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8.xml.rels" ContentType="application/vnd.openxmlformats-package.relationships+xml"/>
  <Override PartName="/xl/worksheets/_rels/sheet3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基础研究重大项目" sheetId="1" state="visible" r:id="rId2"/>
    <sheet name="基础研究青年项目" sheetId="2" state="visible" r:id="rId3"/>
    <sheet name="基础研究面上项目" sheetId="3" state="visible" r:id="rId4"/>
    <sheet name="基础研究重点项目" sheetId="4" state="visible" r:id="rId5"/>
    <sheet name="基础研究联合专项（云南大学“双一流”建设）" sheetId="5" state="visible" r:id="rId6"/>
    <sheet name="国家自然科学基金委员会—云南省人民政府联合基金" sheetId="6" state="visible" r:id="rId7"/>
    <sheet name="重大科技专项（生物医药）" sheetId="7" state="visible" r:id="rId8"/>
    <sheet name="重大科技专项（新材料）" sheetId="8" state="visible" r:id="rId9"/>
    <sheet name="重大科技专项（先进装备制造）" sheetId="9" state="visible" r:id="rId10"/>
    <sheet name="重大科技专项(电子信息与新一代信息技术)" sheetId="10" state="visible" r:id="rId11"/>
    <sheet name="重大科技专项（节能环保）" sheetId="11" state="visible" r:id="rId12"/>
    <sheet name="重大科技专项(生物种业和农产品精深加工）" sheetId="12" state="visible" r:id="rId13"/>
    <sheet name="重点研发（工业领域）" sheetId="13" state="visible" r:id="rId14"/>
    <sheet name="重点研发（农业领域）" sheetId="14" state="visible" r:id="rId15"/>
    <sheet name="重点研发（社会发展领域）" sheetId="15" state="visible" r:id="rId16"/>
    <sheet name="国际科技合作" sheetId="16" state="visible" r:id="rId17"/>
    <sheet name="科技入滇" sheetId="17" state="visible" r:id="rId18"/>
    <sheet name="研发经费投入补助" sheetId="18" state="visible" r:id="rId19"/>
    <sheet name="科技扶贫示范" sheetId="19" state="visible" r:id="rId20"/>
    <sheet name="州（市）区域创新能力提升专项" sheetId="20" state="visible" r:id="rId21"/>
    <sheet name="科技金融结合专项" sheetId="21" state="visible" r:id="rId22"/>
    <sheet name="科普专项" sheetId="22" state="visible" r:id="rId23"/>
    <sheet name="科技发展战略和政策研究专项" sheetId="23" state="visible" r:id="rId24"/>
    <sheet name="科研院所技术开发研究专项" sheetId="24" state="visible" r:id="rId25"/>
    <sheet name="科技计划管理业务费" sheetId="25" state="visible" r:id="rId26"/>
    <sheet name="云南省科技型中小企业技术创新资金项目" sheetId="26" state="visible" r:id="rId27"/>
    <sheet name="众创空间补助" sheetId="27" state="visible" r:id="rId28"/>
    <sheet name="星创天地" sheetId="28" state="visible" r:id="rId29"/>
    <sheet name="云南省农业科技园区" sheetId="29" state="visible" r:id="rId30"/>
    <sheet name="公共科技服务平台建设" sheetId="30" state="visible" r:id="rId31"/>
    <sheet name="工程技术研究中心建设" sheetId="31" state="visible" r:id="rId32"/>
    <sheet name="重点实验室建设" sheetId="32" state="visible" r:id="rId33"/>
    <sheet name="院士和领军人才培养" sheetId="33" state="visible" r:id="rId34"/>
    <sheet name="科技人才引进与培养" sheetId="34" state="visible" r:id="rId35"/>
    <sheet name="院士专家工作站" sheetId="35" state="visible" r:id="rId36"/>
    <sheet name="厅系统科研条件建设" sheetId="36" state="visible" r:id="rId37"/>
  </sheets>
  <definedNames>
    <definedName function="false" hidden="true" localSheetId="25" name="_xlnm._FilterDatabase" vbProcedure="false">云南省科技型中小企业技术创新资金项目!$A$2:$M$134</definedName>
    <definedName function="false" hidden="true" localSheetId="29" name="_xlnm._FilterDatabase" vbProcedure="false">公共科技服务平台建设!$A$2:$M$63</definedName>
    <definedName function="false" hidden="true" localSheetId="15" name="_xlnm._FilterDatabase" vbProcedure="false">国际科技合作!$A$2:$L$75</definedName>
    <definedName function="false" hidden="true" localSheetId="0" name="_xlnm._FilterDatabase" vbProcedure="false">基础研究重大项目!$B$3:$M$14</definedName>
    <definedName function="false" hidden="true" localSheetId="3" name="_xlnm._FilterDatabase" vbProcedure="false">基础研究重点项目!$B$2:$M$149</definedName>
    <definedName function="false" hidden="true" localSheetId="1" name="_xlnm._FilterDatabase" vbProcedure="false">基础研究青年项目!$A$2:$M$177</definedName>
    <definedName function="false" hidden="true" localSheetId="2" name="_xlnm._FilterDatabase" vbProcedure="false">基础研究面上项目!$B$2:$M$455</definedName>
    <definedName function="false" hidden="true" localSheetId="30" name="_xlnm._FilterDatabase" vbProcedure="false">工程技术研究中心建设!$B$2:$M$21</definedName>
    <definedName function="false" hidden="true" localSheetId="17" name="_xlnm._FilterDatabase" vbProcedure="false">研发经费投入补助!$C$2:$M$1119</definedName>
    <definedName function="false" hidden="true" localSheetId="33" name="_xlnm._FilterDatabase" vbProcedure="false">科技人才引进与培养!$A$2:$M$190</definedName>
    <definedName function="false" hidden="true" localSheetId="16" name="_xlnm._FilterDatabase" vbProcedure="false">科技入滇!$B$2:$M$72</definedName>
    <definedName function="false" hidden="true" localSheetId="21" name="_xlnm._FilterDatabase" vbProcedure="false">科普专项!$B$2:$M$45</definedName>
    <definedName function="false" hidden="true" localSheetId="7" name="_xlnm._FilterDatabase" vbProcedure="false">'重大科技专项（新材料）'!$A$2:$M$41</definedName>
    <definedName function="false" hidden="true" localSheetId="6" name="_xlnm._FilterDatabase" vbProcedure="false">'重大科技专项（生物医药）'!$A$2:$M$60</definedName>
    <definedName function="false" hidden="true" localSheetId="11" name="_xlnm._FilterDatabase" vbProcedure="false">'重大科技专项(生物种业和农产品精深加工）'!$A$2:$M$58</definedName>
    <definedName function="false" hidden="true" localSheetId="31" name="_xlnm._FilterDatabase" vbProcedure="false">重点实验室建设!$A$2:$M$31</definedName>
    <definedName function="false" hidden="true" localSheetId="13" name="_xlnm._FilterDatabase" vbProcedure="false">'重点研发（农业领域）'!$A$2:$M$45</definedName>
    <definedName function="false" hidden="true" localSheetId="12" name="_xlnm._FilterDatabase" vbProcedure="false">'重点研发（工业领域）'!$A$2:$M$33</definedName>
    <definedName function="false" hidden="true" localSheetId="14" name="_xlnm._FilterDatabase" vbProcedure="false">'重点研发（社会发展领域）'!$A$2:$M$70</definedName>
    <definedName function="false" hidden="true" localSheetId="34" name="_xlnm._FilterDatabase" vbProcedure="false">院士专家工作站!$A$2:$M$182</definedName>
    <definedName function="false" hidden="true" localSheetId="32" name="_xlnm._FilterDatabase" vbProcedure="false">院士和领军人才培养!$A$2:$M$36</definedName>
    <definedName function="false" hidden="false" localSheetId="0" name="Print_Titles" vbProcedure="false">基础研究重大项目!$A:$M,基础研究重大项目!$2:$5</definedName>
    <definedName function="false" hidden="false" localSheetId="1" name="Print_Titles" vbProcedure="false">基础研究青年项目!$A:$M,基础研究青年项目!$1:$4</definedName>
    <definedName function="false" hidden="false" localSheetId="2" name="Print_Titles" vbProcedure="false">基础研究面上项目!$A:$M,基础研究面上项目!$1:$4</definedName>
    <definedName function="false" hidden="false" localSheetId="3" name="Print_Titles" vbProcedure="false">基础研究重点项目!$A:$M,基础研究重点项目!$1:$4</definedName>
    <definedName function="false" hidden="false" localSheetId="5" name="Print_Titles" vbProcedure="false">'国家自然科学基金委员会—云南省人民政府联合基金'!$A:$M,'国家自然科学基金委员会—云南省人民政府联合基金'!$1:$4</definedName>
    <definedName function="false" hidden="false" localSheetId="6" name="Print_Titles" vbProcedure="false">'重大科技专项（生物医药）'!$A:$M,'重大科技专项（生物医药）'!$1:$4</definedName>
    <definedName function="false" hidden="false" localSheetId="7" name="Print_Titles" vbProcedure="false">'重大科技专项（新材料）'!$A:$M,'重大科技专项（新材料）'!$1:$4</definedName>
    <definedName function="false" hidden="false" localSheetId="8" name="Print_Titles" vbProcedure="false">'重大科技专项（先进装备制造）'!$A:$M,'重大科技专项（先进装备制造）'!$1:$4</definedName>
    <definedName function="false" hidden="false" localSheetId="9" name="Print_Titles" vbProcedure="false">'重大科技专项(电子信息与新一代信息技术)'!$A:$M,'重大科技专项(电子信息与新一代信息技术)'!$1:$4</definedName>
    <definedName function="false" hidden="false" localSheetId="10" name="Print_Titles" vbProcedure="false">'重大科技专项（节能环保）'!$A:$M,'重大科技专项（节能环保）'!$1:$4</definedName>
    <definedName function="false" hidden="false" localSheetId="11" name="Print_Titles" vbProcedure="false">'重大科技专项(生物种业和农产品精深加工）'!$A:$M,'重大科技专项(生物种业和农产品精深加工）'!$1:$4</definedName>
    <definedName function="false" hidden="false" localSheetId="12" name="Print_Titles" vbProcedure="false">'重点研发（工业领域）'!$A:$M,'重点研发（工业领域）'!$1:$4</definedName>
    <definedName function="false" hidden="false" localSheetId="13" name="Print_Titles" vbProcedure="false">'重点研发（农业领域）'!$A:$M,'重点研发（农业领域）'!$1:$4</definedName>
    <definedName function="false" hidden="false" localSheetId="14" name="Print_Titles" vbProcedure="false">'重点研发（社会发展领域）'!$A:$M,'重点研发（社会发展领域）'!$1:$4</definedName>
    <definedName function="false" hidden="false" localSheetId="15" name="Print_Titles" vbProcedure="false">国际科技合作!$A:$M,国际科技合作!$1:$4</definedName>
    <definedName function="false" hidden="false" localSheetId="16" name="Print_Titles" vbProcedure="false">科技入滇!$A:$M,科技入滇!$1:$4</definedName>
    <definedName function="false" hidden="false" localSheetId="17" name="Print_Titles" vbProcedure="false">研发经费投入补助!$A:$M,研发经费投入补助!$1:$4</definedName>
    <definedName function="false" hidden="false" localSheetId="18" name="Print_Titles" vbProcedure="false">科技扶贫示范!$A:$M,科技扶贫示范!$1:$4</definedName>
    <definedName function="false" hidden="false" localSheetId="19" name="Print_Titles" vbProcedure="false">'州（市）区域创新能力提升专项'!$A:$M,'州（市）区域创新能力提升专项'!$1:$4</definedName>
    <definedName function="false" hidden="false" localSheetId="20" name="Print_Titles" vbProcedure="false">科技金融结合专项!$A:$M,科技金融结合专项!$1:$4</definedName>
    <definedName function="false" hidden="false" localSheetId="21" name="Print_Titles" vbProcedure="false">科普专项!$A:$M,科普专项!$1:$4</definedName>
    <definedName function="false" hidden="false" localSheetId="22" name="Print_Titles" vbProcedure="false">科技发展战略和政策研究专项!$A:$N,科技发展战略和政策研究专项!$1:$4</definedName>
    <definedName function="false" hidden="false" localSheetId="23" name="Print_Titles" vbProcedure="false">科研院所技术开发研究专项!$A:$M,科研院所技术开发研究专项!$1:$4</definedName>
    <definedName function="false" hidden="false" localSheetId="24" name="Print_Titles" vbProcedure="false">科技计划管理业务费!$A:$M,科技计划管理业务费!$1:$4</definedName>
    <definedName function="false" hidden="false" localSheetId="25" name="Print_Titles" vbProcedure="false">云南省科技型中小企业技术创新资金项目!$A:$M,云南省科技型中小企业技术创新资金项目!$1:$4</definedName>
    <definedName function="false" hidden="false" localSheetId="26" name="Print_Titles" vbProcedure="false">众创空间补助!$A:$M,众创空间补助!$1:$4</definedName>
    <definedName function="false" hidden="false" localSheetId="27" name="Print_Titles" vbProcedure="false">星创天地!$A:$M,星创天地!$1:$4</definedName>
    <definedName function="false" hidden="false" localSheetId="28" name="Print_Titles" vbProcedure="false">云南省农业科技园区!$A:$M,云南省农业科技园区!$1:$4</definedName>
    <definedName function="false" hidden="false" localSheetId="29" name="Print_Titles" vbProcedure="false">公共科技服务平台建设!$A:$M,公共科技服务平台建设!$1:$4</definedName>
    <definedName function="false" hidden="false" localSheetId="30" name="Print_Titles" vbProcedure="false">工程技术研究中心建设!$A:$M,工程技术研究中心建设!$1:$4</definedName>
    <definedName function="false" hidden="false" localSheetId="31" name="Print_Titles" vbProcedure="false">重点实验室建设!$A:$M,重点实验室建设!$1:$4</definedName>
    <definedName function="false" hidden="false" localSheetId="32" name="Print_Titles" vbProcedure="false">院士和领军人才培养!$A:$M,院士和领军人才培养!$1:$4</definedName>
    <definedName function="false" hidden="false" localSheetId="33" name="Print_Titles" vbProcedure="false">科技人才引进与培养!$A:$M,科技人才引进与培养!$1:$4</definedName>
    <definedName function="false" hidden="false" localSheetId="34" name="Print_Titles" vbProcedure="false">院士专家工作站!$A:$M,院士专家工作站!$1:$4</definedName>
    <definedName function="false" hidden="false" localSheetId="35" name="Print_Titles" vbProcedure="false">厅系统科研条件建设!$A:$M,厅系统科研条件建设!$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84" uniqueCount="7499">
  <si>
    <t xml:space="preserve">附件</t>
  </si>
  <si>
    <r>
      <rPr>
        <b val="true"/>
        <sz val="16"/>
        <rFont val="Arial"/>
        <family val="2"/>
      </rPr>
      <t xml:space="preserve">2018</t>
    </r>
    <r>
      <rPr>
        <b val="true"/>
        <sz val="16"/>
        <rFont val="Noto Sans"/>
        <family val="2"/>
      </rPr>
      <t xml:space="preserve">年省级财政科技计划项目明细表</t>
    </r>
  </si>
  <si>
    <r>
      <rPr>
        <b val="true"/>
        <sz val="13"/>
        <rFont val="Arial"/>
        <family val="2"/>
      </rPr>
      <t xml:space="preserve">2018</t>
    </r>
    <r>
      <rPr>
        <b val="true"/>
        <sz val="13"/>
        <rFont val="Noto Sans"/>
        <family val="2"/>
      </rPr>
      <t xml:space="preserve">年云南省基础研究计划项目表</t>
    </r>
    <r>
      <rPr>
        <b val="true"/>
        <sz val="13"/>
        <rFont val="宋体"/>
        <family val="0"/>
        <charset val="134"/>
      </rPr>
      <t xml:space="preserve">	
</t>
    </r>
    <r>
      <rPr>
        <b val="true"/>
        <sz val="13"/>
        <rFont val="Arial"/>
        <family val="2"/>
      </rPr>
      <t xml:space="preserve">(</t>
    </r>
    <r>
      <rPr>
        <b val="true"/>
        <sz val="13"/>
        <rFont val="Noto Sans"/>
        <family val="2"/>
      </rPr>
      <t xml:space="preserve">基础研究重大项目</t>
    </r>
    <r>
      <rPr>
        <b val="true"/>
        <sz val="13"/>
        <rFont val="Arial"/>
        <family val="2"/>
      </rPr>
      <t xml:space="preserve">)</t>
    </r>
  </si>
  <si>
    <t xml:space="preserve">项目编号</t>
  </si>
  <si>
    <t xml:space="preserve">项目名称</t>
  </si>
  <si>
    <t xml:space="preserve">承担单位</t>
  </si>
  <si>
    <t xml:space="preserve">参加单位</t>
  </si>
  <si>
    <t xml:space="preserve">单位科技         主管部门</t>
  </si>
  <si>
    <r>
      <rPr>
        <b val="true"/>
        <sz val="10"/>
        <rFont val="Noto Sans"/>
        <family val="2"/>
      </rPr>
      <t xml:space="preserve">起止</t>
    </r>
    <r>
      <rPr>
        <b val="true"/>
        <sz val="10"/>
        <rFont val="宋体"/>
        <family val="0"/>
        <charset val="134"/>
      </rPr>
      <t xml:space="preserve">	</t>
    </r>
    <r>
      <rPr>
        <b val="true"/>
        <sz val="10"/>
        <rFont val="Noto Sans"/>
        <family val="2"/>
      </rPr>
      <t xml:space="preserve">年限</t>
    </r>
  </si>
  <si>
    <r>
      <rPr>
        <b val="true"/>
        <sz val="10"/>
        <rFont val="Noto Sans"/>
        <family val="2"/>
      </rPr>
      <t xml:space="preserve">预算下达</t>
    </r>
    <r>
      <rPr>
        <b val="true"/>
        <sz val="10"/>
        <rFont val="Arial"/>
        <family val="2"/>
      </rPr>
      <t xml:space="preserve">	
</t>
    </r>
    <r>
      <rPr>
        <b val="true"/>
        <sz val="10"/>
        <rFont val="Noto Sans"/>
        <family val="2"/>
      </rPr>
      <t xml:space="preserve">级次</t>
    </r>
    <r>
      <rPr>
        <b val="true"/>
        <sz val="10"/>
        <rFont val="Arial"/>
        <family val="2"/>
      </rPr>
      <t xml:space="preserve">(</t>
    </r>
    <r>
      <rPr>
        <b val="true"/>
        <sz val="10"/>
        <rFont val="Noto Sans"/>
        <family val="2"/>
      </rPr>
      <t xml:space="preserve">本级</t>
    </r>
    <r>
      <rPr>
        <b val="true"/>
        <sz val="10"/>
        <rFont val="Arial"/>
        <family val="2"/>
      </rPr>
      <t xml:space="preserve">	
/</t>
    </r>
    <r>
      <rPr>
        <b val="true"/>
        <sz val="10"/>
        <rFont val="Noto Sans"/>
        <family val="2"/>
      </rPr>
      <t xml:space="preserve">下级</t>
    </r>
    <r>
      <rPr>
        <b val="true"/>
        <sz val="10"/>
        <rFont val="Arial"/>
        <family val="2"/>
      </rPr>
      <t xml:space="preserve">)</t>
    </r>
  </si>
  <si>
    <r>
      <rPr>
        <b val="true"/>
        <sz val="10"/>
        <rFont val="Noto Sans"/>
        <family val="2"/>
      </rPr>
      <t xml:space="preserve">财政经费</t>
    </r>
    <r>
      <rPr>
        <b val="true"/>
        <sz val="10"/>
        <rFont val="Arial"/>
        <family val="2"/>
      </rPr>
      <t xml:space="preserve">	
</t>
    </r>
    <r>
      <rPr>
        <b val="true"/>
        <sz val="10"/>
        <rFont val="Noto Sans"/>
        <family val="2"/>
      </rPr>
      <t xml:space="preserve">下达单位</t>
    </r>
    <r>
      <rPr>
        <b val="true"/>
        <sz val="10"/>
        <rFont val="Arial"/>
        <family val="2"/>
      </rPr>
      <t xml:space="preserve">	
/</t>
    </r>
    <r>
      <rPr>
        <b val="true"/>
        <sz val="10"/>
        <rFont val="Noto Sans"/>
        <family val="2"/>
      </rPr>
      <t xml:space="preserve">地区</t>
    </r>
  </si>
  <si>
    <t xml:space="preserve">项目经费（万元）</t>
  </si>
  <si>
    <t xml:space="preserve">总经费</t>
  </si>
  <si>
    <r>
      <rPr>
        <b val="true"/>
        <sz val="10"/>
        <rFont val="Noto Sans"/>
        <family val="2"/>
      </rPr>
      <t xml:space="preserve">单位自</t>
    </r>
    <r>
      <rPr>
        <b val="true"/>
        <sz val="10"/>
        <rFont val="Arial"/>
        <family val="2"/>
      </rPr>
      <t xml:space="preserve">	
</t>
    </r>
    <r>
      <rPr>
        <b val="true"/>
        <sz val="10"/>
        <rFont val="Noto Sans"/>
        <family val="2"/>
      </rPr>
      <t xml:space="preserve">筹经费</t>
    </r>
  </si>
  <si>
    <t xml:space="preserve">省科技经费</t>
  </si>
  <si>
    <t xml:space="preserve">合计</t>
  </si>
  <si>
    <t xml:space="preserve">已安排</t>
  </si>
  <si>
    <r>
      <rPr>
        <b val="true"/>
        <sz val="10"/>
        <rFont val="Arial"/>
        <family val="2"/>
      </rPr>
      <t xml:space="preserve">2018</t>
    </r>
    <r>
      <rPr>
        <b val="true"/>
        <sz val="10"/>
        <rFont val="Noto Sans"/>
        <family val="2"/>
      </rPr>
      <t xml:space="preserve">年</t>
    </r>
  </si>
  <si>
    <t xml:space="preserve">2016FC001</t>
  </si>
  <si>
    <t xml:space="preserve">高亮度石墨烯量子点发光二极管器件及应用基础研究</t>
  </si>
  <si>
    <t xml:space="preserve">云南大学</t>
  </si>
  <si>
    <t xml:space="preserve">2016-2019</t>
  </si>
  <si>
    <t xml:space="preserve">省本级</t>
  </si>
  <si>
    <t xml:space="preserve">2016FC002</t>
  </si>
  <si>
    <r>
      <rPr>
        <sz val="10"/>
        <rFont val="Noto Sans"/>
        <family val="2"/>
      </rPr>
      <t xml:space="preserve">新型可见</t>
    </r>
    <r>
      <rPr>
        <sz val="10"/>
        <rFont val="Arial"/>
        <family val="2"/>
      </rPr>
      <t xml:space="preserve">-</t>
    </r>
    <r>
      <rPr>
        <sz val="10"/>
        <rFont val="Noto Sans"/>
        <family val="2"/>
      </rPr>
      <t xml:space="preserve">短波红外宽波段微光成像应用基础研究</t>
    </r>
  </si>
  <si>
    <t xml:space="preserve">北方夜视技术股份有限公司</t>
  </si>
  <si>
    <t xml:space="preserve">浙江大学</t>
  </si>
  <si>
    <t xml:space="preserve">昆明高新区</t>
  </si>
  <si>
    <t xml:space="preserve">下级</t>
  </si>
  <si>
    <t xml:space="preserve">昆明市</t>
  </si>
  <si>
    <t xml:space="preserve">2016FC003</t>
  </si>
  <si>
    <t xml:space="preserve">光栓缺血动物模型优化及新药药效学评价</t>
  </si>
  <si>
    <t xml:space="preserve">云南巅青生物科技有限公司</t>
  </si>
  <si>
    <t xml:space="preserve">同济大学、中国科学院昆明动物研究所</t>
  </si>
  <si>
    <t xml:space="preserve">昆明市科技局</t>
  </si>
  <si>
    <t xml:space="preserve">2016FC004</t>
  </si>
  <si>
    <t xml:space="preserve">铝空气电池用空气电极催化剂机理研究</t>
  </si>
  <si>
    <t xml:space="preserve">昆明冶金研究院</t>
  </si>
  <si>
    <t xml:space="preserve">云南冶金集团股份有限公司</t>
  </si>
  <si>
    <t xml:space="preserve">2016FC005</t>
  </si>
  <si>
    <r>
      <rPr>
        <sz val="10"/>
        <rFont val="Noto Sans"/>
        <family val="2"/>
      </rPr>
      <t xml:space="preserve">非编码</t>
    </r>
    <r>
      <rPr>
        <sz val="10"/>
        <rFont val="Arial"/>
        <family val="2"/>
      </rPr>
      <t xml:space="preserve">RNA</t>
    </r>
    <r>
      <rPr>
        <sz val="10"/>
        <rFont val="Noto Sans"/>
        <family val="2"/>
      </rPr>
      <t xml:space="preserve">调控</t>
    </r>
    <r>
      <rPr>
        <sz val="10"/>
        <rFont val="Arial"/>
        <family val="2"/>
      </rPr>
      <t xml:space="preserve">ITGA5</t>
    </r>
    <r>
      <rPr>
        <sz val="10"/>
        <rFont val="Noto Sans"/>
        <family val="2"/>
      </rPr>
      <t xml:space="preserve">在</t>
    </r>
    <r>
      <rPr>
        <sz val="10"/>
        <rFont val="Arial"/>
        <family val="2"/>
      </rPr>
      <t xml:space="preserve">HIV/AIDS</t>
    </r>
    <r>
      <rPr>
        <sz val="10"/>
        <rFont val="Noto Sans"/>
        <family val="2"/>
      </rPr>
      <t xml:space="preserve">肠粘膜损伤修复中的作用及机制研究</t>
    </r>
  </si>
  <si>
    <t xml:space="preserve">昆明医科大学第一附属医院</t>
  </si>
  <si>
    <t xml:space="preserve">云南省卫生和计划生育委员会</t>
  </si>
  <si>
    <t xml:space="preserve">2016FC006</t>
  </si>
  <si>
    <t xml:space="preserve">金基电阻合金玻璃包覆微细丝制备工艺及其性能研究</t>
  </si>
  <si>
    <t xml:space="preserve">昆明贵金属研究所</t>
  </si>
  <si>
    <t xml:space="preserve">云南省贵金属新材料控股集团有限公司</t>
  </si>
  <si>
    <t xml:space="preserve">2016FC007</t>
  </si>
  <si>
    <r>
      <rPr>
        <sz val="10"/>
        <rFont val="Arial"/>
        <family val="2"/>
      </rPr>
      <t xml:space="preserve">T</t>
    </r>
    <r>
      <rPr>
        <sz val="10"/>
        <rFont val="Noto Sans"/>
        <family val="2"/>
      </rPr>
      <t xml:space="preserve">细胞</t>
    </r>
    <r>
      <rPr>
        <sz val="10"/>
        <rFont val="Arial"/>
        <family val="2"/>
      </rPr>
      <t xml:space="preserve">PD-1</t>
    </r>
    <r>
      <rPr>
        <sz val="10"/>
        <rFont val="Noto Sans"/>
        <family val="2"/>
      </rPr>
      <t xml:space="preserve">基因敲除治疗转移性结直肠癌机制及其安全性研究</t>
    </r>
  </si>
  <si>
    <t xml:space="preserve">云南省肿瘤医院</t>
  </si>
  <si>
    <t xml:space="preserve">上海科技大学免疫化学研究所</t>
  </si>
  <si>
    <t xml:space="preserve">2016FC008</t>
  </si>
  <si>
    <t xml:space="preserve">美洲大蠊提取物抗乙肝病毒的药效物质研究</t>
  </si>
  <si>
    <t xml:space="preserve">昆明理工大学</t>
  </si>
  <si>
    <r>
      <rPr>
        <b val="true"/>
        <sz val="10"/>
        <rFont val="Noto Sans"/>
        <family val="2"/>
      </rPr>
      <t xml:space="preserve">合计：</t>
    </r>
    <r>
      <rPr>
        <b val="true"/>
        <sz val="10"/>
        <rFont val="宋体"/>
        <family val="0"/>
        <charset val="134"/>
      </rPr>
      <t xml:space="preserve">8</t>
    </r>
    <r>
      <rPr>
        <b val="true"/>
        <sz val="10"/>
        <rFont val="Noto Sans"/>
        <family val="2"/>
      </rPr>
      <t xml:space="preserve">项</t>
    </r>
  </si>
  <si>
    <r>
      <rPr>
        <b val="true"/>
        <sz val="13"/>
        <rFont val="Arial"/>
        <family val="2"/>
      </rPr>
      <t xml:space="preserve">2018</t>
    </r>
    <r>
      <rPr>
        <b val="true"/>
        <sz val="13"/>
        <rFont val="Noto Sans"/>
        <family val="2"/>
      </rPr>
      <t xml:space="preserve">年云南省基础研究计划项目表</t>
    </r>
    <r>
      <rPr>
        <b val="true"/>
        <sz val="13"/>
        <rFont val="宋体"/>
        <family val="0"/>
        <charset val="134"/>
      </rPr>
      <t xml:space="preserve">	
</t>
    </r>
    <r>
      <rPr>
        <b val="true"/>
        <sz val="13"/>
        <rFont val="Arial"/>
        <family val="2"/>
      </rPr>
      <t xml:space="preserve">(</t>
    </r>
    <r>
      <rPr>
        <b val="true"/>
        <sz val="13"/>
        <rFont val="Noto Sans"/>
        <family val="2"/>
      </rPr>
      <t xml:space="preserve">基础研究青年项目</t>
    </r>
    <r>
      <rPr>
        <b val="true"/>
        <sz val="13"/>
        <rFont val="Arial"/>
        <family val="2"/>
      </rPr>
      <t xml:space="preserve">)</t>
    </r>
  </si>
  <si>
    <r>
      <rPr>
        <b val="true"/>
        <sz val="10"/>
        <rFont val="Noto Sans"/>
        <family val="2"/>
      </rPr>
      <t xml:space="preserve">参加</t>
    </r>
    <r>
      <rPr>
        <b val="true"/>
        <sz val="10"/>
        <rFont val="宋体"/>
        <family val="0"/>
        <charset val="134"/>
      </rPr>
      <t xml:space="preserve">	</t>
    </r>
    <r>
      <rPr>
        <b val="true"/>
        <sz val="10"/>
        <rFont val="Noto Sans"/>
        <family val="2"/>
      </rPr>
      <t xml:space="preserve">单位</t>
    </r>
  </si>
  <si>
    <t xml:space="preserve">单位科技        主管部门</t>
  </si>
  <si>
    <t xml:space="preserve">2018FD001</t>
  </si>
  <si>
    <r>
      <rPr>
        <sz val="10"/>
        <rFont val="Noto Sans"/>
        <family val="2"/>
      </rPr>
      <t xml:space="preserve">迪庆藏猪</t>
    </r>
    <r>
      <rPr>
        <sz val="10"/>
        <rFont val="Arial"/>
        <family val="2"/>
      </rPr>
      <t xml:space="preserve">ADFP</t>
    </r>
    <r>
      <rPr>
        <sz val="10"/>
        <rFont val="Noto Sans"/>
        <family val="2"/>
      </rPr>
      <t xml:space="preserve">和</t>
    </r>
    <r>
      <rPr>
        <sz val="10"/>
        <rFont val="Arial"/>
        <family val="2"/>
      </rPr>
      <t xml:space="preserve">FATP1</t>
    </r>
    <r>
      <rPr>
        <sz val="10"/>
        <rFont val="Noto Sans"/>
        <family val="2"/>
      </rPr>
      <t xml:space="preserve">基因多态性及其相对表达研究</t>
    </r>
  </si>
  <si>
    <t xml:space="preserve">云南省畜牧兽医科学院</t>
  </si>
  <si>
    <t xml:space="preserve">云南省农业厅</t>
  </si>
  <si>
    <t xml:space="preserve">2018-2021</t>
  </si>
  <si>
    <t xml:space="preserve">2018FD002</t>
  </si>
  <si>
    <r>
      <rPr>
        <sz val="10"/>
        <rFont val="Noto Sans"/>
        <family val="2"/>
      </rPr>
      <t xml:space="preserve">蓝舌病病毒</t>
    </r>
    <r>
      <rPr>
        <sz val="10"/>
        <rFont val="Arial"/>
        <family val="2"/>
      </rPr>
      <t xml:space="preserve">RT-LAMP</t>
    </r>
    <r>
      <rPr>
        <sz val="10"/>
        <rFont val="Noto Sans"/>
        <family val="2"/>
      </rPr>
      <t xml:space="preserve">检测方法的建立</t>
    </r>
  </si>
  <si>
    <t xml:space="preserve">2018FD003</t>
  </si>
  <si>
    <t xml:space="preserve">肉牛胴体排酸期间微生物变化规律的研究</t>
  </si>
  <si>
    <t xml:space="preserve">云南省草地动物科学研究院</t>
  </si>
  <si>
    <t xml:space="preserve">2018FD004</t>
  </si>
  <si>
    <t xml:space="preserve">云南民间药用栝楼属植物的化学成分及生物活性研究</t>
  </si>
  <si>
    <t xml:space="preserve">2018FD005</t>
  </si>
  <si>
    <r>
      <rPr>
        <sz val="10"/>
        <rFont val="Noto Sans"/>
        <family val="2"/>
      </rPr>
      <t xml:space="preserve">基于</t>
    </r>
    <r>
      <rPr>
        <sz val="10"/>
        <rFont val="Arial"/>
        <family val="2"/>
      </rPr>
      <t xml:space="preserve">RNA-Seq</t>
    </r>
    <r>
      <rPr>
        <sz val="10"/>
        <rFont val="Noto Sans"/>
        <family val="2"/>
      </rPr>
      <t xml:space="preserve">分析</t>
    </r>
    <r>
      <rPr>
        <sz val="10"/>
        <rFont val="Arial"/>
        <family val="2"/>
      </rPr>
      <t xml:space="preserve">HaCat</t>
    </r>
    <r>
      <rPr>
        <sz val="10"/>
        <rFont val="Noto Sans"/>
        <family val="2"/>
      </rPr>
      <t xml:space="preserve">细胞趋电迁移的分子机制</t>
    </r>
  </si>
  <si>
    <t xml:space="preserve">2018FD006</t>
  </si>
  <si>
    <t xml:space="preserve">多年生稻生态适应性研究</t>
  </si>
  <si>
    <t xml:space="preserve">2018FD007</t>
  </si>
  <si>
    <t xml:space="preserve">高原富营养化湖泊甲烷厌氧氧化作用研究</t>
  </si>
  <si>
    <t xml:space="preserve">2018FD008</t>
  </si>
  <si>
    <t xml:space="preserve">北贺兰山二叠纪木化石解剖学研究</t>
  </si>
  <si>
    <t xml:space="preserve">2018FD009</t>
  </si>
  <si>
    <t xml:space="preserve">滇东埃迪卡拉系灯影组旧城段沉积环境研究</t>
  </si>
  <si>
    <t xml:space="preserve">2018FD010</t>
  </si>
  <si>
    <t xml:space="preserve">北大西洋海温影响东亚夏季风与印度夏季风交界面年际变化物理机制的研究</t>
  </si>
  <si>
    <t xml:space="preserve">2018FD011</t>
  </si>
  <si>
    <r>
      <rPr>
        <sz val="10"/>
        <rFont val="Arial"/>
        <family val="2"/>
      </rPr>
      <t xml:space="preserve">Ag-Cu</t>
    </r>
    <r>
      <rPr>
        <sz val="10"/>
        <rFont val="Noto Sans"/>
        <family val="2"/>
      </rPr>
      <t xml:space="preserve">合金深过冷凝固组织演化及形成机制</t>
    </r>
  </si>
  <si>
    <t xml:space="preserve">2018FD012</t>
  </si>
  <si>
    <t xml:space="preserve">内外面差异化构建的纳米管载光催化材料应用于水治理</t>
  </si>
  <si>
    <t xml:space="preserve">2018FD013</t>
  </si>
  <si>
    <r>
      <rPr>
        <sz val="10"/>
        <rFont val="Noto Sans"/>
        <family val="2"/>
      </rPr>
      <t xml:space="preserve">电解铝工业烟气中</t>
    </r>
    <r>
      <rPr>
        <sz val="10"/>
        <rFont val="Arial"/>
        <family val="2"/>
      </rPr>
      <t xml:space="preserve">SO2</t>
    </r>
    <r>
      <rPr>
        <sz val="10"/>
        <rFont val="Noto Sans"/>
        <family val="2"/>
      </rPr>
      <t xml:space="preserve">的等离子体协同催化降解研究</t>
    </r>
  </si>
  <si>
    <t xml:space="preserve">2018FD014</t>
  </si>
  <si>
    <t xml:space="preserve">基于液芯柱透镜扩散图像的观测与仿真实现不同浓度液相扩散系数的快速测量</t>
  </si>
  <si>
    <t xml:space="preserve">云南师范大学</t>
  </si>
  <si>
    <t xml:space="preserve">2018FD015</t>
  </si>
  <si>
    <r>
      <rPr>
        <sz val="10"/>
        <rFont val="Noto Sans"/>
        <family val="2"/>
      </rPr>
      <t xml:space="preserve">相对论修正</t>
    </r>
    <r>
      <rPr>
        <sz val="10"/>
        <rFont val="Arial"/>
        <family val="2"/>
      </rPr>
      <t xml:space="preserve">Chaplygin</t>
    </r>
    <r>
      <rPr>
        <sz val="10"/>
        <rFont val="Noto Sans"/>
        <family val="2"/>
      </rPr>
      <t xml:space="preserve">气体方程组的流扰动问题</t>
    </r>
  </si>
  <si>
    <t xml:space="preserve">2018FD016</t>
  </si>
  <si>
    <r>
      <rPr>
        <sz val="10"/>
        <rFont val="Noto Sans"/>
        <family val="2"/>
      </rPr>
      <t xml:space="preserve">新型</t>
    </r>
    <r>
      <rPr>
        <sz val="10"/>
        <rFont val="Arial"/>
        <family val="2"/>
      </rPr>
      <t xml:space="preserve">3-</t>
    </r>
    <r>
      <rPr>
        <sz val="10"/>
        <rFont val="Noto Sans"/>
        <family val="2"/>
      </rPr>
      <t xml:space="preserve">螺吡咯多环双吲哚衍生物的绿色合成及抗肿瘤活性研究</t>
    </r>
  </si>
  <si>
    <t xml:space="preserve">2018FD017</t>
  </si>
  <si>
    <t xml:space="preserve">氧化石墨烯基复合抗菌敷料的仿生功能化和抗菌性能分析</t>
  </si>
  <si>
    <t xml:space="preserve">2018FD018</t>
  </si>
  <si>
    <t xml:space="preserve">基于厌氧消化体系产氢产甲烷耦联提高甲烷转化率的研究</t>
  </si>
  <si>
    <t xml:space="preserve">2018FD019</t>
  </si>
  <si>
    <t xml:space="preserve">云南省金融企业空间生产网络集聚研究</t>
  </si>
  <si>
    <t xml:space="preserve">2018FD020</t>
  </si>
  <si>
    <t xml:space="preserve">电动力学辅助滇白前修复土壤铅污染的根际分泌特征及机制</t>
  </si>
  <si>
    <t xml:space="preserve">云南农业大学</t>
  </si>
  <si>
    <t xml:space="preserve">2018FD021</t>
  </si>
  <si>
    <r>
      <rPr>
        <sz val="10"/>
        <rFont val="Noto Sans"/>
        <family val="2"/>
      </rPr>
      <t xml:space="preserve">能源植物五节芒木质素合成转录抑制因子</t>
    </r>
    <r>
      <rPr>
        <sz val="10"/>
        <rFont val="Arial"/>
        <family val="2"/>
      </rPr>
      <t xml:space="preserve">MfMYB</t>
    </r>
    <r>
      <rPr>
        <sz val="10"/>
        <rFont val="Noto Sans"/>
        <family val="2"/>
      </rPr>
      <t xml:space="preserve">的克隆及功能鉴定</t>
    </r>
  </si>
  <si>
    <t xml:space="preserve">2018FD022</t>
  </si>
  <si>
    <r>
      <rPr>
        <sz val="10"/>
        <rFont val="Noto Sans"/>
        <family val="2"/>
      </rPr>
      <t xml:space="preserve">基于</t>
    </r>
    <r>
      <rPr>
        <sz val="10"/>
        <rFont val="Arial"/>
        <family val="2"/>
      </rPr>
      <t xml:space="preserve">45SrDNA</t>
    </r>
    <r>
      <rPr>
        <sz val="10"/>
        <rFont val="Noto Sans"/>
        <family val="2"/>
      </rPr>
      <t xml:space="preserve">序列的梁河县古茶树居群系统演化研究</t>
    </r>
  </si>
  <si>
    <t xml:space="preserve">2018FD023</t>
  </si>
  <si>
    <r>
      <rPr>
        <sz val="10"/>
        <rFont val="Noto Sans"/>
        <family val="2"/>
      </rPr>
      <t xml:space="preserve">石榴花多酚细胞抗氧化及</t>
    </r>
    <r>
      <rPr>
        <sz val="10"/>
        <rFont val="Arial"/>
        <family val="2"/>
      </rPr>
      <t xml:space="preserve">HepG2</t>
    </r>
    <r>
      <rPr>
        <sz val="10"/>
        <rFont val="Noto Sans"/>
        <family val="2"/>
      </rPr>
      <t xml:space="preserve">细胞毒性和抗增殖作用研究</t>
    </r>
  </si>
  <si>
    <t xml:space="preserve">2018FD024</t>
  </si>
  <si>
    <t xml:space="preserve">烟草丛顶病毒侵染机理解析</t>
  </si>
  <si>
    <t xml:space="preserve">2018FD025</t>
  </si>
  <si>
    <t xml:space="preserve">高应变率下云南红层软岩变形破坏机理研究</t>
  </si>
  <si>
    <t xml:space="preserve">2018FD026</t>
  </si>
  <si>
    <r>
      <rPr>
        <sz val="10"/>
        <rFont val="Noto Sans"/>
        <family val="2"/>
      </rPr>
      <t xml:space="preserve">云南省特有少数民族文化景观保护视角下的乡村聚落环境提升模式研究</t>
    </r>
    <r>
      <rPr>
        <sz val="10"/>
        <rFont val="Arial"/>
        <family val="2"/>
      </rPr>
      <t xml:space="preserve">----</t>
    </r>
    <r>
      <rPr>
        <sz val="10"/>
        <rFont val="Noto Sans"/>
        <family val="2"/>
      </rPr>
      <t xml:space="preserve">以澜沧拉祜族自治县为例</t>
    </r>
  </si>
  <si>
    <t xml:space="preserve">2018FD027</t>
  </si>
  <si>
    <t xml:space="preserve">转录组分析发现天仙藤异喹啉生物碱合成关键酶基因和转录因子研究</t>
  </si>
  <si>
    <t xml:space="preserve">2018FD028</t>
  </si>
  <si>
    <r>
      <rPr>
        <sz val="10"/>
        <rFont val="Noto Sans"/>
        <family val="2"/>
      </rPr>
      <t xml:space="preserve">含氮聚合物热解</t>
    </r>
    <r>
      <rPr>
        <sz val="10"/>
        <rFont val="Arial"/>
        <family val="2"/>
      </rPr>
      <t xml:space="preserve">LiMnPO4/CN</t>
    </r>
    <r>
      <rPr>
        <sz val="10"/>
        <rFont val="Noto Sans"/>
        <family val="2"/>
      </rPr>
      <t xml:space="preserve">正极材料的制备及性能研究</t>
    </r>
  </si>
  <si>
    <t xml:space="preserve">昆明学院</t>
  </si>
  <si>
    <t xml:space="preserve">云南省教育厅</t>
  </si>
  <si>
    <t xml:space="preserve">2018FD029</t>
  </si>
  <si>
    <r>
      <rPr>
        <sz val="10"/>
        <rFont val="Arial"/>
        <family val="2"/>
      </rPr>
      <t xml:space="preserve">IL-6</t>
    </r>
    <r>
      <rPr>
        <sz val="10"/>
        <rFont val="Noto Sans"/>
        <family val="2"/>
      </rPr>
      <t xml:space="preserve">、</t>
    </r>
    <r>
      <rPr>
        <sz val="10"/>
        <rFont val="Arial"/>
        <family val="2"/>
      </rPr>
      <t xml:space="preserve">CXCL12</t>
    </r>
    <r>
      <rPr>
        <sz val="10"/>
        <rFont val="Noto Sans"/>
        <family val="2"/>
      </rPr>
      <t xml:space="preserve">、</t>
    </r>
    <r>
      <rPr>
        <sz val="10"/>
        <rFont val="Arial"/>
        <family val="2"/>
      </rPr>
      <t xml:space="preserve">PDGF</t>
    </r>
    <r>
      <rPr>
        <sz val="10"/>
        <rFont val="Noto Sans"/>
        <family val="2"/>
      </rPr>
      <t xml:space="preserve">以及补体在系统性红斑狼疮引起的视神经病变中的表达分析</t>
    </r>
  </si>
  <si>
    <t xml:space="preserve">2018FD030</t>
  </si>
  <si>
    <t xml:space="preserve">云南省内不同生源地本科护生实习不同阶段心理压力源及对培养质量影响的分析研究</t>
  </si>
  <si>
    <t xml:space="preserve">2018FD031</t>
  </si>
  <si>
    <t xml:space="preserve">阴囊内移植小鼠脐血单个核细胞抗衰老作用及其机制研究</t>
  </si>
  <si>
    <t xml:space="preserve">2018FD032</t>
  </si>
  <si>
    <t xml:space="preserve">稀土基储氧材料在化学链蒸汽重整制氢中的应用</t>
  </si>
  <si>
    <t xml:space="preserve">2018FD033</t>
  </si>
  <si>
    <t xml:space="preserve">多元双水相体系萃取分离柑橘皮渣中的黄酮化合物</t>
  </si>
  <si>
    <t xml:space="preserve">2018FD034</t>
  </si>
  <si>
    <r>
      <rPr>
        <sz val="10"/>
        <rFont val="Arial"/>
        <family val="2"/>
      </rPr>
      <t xml:space="preserve">HCMV</t>
    </r>
    <r>
      <rPr>
        <sz val="10"/>
        <rFont val="Noto Sans"/>
        <family val="2"/>
      </rPr>
      <t xml:space="preserve">急性感染树鼩原代成纤维细胞模型建立</t>
    </r>
  </si>
  <si>
    <t xml:space="preserve">2018FD035</t>
  </si>
  <si>
    <t xml:space="preserve">孔雀石多元硫化体系中矿物表面硫化转变机制研究</t>
  </si>
  <si>
    <t xml:space="preserve">2018FD036</t>
  </si>
  <si>
    <t xml:space="preserve">云南光伏发电系统非线性鲁棒状态估计反馈控制器设计</t>
  </si>
  <si>
    <t xml:space="preserve">2018FD037</t>
  </si>
  <si>
    <t xml:space="preserve">光电化学沉积法制备带隙呈双梯度分布的铜铟镓硒光伏薄膜</t>
  </si>
  <si>
    <t xml:space="preserve">2018FD038</t>
  </si>
  <si>
    <t xml:space="preserve">短流程制备微纳米级高钛铁合金的电化学控制机理研究</t>
  </si>
  <si>
    <t xml:space="preserve">2018FD039</t>
  </si>
  <si>
    <t xml:space="preserve">低共熔溶剂中钠离子电池用纳米镍硫化合物的可控制备及其性能研究</t>
  </si>
  <si>
    <t xml:space="preserve">2018FD040</t>
  </si>
  <si>
    <t xml:space="preserve">基于多模态扰动及进化多目标优化的集成学习软测量建模方法研究</t>
  </si>
  <si>
    <t xml:space="preserve">2018FD041</t>
  </si>
  <si>
    <t xml:space="preserve">云南省碳排放总量控制目标分解研究</t>
  </si>
  <si>
    <t xml:space="preserve">2018FD042</t>
  </si>
  <si>
    <t xml:space="preserve">探索药食同源植物中活性成分的化学防癌作用</t>
  </si>
  <si>
    <t xml:space="preserve">西南林业大学</t>
  </si>
  <si>
    <t xml:space="preserve">2018FD043</t>
  </si>
  <si>
    <t xml:space="preserve">云南典型非金属矿区生态风险时空分异特征研究</t>
  </si>
  <si>
    <t xml:space="preserve">2018FD044</t>
  </si>
  <si>
    <t xml:space="preserve">东亚河北木蓝复合群（豆科）的系统分类学研究</t>
  </si>
  <si>
    <t xml:space="preserve">2018FD045</t>
  </si>
  <si>
    <t xml:space="preserve">滇东南岩溶石漠化区坡面水土流失现状及土壤抗剪机制研究</t>
  </si>
  <si>
    <t xml:space="preserve">2018FD046</t>
  </si>
  <si>
    <t xml:space="preserve">基于植物群落变化阈值的云南横断山区典型高寒草甸退化阶段辨识研究</t>
  </si>
  <si>
    <t xml:space="preserve">2018FD047</t>
  </si>
  <si>
    <t xml:space="preserve">蓝尾蝾螈感染高传染性蝾螈壶菌研究</t>
  </si>
  <si>
    <t xml:space="preserve">2018FD048</t>
  </si>
  <si>
    <r>
      <rPr>
        <sz val="10"/>
        <rFont val="Noto Sans"/>
        <family val="2"/>
      </rPr>
      <t xml:space="preserve">基于海绵城市理论的高原湖泊生态修复及环境功能提升</t>
    </r>
    <r>
      <rPr>
        <sz val="10"/>
        <rFont val="Arial"/>
        <family val="2"/>
      </rPr>
      <t xml:space="preserve">---</t>
    </r>
    <r>
      <rPr>
        <sz val="10"/>
        <rFont val="Noto Sans"/>
        <family val="2"/>
      </rPr>
      <t xml:space="preserve">以永胜县程海湖为例</t>
    </r>
  </si>
  <si>
    <t xml:space="preserve">2018FD049</t>
  </si>
  <si>
    <t xml:space="preserve">带孔隙的弹性材料及其结构的广义变分原理及应用</t>
  </si>
  <si>
    <t xml:space="preserve">2018FD050</t>
  </si>
  <si>
    <r>
      <rPr>
        <sz val="10"/>
        <rFont val="Noto Sans"/>
        <family val="2"/>
      </rPr>
      <t xml:space="preserve">混合动力汽车锂电池</t>
    </r>
    <r>
      <rPr>
        <sz val="10"/>
        <rFont val="Arial"/>
        <family val="2"/>
      </rPr>
      <t xml:space="preserve">3</t>
    </r>
    <r>
      <rPr>
        <sz val="10"/>
        <rFont val="Noto Sans"/>
        <family val="2"/>
      </rPr>
      <t xml:space="preserve">参数与寿命关联模型构建</t>
    </r>
  </si>
  <si>
    <t xml:space="preserve">云南机电职业技术学院</t>
  </si>
  <si>
    <t xml:space="preserve">云南省机械工业行业协会</t>
  </si>
  <si>
    <t xml:space="preserve">2018FD051</t>
  </si>
  <si>
    <t xml:space="preserve">核电水泵模型五轴数控加工方法创新研究</t>
  </si>
  <si>
    <t xml:space="preserve">2018FD052</t>
  </si>
  <si>
    <t xml:space="preserve">电动汽车充放电系统拓扑结构改进及控制策略的研究</t>
  </si>
  <si>
    <t xml:space="preserve">云南民族大学</t>
  </si>
  <si>
    <t xml:space="preserve">2018FD053</t>
  </si>
  <si>
    <r>
      <rPr>
        <sz val="10"/>
        <rFont val="Noto Sans"/>
        <family val="2"/>
      </rPr>
      <t xml:space="preserve">微波烧结</t>
    </r>
    <r>
      <rPr>
        <sz val="10"/>
        <rFont val="Arial"/>
        <family val="2"/>
      </rPr>
      <t xml:space="preserve">Fe-Co-Cu</t>
    </r>
    <r>
      <rPr>
        <sz val="10"/>
        <rFont val="Noto Sans"/>
        <family val="2"/>
      </rPr>
      <t xml:space="preserve">基金刚石锯片基础研究</t>
    </r>
  </si>
  <si>
    <t xml:space="preserve">2018FD054</t>
  </si>
  <si>
    <t xml:space="preserve">泥磷液相同时脱硫脱硝技术研究</t>
  </si>
  <si>
    <t xml:space="preserve">2018FD055</t>
  </si>
  <si>
    <t xml:space="preserve">基于大数据方法的高校学生异常上网行为检测模型研究</t>
  </si>
  <si>
    <t xml:space="preserve">2018FD056</t>
  </si>
  <si>
    <t xml:space="preserve">新型二茂铁衍生的含双噁唑啉手性配体的设计、合成和应用研究</t>
  </si>
  <si>
    <t xml:space="preserve">云南经济管理学院</t>
  </si>
  <si>
    <t xml:space="preserve">2018FD057</t>
  </si>
  <si>
    <t xml:space="preserve">基于模拟肠胃环境的傣族特色菜抗氧化研究</t>
  </si>
  <si>
    <t xml:space="preserve">滇西应用技术大学</t>
  </si>
  <si>
    <t xml:space="preserve">大理州</t>
  </si>
  <si>
    <t xml:space="preserve">2018FD058</t>
  </si>
  <si>
    <t xml:space="preserve">基于密度泛函理论研究普洱茶所含茶褐素中的主要高分子聚合物的物性表征</t>
  </si>
  <si>
    <t xml:space="preserve">2018FD059</t>
  </si>
  <si>
    <t xml:space="preserve">云南红茶工艺创新和提质增效的研究</t>
  </si>
  <si>
    <t xml:space="preserve">2018FD060</t>
  </si>
  <si>
    <t xml:space="preserve">互联网金融风险的动态预警、防范与控制研究</t>
  </si>
  <si>
    <t xml:space="preserve">云南财经大学</t>
  </si>
  <si>
    <t xml:space="preserve">2018FD061</t>
  </si>
  <si>
    <t xml:space="preserve">中国房地产泡沫指数研究</t>
  </si>
  <si>
    <t xml:space="preserve">2018FD062</t>
  </si>
  <si>
    <t xml:space="preserve">汇率波动、融资约束与企业出口行为及产品质量升级研究</t>
  </si>
  <si>
    <t xml:space="preserve">2018FD063</t>
  </si>
  <si>
    <t xml:space="preserve">“一带一路”东南亚沿线五国会计准则趋同研究</t>
  </si>
  <si>
    <t xml:space="preserve">2018FD064</t>
  </si>
  <si>
    <t xml:space="preserve">云南省科技金融发展研究</t>
  </si>
  <si>
    <t xml:space="preserve">2018FD065</t>
  </si>
  <si>
    <t xml:space="preserve">屋顶绿化对雨水蓄渗、净化与回用的研究</t>
  </si>
  <si>
    <t xml:space="preserve">昆明冶金高等专科学校</t>
  </si>
  <si>
    <t xml:space="preserve">2018FD066</t>
  </si>
  <si>
    <t xml:space="preserve">云南少数民族农村建筑造价控制研究</t>
  </si>
  <si>
    <t xml:space="preserve">云南开放大学</t>
  </si>
  <si>
    <t xml:space="preserve">2018FD067</t>
  </si>
  <si>
    <r>
      <rPr>
        <sz val="10"/>
        <rFont val="Arial"/>
        <family val="2"/>
      </rPr>
      <t xml:space="preserve">VR</t>
    </r>
    <r>
      <rPr>
        <sz val="10"/>
        <rFont val="Noto Sans"/>
        <family val="2"/>
      </rPr>
      <t xml:space="preserve">课程资源在开放教育中的开发及应用</t>
    </r>
  </si>
  <si>
    <t xml:space="preserve">2018FD068</t>
  </si>
  <si>
    <t xml:space="preserve">开放教育中云直播课堂系统的关键应用技术研究</t>
  </si>
  <si>
    <t xml:space="preserve">2018FD069</t>
  </si>
  <si>
    <t xml:space="preserve">滇西野外非人灵长类隐孢子虫流行病学调查研究</t>
  </si>
  <si>
    <t xml:space="preserve">大理大学</t>
  </si>
  <si>
    <t xml:space="preserve">2018FD070</t>
  </si>
  <si>
    <t xml:space="preserve">乙醇冷浴辅助酶法提取秋葵籽油研究</t>
  </si>
  <si>
    <t xml:space="preserve">2018FD071</t>
  </si>
  <si>
    <t xml:space="preserve">滇西地区野外鼠形动物嗜吞噬细胞无形体的感染研究</t>
  </si>
  <si>
    <t xml:space="preserve">2018FD072</t>
  </si>
  <si>
    <t xml:space="preserve">青叶胆及其近缘种对实验性肝纤维化防治作用的机制研究</t>
  </si>
  <si>
    <t xml:space="preserve">2018FD073</t>
  </si>
  <si>
    <r>
      <rPr>
        <sz val="10"/>
        <rFont val="Arial"/>
        <family val="2"/>
      </rPr>
      <t xml:space="preserve">BRAF</t>
    </r>
    <r>
      <rPr>
        <sz val="10"/>
        <rFont val="Noto Sans"/>
        <family val="2"/>
      </rPr>
      <t xml:space="preserve">基因多态性与不同民族甲状腺乳头状癌易感性的研究</t>
    </r>
  </si>
  <si>
    <t xml:space="preserve">2018FD074</t>
  </si>
  <si>
    <r>
      <rPr>
        <sz val="10"/>
        <rFont val="Arial"/>
        <family val="2"/>
      </rPr>
      <t xml:space="preserve">COX-2</t>
    </r>
    <r>
      <rPr>
        <sz val="10"/>
        <rFont val="Noto Sans"/>
        <family val="2"/>
      </rPr>
      <t xml:space="preserve">在</t>
    </r>
    <r>
      <rPr>
        <sz val="10"/>
        <rFont val="Arial"/>
        <family val="2"/>
      </rPr>
      <t xml:space="preserve">Hp</t>
    </r>
    <r>
      <rPr>
        <sz val="10"/>
        <rFont val="Noto Sans"/>
        <family val="2"/>
      </rPr>
      <t xml:space="preserve">感染致胃癌中的作用及机制研究</t>
    </r>
  </si>
  <si>
    <t xml:space="preserve">2018FD075</t>
  </si>
  <si>
    <t xml:space="preserve">低共熔离子液体对滇南老矿区土壤重金属萃取作用研究及淋洗体系的构建</t>
  </si>
  <si>
    <t xml:space="preserve">普洱学院</t>
  </si>
  <si>
    <t xml:space="preserve">普洱市科学技术局</t>
  </si>
  <si>
    <t xml:space="preserve">2018FD076</t>
  </si>
  <si>
    <t xml:space="preserve">云计算环境下基于知识模型的智能导学研究</t>
  </si>
  <si>
    <t xml:space="preserve">2018FD077</t>
  </si>
  <si>
    <r>
      <rPr>
        <sz val="10"/>
        <rFont val="Noto Sans"/>
        <family val="2"/>
      </rPr>
      <t xml:space="preserve">不对称</t>
    </r>
    <r>
      <rPr>
        <sz val="10"/>
        <rFont val="Arial"/>
        <family val="2"/>
      </rPr>
      <t xml:space="preserve">[2+2]</t>
    </r>
    <r>
      <rPr>
        <sz val="10"/>
        <rFont val="Noto Sans"/>
        <family val="2"/>
      </rPr>
      <t xml:space="preserve">环化反应中新型手性钴催化体系的开发</t>
    </r>
  </si>
  <si>
    <t xml:space="preserve">曲靖师范学院</t>
  </si>
  <si>
    <t xml:space="preserve">2018FD078</t>
  </si>
  <si>
    <r>
      <rPr>
        <sz val="10"/>
        <rFont val="Noto Sans"/>
        <family val="2"/>
      </rPr>
      <t xml:space="preserve">六氢吡咯吲哚生物碱、</t>
    </r>
    <r>
      <rPr>
        <sz val="10"/>
        <rFont val="Arial"/>
        <family val="2"/>
      </rPr>
      <t xml:space="preserve">(+)-nocardioazine</t>
    </r>
    <r>
      <rPr>
        <sz val="10"/>
        <rFont val="Noto Sans"/>
        <family val="2"/>
      </rPr>
      <t xml:space="preserve">、</t>
    </r>
    <r>
      <rPr>
        <sz val="10"/>
        <rFont val="Arial"/>
        <family val="2"/>
      </rPr>
      <t xml:space="preserve">B</t>
    </r>
    <r>
      <rPr>
        <sz val="10"/>
        <rFont val="Noto Sans"/>
        <family val="2"/>
      </rPr>
      <t xml:space="preserve">、的全合成研究</t>
    </r>
  </si>
  <si>
    <t xml:space="preserve">2018FD079</t>
  </si>
  <si>
    <t xml:space="preserve">干热河谷木棉共生真菌的群落结构研究</t>
  </si>
  <si>
    <t xml:space="preserve">2018FD080</t>
  </si>
  <si>
    <t xml:space="preserve">马龙县马铃薯线虫病植株根际土壤微生物宏基因组研究</t>
  </si>
  <si>
    <t xml:space="preserve">2018FD081</t>
  </si>
  <si>
    <t xml:space="preserve">内生真菌对地不容和河谷地不容的发酵炮制及其物质基础研究</t>
  </si>
  <si>
    <t xml:space="preserve">2018FD082</t>
  </si>
  <si>
    <t xml:space="preserve">山珍木本蔬菜—刺老苞的组织快繁研究</t>
  </si>
  <si>
    <t xml:space="preserve">昭通学院</t>
  </si>
  <si>
    <t xml:space="preserve">昭通市科学技术局</t>
  </si>
  <si>
    <t xml:space="preserve">2018FD083</t>
  </si>
  <si>
    <r>
      <rPr>
        <sz val="10"/>
        <rFont val="Noto Sans"/>
        <family val="2"/>
      </rPr>
      <t xml:space="preserve">偏正态</t>
    </r>
    <r>
      <rPr>
        <sz val="10"/>
        <rFont val="Arial"/>
        <family val="2"/>
      </rPr>
      <t xml:space="preserve">Cox</t>
    </r>
    <r>
      <rPr>
        <sz val="10"/>
        <rFont val="Noto Sans"/>
        <family val="2"/>
      </rPr>
      <t xml:space="preserve">随机效应生存模型的贝叶斯分析</t>
    </r>
  </si>
  <si>
    <t xml:space="preserve">楚雄师范学院</t>
  </si>
  <si>
    <t xml:space="preserve">2018FD084</t>
  </si>
  <si>
    <t xml:space="preserve">几类有界线性算子的动力学性质</t>
  </si>
  <si>
    <t xml:space="preserve">红河学院</t>
  </si>
  <si>
    <t xml:space="preserve">2018FD085</t>
  </si>
  <si>
    <r>
      <rPr>
        <sz val="10"/>
        <rFont val="Noto Sans"/>
        <family val="2"/>
      </rPr>
      <t xml:space="preserve">分数阶</t>
    </r>
    <r>
      <rPr>
        <sz val="10"/>
        <rFont val="Arial"/>
        <family val="2"/>
      </rPr>
      <t xml:space="preserve">Choquard</t>
    </r>
    <r>
      <rPr>
        <sz val="10"/>
        <rFont val="Noto Sans"/>
        <family val="2"/>
      </rPr>
      <t xml:space="preserve">方程的若干变分问题研究</t>
    </r>
  </si>
  <si>
    <t xml:space="preserve">2018FD086</t>
  </si>
  <si>
    <t xml:space="preserve">尺寸可变装箱问题的启发式算法研究</t>
  </si>
  <si>
    <t xml:space="preserve">2018FD087</t>
  </si>
  <si>
    <t xml:space="preserve">油菜素内酯缓解黄瓜幼苗自毒作用的机理研究</t>
  </si>
  <si>
    <t xml:space="preserve">2018FD088</t>
  </si>
  <si>
    <r>
      <rPr>
        <sz val="10"/>
        <rFont val="Noto Sans"/>
        <family val="2"/>
      </rPr>
      <t xml:space="preserve">壳聚糖</t>
    </r>
    <r>
      <rPr>
        <sz val="10"/>
        <rFont val="Arial"/>
        <family val="2"/>
      </rPr>
      <t xml:space="preserve">/</t>
    </r>
    <r>
      <rPr>
        <sz val="10"/>
        <rFont val="Noto Sans"/>
        <family val="2"/>
      </rPr>
      <t xml:space="preserve">酪蛋白基纳米抗菌膜的制备、性能及应用研究</t>
    </r>
  </si>
  <si>
    <t xml:space="preserve">2018FD089</t>
  </si>
  <si>
    <r>
      <rPr>
        <sz val="10"/>
        <rFont val="Noto Sans"/>
        <family val="2"/>
      </rPr>
      <t xml:space="preserve">汽车用</t>
    </r>
    <r>
      <rPr>
        <sz val="10"/>
        <rFont val="Arial"/>
        <family val="2"/>
      </rPr>
      <t xml:space="preserve">6000</t>
    </r>
    <r>
      <rPr>
        <sz val="10"/>
        <rFont val="Noto Sans"/>
        <family val="2"/>
      </rPr>
      <t xml:space="preserve">系铝合金微结构演变与性能研究</t>
    </r>
  </si>
  <si>
    <t xml:space="preserve">2018FD090</t>
  </si>
  <si>
    <t xml:space="preserve">普洱茶渥堆发酵过程中特征组分的红外光谱跟踪研究</t>
  </si>
  <si>
    <t xml:space="preserve">玉溪师范学院</t>
  </si>
  <si>
    <t xml:space="preserve">玉溪市科学技术局</t>
  </si>
  <si>
    <t xml:space="preserve">玉溪市</t>
  </si>
  <si>
    <t xml:space="preserve">2018FD091</t>
  </si>
  <si>
    <r>
      <rPr>
        <sz val="10"/>
        <rFont val="Arial"/>
        <family val="2"/>
      </rPr>
      <t xml:space="preserve">SGS/Ag</t>
    </r>
    <r>
      <rPr>
        <sz val="10"/>
        <rFont val="Noto Sans"/>
        <family val="2"/>
      </rPr>
      <t xml:space="preserve">功能型粒子的制备与性能研究</t>
    </r>
  </si>
  <si>
    <t xml:space="preserve">2018FD092</t>
  </si>
  <si>
    <t xml:space="preserve">晚二叠世松柏类植物叶解剖学及系统学研究</t>
  </si>
  <si>
    <t xml:space="preserve">2018FD093</t>
  </si>
  <si>
    <r>
      <rPr>
        <sz val="10"/>
        <rFont val="Noto Sans"/>
        <family val="2"/>
      </rPr>
      <t xml:space="preserve">模糊自整定</t>
    </r>
    <r>
      <rPr>
        <sz val="10"/>
        <rFont val="Arial"/>
        <family val="2"/>
      </rPr>
      <t xml:space="preserve">PID</t>
    </r>
    <r>
      <rPr>
        <sz val="10"/>
        <rFont val="Noto Sans"/>
        <family val="2"/>
      </rPr>
      <t xml:space="preserve">控制算法在真空冶炼炉温控系统中的应用</t>
    </r>
  </si>
  <si>
    <t xml:space="preserve">2018FD094</t>
  </si>
  <si>
    <t xml:space="preserve">基于物联网技术的数字抚仙湖系统框架研究</t>
  </si>
  <si>
    <t xml:space="preserve">2018FD095</t>
  </si>
  <si>
    <t xml:space="preserve">云南花卉秸秆厌氧消化产沼气潜力及特性研究</t>
  </si>
  <si>
    <t xml:space="preserve">云南农业职业技术学院</t>
  </si>
  <si>
    <t xml:space="preserve">2018FD096</t>
  </si>
  <si>
    <r>
      <rPr>
        <sz val="10"/>
        <rFont val="Noto Sans"/>
        <family val="2"/>
      </rPr>
      <t xml:space="preserve">猪精子发生候选基因</t>
    </r>
    <r>
      <rPr>
        <sz val="10"/>
        <rFont val="Arial"/>
        <family val="2"/>
      </rPr>
      <t xml:space="preserve">PYGO2</t>
    </r>
    <r>
      <rPr>
        <sz val="10"/>
        <rFont val="Noto Sans"/>
        <family val="2"/>
      </rPr>
      <t xml:space="preserve">的表达和亚细胞定位研究</t>
    </r>
  </si>
  <si>
    <t xml:space="preserve">2018FD097</t>
  </si>
  <si>
    <t xml:space="preserve">滇西地区红泡刺藤种质资源调查评价与利用</t>
  </si>
  <si>
    <t xml:space="preserve">保山学院</t>
  </si>
  <si>
    <t xml:space="preserve">2018FD098</t>
  </si>
  <si>
    <t xml:space="preserve">营养型腾冲红花油茶调和油的开发及其烹饪应用效果研究</t>
  </si>
  <si>
    <t xml:space="preserve">2018FD099</t>
  </si>
  <si>
    <t xml:space="preserve">云南德宏景颇族传统药用动植物的研究及数据库的构建</t>
  </si>
  <si>
    <t xml:space="preserve">德宏师范高等专科学校</t>
  </si>
  <si>
    <t xml:space="preserve">德宏州科学技术局</t>
  </si>
  <si>
    <t xml:space="preserve">2018FD100</t>
  </si>
  <si>
    <t xml:space="preserve">金黄虎头蜂蜂毒取毒技巧及相关标准的建立</t>
  </si>
  <si>
    <t xml:space="preserve">2018FD101</t>
  </si>
  <si>
    <t xml:space="preserve">高原特色生物资源复合玫瑰花产品开发研究</t>
  </si>
  <si>
    <t xml:space="preserve">丽江师范高等专科学校</t>
  </si>
  <si>
    <t xml:space="preserve">2018FD102</t>
  </si>
  <si>
    <t xml:space="preserve">丽江农特产品电商流通渠道的构建</t>
  </si>
  <si>
    <t xml:space="preserve">2018FD103</t>
  </si>
  <si>
    <t xml:space="preserve">云南紫仁核桃内种皮化学成分研究</t>
  </si>
  <si>
    <t xml:space="preserve">云南省林业科学院</t>
  </si>
  <si>
    <t xml:space="preserve">云南省林业厅</t>
  </si>
  <si>
    <t xml:space="preserve">2018FD104</t>
  </si>
  <si>
    <t xml:space="preserve">小蠹虫伴生菌诱导云南松的次生代谢产物对小蠹虫行为的影响研究</t>
  </si>
  <si>
    <t xml:space="preserve">2018FD105</t>
  </si>
  <si>
    <t xml:space="preserve">茶果樟生殖生物学特性初步研究</t>
  </si>
  <si>
    <t xml:space="preserve">2018FD106</t>
  </si>
  <si>
    <t xml:space="preserve">蚊虫杀虫剂代谢酶活性与抗药性的关系研究</t>
  </si>
  <si>
    <t xml:space="preserve">云南省疾病预防控制中心</t>
  </si>
  <si>
    <t xml:space="preserve">2018FD107</t>
  </si>
  <si>
    <t xml:space="preserve">云南省手足口病重复感染危险因素及病原基因多态性研究</t>
  </si>
  <si>
    <t xml:space="preserve">2018FD108</t>
  </si>
  <si>
    <t xml:space="preserve">云南省食用玫瑰安全性基础研究</t>
  </si>
  <si>
    <t xml:space="preserve">2018FD109</t>
  </si>
  <si>
    <t xml:space="preserve">云南省饮水型地方性砷中毒病区人群易感性研究</t>
  </si>
  <si>
    <t xml:space="preserve">云南省地方病防治所</t>
  </si>
  <si>
    <t xml:space="preserve">2018FD110</t>
  </si>
  <si>
    <t xml:space="preserve">一株分离自丽江鼠疫疫源地内鼠疫噬菌体生物学特征及基因组的研究</t>
  </si>
  <si>
    <t xml:space="preserve">2018FD111</t>
  </si>
  <si>
    <t xml:space="preserve">云南不明原因猝死毒沟褶菌中毒病例调查及菌类遗传多样性研究</t>
  </si>
  <si>
    <t xml:space="preserve">2018FD112</t>
  </si>
  <si>
    <r>
      <rPr>
        <sz val="10"/>
        <rFont val="Arial"/>
        <family val="2"/>
      </rPr>
      <t xml:space="preserve">EMMPRIN</t>
    </r>
    <r>
      <rPr>
        <sz val="10"/>
        <rFont val="Noto Sans"/>
        <family val="2"/>
      </rPr>
      <t xml:space="preserve">、</t>
    </r>
    <r>
      <rPr>
        <sz val="10"/>
        <rFont val="Arial"/>
        <family val="2"/>
      </rPr>
      <t xml:space="preserve">MMPs</t>
    </r>
    <r>
      <rPr>
        <sz val="10"/>
        <rFont val="Noto Sans"/>
        <family val="2"/>
      </rPr>
      <t xml:space="preserve">家族表达变化与慢性肺源性心脏病心力衰竭的相关性研究</t>
    </r>
  </si>
  <si>
    <t xml:space="preserve">昆明市第三人民医院</t>
  </si>
  <si>
    <t xml:space="preserve">昆明市科学技术局</t>
  </si>
  <si>
    <t xml:space="preserve">2018FD113</t>
  </si>
  <si>
    <t xml:space="preserve">乙脑、登革热、寨卡病毒病抗体交叉反应研究</t>
  </si>
  <si>
    <t xml:space="preserve">云南省寄生虫病防治所</t>
  </si>
  <si>
    <t xml:space="preserve">2018FD114</t>
  </si>
  <si>
    <r>
      <rPr>
        <sz val="10"/>
        <rFont val="Arial"/>
        <family val="2"/>
      </rPr>
      <t xml:space="preserve">ARIMA</t>
    </r>
    <r>
      <rPr>
        <sz val="10"/>
        <rFont val="Noto Sans"/>
        <family val="2"/>
      </rPr>
      <t xml:space="preserve">模型在预测乙型脑炎流行趋势的应用研究</t>
    </r>
  </si>
  <si>
    <t xml:space="preserve">2018FD115</t>
  </si>
  <si>
    <t xml:space="preserve">普洱市部分地区土壤、蔬菜钩虫污染情况调查</t>
  </si>
  <si>
    <t xml:space="preserve">2018FD116</t>
  </si>
  <si>
    <r>
      <rPr>
        <sz val="10"/>
        <rFont val="Arial"/>
        <family val="2"/>
      </rPr>
      <t xml:space="preserve">RNAi</t>
    </r>
    <r>
      <rPr>
        <sz val="10"/>
        <rFont val="Noto Sans"/>
        <family val="2"/>
      </rPr>
      <t xml:space="preserve">靶向沉默</t>
    </r>
    <r>
      <rPr>
        <sz val="10"/>
        <rFont val="Arial"/>
        <family val="2"/>
      </rPr>
      <t xml:space="preserve">SUMO</t>
    </r>
    <r>
      <rPr>
        <sz val="10"/>
        <rFont val="Noto Sans"/>
        <family val="2"/>
      </rPr>
      <t xml:space="preserve">化修饰中</t>
    </r>
    <r>
      <rPr>
        <sz val="10"/>
        <rFont val="Arial"/>
        <family val="2"/>
      </rPr>
      <t xml:space="preserve">Ubc1</t>
    </r>
    <r>
      <rPr>
        <sz val="10"/>
        <rFont val="Noto Sans"/>
        <family val="2"/>
      </rPr>
      <t xml:space="preserve">基因对防治乳腺浸润性导管癌的应用研究</t>
    </r>
  </si>
  <si>
    <t xml:space="preserve">云南省第三人民医院</t>
  </si>
  <si>
    <t xml:space="preserve">2018FD117</t>
  </si>
  <si>
    <r>
      <rPr>
        <sz val="10"/>
        <rFont val="Noto Sans"/>
        <family val="2"/>
      </rPr>
      <t xml:space="preserve">基因修饰靶向调控</t>
    </r>
    <r>
      <rPr>
        <sz val="10"/>
        <rFont val="Arial"/>
        <family val="2"/>
      </rPr>
      <t xml:space="preserve">TGFβ/Smad</t>
    </r>
    <r>
      <rPr>
        <sz val="10"/>
        <rFont val="Noto Sans"/>
        <family val="2"/>
      </rPr>
      <t xml:space="preserve">信号通路中“负反馈”系统对防治增生性瘢痕的应用研究</t>
    </r>
  </si>
  <si>
    <t xml:space="preserve">2018FD118</t>
  </si>
  <si>
    <r>
      <rPr>
        <sz val="10"/>
        <rFont val="Noto Sans"/>
        <family val="2"/>
      </rPr>
      <t xml:space="preserve">芳香化酶抑制剂</t>
    </r>
    <r>
      <rPr>
        <sz val="10"/>
        <rFont val="Arial"/>
        <family val="2"/>
      </rPr>
      <t xml:space="preserve">-</t>
    </r>
    <r>
      <rPr>
        <sz val="10"/>
        <rFont val="Noto Sans"/>
        <family val="2"/>
      </rPr>
      <t xml:space="preserve">来曲唑治疗</t>
    </r>
    <r>
      <rPr>
        <sz val="10"/>
        <rFont val="Arial"/>
        <family val="2"/>
      </rPr>
      <t xml:space="preserve">EMs</t>
    </r>
    <r>
      <rPr>
        <sz val="10"/>
        <rFont val="Noto Sans"/>
        <family val="2"/>
      </rPr>
      <t xml:space="preserve">前后在位子宫内膜雌激素受体的表达差异</t>
    </r>
  </si>
  <si>
    <t xml:space="preserve">2018FD119</t>
  </si>
  <si>
    <t xml:space="preserve">ＨＩＶ阳性儿童告知情况对抗病毒治疗依从性的影响研究及干预探索</t>
  </si>
  <si>
    <t xml:space="preserve">云南省传染病专科医院</t>
  </si>
  <si>
    <t xml:space="preserve">云南省传染病专科医院（云南艾滋病关爱中心、云南心理卫生中心）</t>
  </si>
  <si>
    <t xml:space="preserve">2018FD120</t>
  </si>
  <si>
    <t xml:space="preserve">艾滋病合并重性精神病的护理对策研究</t>
  </si>
  <si>
    <t xml:space="preserve">2018FD121</t>
  </si>
  <si>
    <r>
      <rPr>
        <sz val="10"/>
        <rFont val="Arial"/>
        <family val="2"/>
      </rPr>
      <t xml:space="preserve">HIV/AIDS</t>
    </r>
    <r>
      <rPr>
        <sz val="10"/>
        <rFont val="Noto Sans"/>
        <family val="2"/>
      </rPr>
      <t xml:space="preserve">患者非卧床持续性腹膜透析居家管理模式探索</t>
    </r>
  </si>
  <si>
    <t xml:space="preserve">2018FD122</t>
  </si>
  <si>
    <t xml:space="preserve">外源赤霉素及其抑制剂对蓖麻株高影响和差异表达基因分析</t>
  </si>
  <si>
    <t xml:space="preserve">云南省农业科学院经济作物研究所</t>
  </si>
  <si>
    <t xml:space="preserve">云南省农业科学院</t>
  </si>
  <si>
    <t xml:space="preserve">2018FD123</t>
  </si>
  <si>
    <t xml:space="preserve">昭鲁坝区苹果根腐病病原菌物种多样性研究</t>
  </si>
  <si>
    <t xml:space="preserve">云南省农业科学院园艺作物研究所</t>
  </si>
  <si>
    <t xml:space="preserve">2018FD124</t>
  </si>
  <si>
    <t xml:space="preserve">半夏高温倒伏特性研究</t>
  </si>
  <si>
    <t xml:space="preserve">云南省农业科学院药用植物研究所</t>
  </si>
  <si>
    <t xml:space="preserve">2018FD125</t>
  </si>
  <si>
    <t xml:space="preserve">氟啶胺在三七中的降解行为及残留特征研究</t>
  </si>
  <si>
    <t xml:space="preserve">云南省农业科学院农业环境资源研究所</t>
  </si>
  <si>
    <t xml:space="preserve">2018FD126</t>
  </si>
  <si>
    <t xml:space="preserve">葱蒜类蔬菜中酰胺类除草剂残留分析方法研究</t>
  </si>
  <si>
    <t xml:space="preserve">云南省农业科学院质量标准与检测技术研究所</t>
  </si>
  <si>
    <t xml:space="preserve">2018FD127</t>
  </si>
  <si>
    <r>
      <rPr>
        <sz val="10"/>
        <rFont val="Noto Sans"/>
        <family val="2"/>
      </rPr>
      <t xml:space="preserve">家蚕对</t>
    </r>
    <r>
      <rPr>
        <sz val="10"/>
        <rFont val="Arial"/>
        <family val="2"/>
      </rPr>
      <t xml:space="preserve">BmNPV</t>
    </r>
    <r>
      <rPr>
        <sz val="10"/>
        <rFont val="Noto Sans"/>
        <family val="2"/>
      </rPr>
      <t xml:space="preserve">免疫的</t>
    </r>
    <r>
      <rPr>
        <sz val="10"/>
        <rFont val="Arial"/>
        <family val="2"/>
      </rPr>
      <t xml:space="preserve">DNA</t>
    </r>
    <r>
      <rPr>
        <sz val="10"/>
        <rFont val="Noto Sans"/>
        <family val="2"/>
      </rPr>
      <t xml:space="preserve">甲基化机制研究</t>
    </r>
  </si>
  <si>
    <t xml:space="preserve">云南省农业科学院蚕桑蜜蜂研究所</t>
  </si>
  <si>
    <t xml:space="preserve">2018FD128</t>
  </si>
  <si>
    <t xml:space="preserve">甘蔗持绿性与糖分积累相关性研究</t>
  </si>
  <si>
    <t xml:space="preserve">云南省农业科学院甘蔗研究所</t>
  </si>
  <si>
    <t xml:space="preserve">云南省农科院甘蔗研究所</t>
  </si>
  <si>
    <t xml:space="preserve">2018FD129</t>
  </si>
  <si>
    <t xml:space="preserve">几种甘蔗纤维组分分布特征研究</t>
  </si>
  <si>
    <t xml:space="preserve">2018FD130</t>
  </si>
  <si>
    <t xml:space="preserve">特异茶树“紫娟”诱变后代的多样性研究</t>
  </si>
  <si>
    <t xml:space="preserve">云南省农业科学院茶叶研究所</t>
  </si>
  <si>
    <t xml:space="preserve">2018FD131</t>
  </si>
  <si>
    <r>
      <rPr>
        <sz val="10"/>
        <rFont val="Noto Sans"/>
        <family val="2"/>
      </rPr>
      <t xml:space="preserve">云南干热区橙子</t>
    </r>
    <r>
      <rPr>
        <sz val="10"/>
        <rFont val="Arial"/>
        <family val="2"/>
      </rPr>
      <t xml:space="preserve">WD40</t>
    </r>
    <r>
      <rPr>
        <sz val="10"/>
        <rFont val="Noto Sans"/>
        <family val="2"/>
      </rPr>
      <t xml:space="preserve">和</t>
    </r>
    <r>
      <rPr>
        <sz val="10"/>
        <rFont val="Arial"/>
        <family val="2"/>
      </rPr>
      <t xml:space="preserve">bHLH</t>
    </r>
    <r>
      <rPr>
        <sz val="10"/>
        <rFont val="Noto Sans"/>
        <family val="2"/>
      </rPr>
      <t xml:space="preserve">基因克隆和表达分析</t>
    </r>
  </si>
  <si>
    <t xml:space="preserve">云南省农业科学院热区生态农业研究所</t>
  </si>
  <si>
    <t xml:space="preserve">2018FD132</t>
  </si>
  <si>
    <t xml:space="preserve">青柠檬采后褪绿不均的成因及调控机制研究</t>
  </si>
  <si>
    <t xml:space="preserve">云南省农业科学院热带亚热带经济作物研究所</t>
  </si>
  <si>
    <t xml:space="preserve">2018FD133</t>
  </si>
  <si>
    <t xml:space="preserve">蓝莓栽培品种叶片组织结构及其抗旱特性研究</t>
  </si>
  <si>
    <t xml:space="preserve">云南省农业科学院高山经济植物研究所</t>
  </si>
  <si>
    <t xml:space="preserve">2018FD134</t>
  </si>
  <si>
    <r>
      <rPr>
        <sz val="10"/>
        <rFont val="Noto Sans"/>
        <family val="2"/>
      </rPr>
      <t xml:space="preserve">基于流化床的</t>
    </r>
    <r>
      <rPr>
        <sz val="10"/>
        <rFont val="Arial"/>
        <family val="2"/>
      </rPr>
      <t xml:space="preserve">SiCl4</t>
    </r>
    <r>
      <rPr>
        <sz val="10"/>
        <rFont val="Noto Sans"/>
        <family val="2"/>
      </rPr>
      <t xml:space="preserve">氯氢化过程多相流体动力学研究</t>
    </r>
  </si>
  <si>
    <t xml:space="preserve">2018FD135</t>
  </si>
  <si>
    <r>
      <rPr>
        <sz val="10"/>
        <rFont val="Noto Sans"/>
        <family val="2"/>
      </rPr>
      <t xml:space="preserve">合金化及细化处理对</t>
    </r>
    <r>
      <rPr>
        <sz val="10"/>
        <rFont val="Arial"/>
        <family val="2"/>
      </rPr>
      <t xml:space="preserve">ADC12</t>
    </r>
    <r>
      <rPr>
        <sz val="10"/>
        <rFont val="Noto Sans"/>
        <family val="2"/>
      </rPr>
      <t xml:space="preserve">铝合金组织性能影响的机理研究</t>
    </r>
  </si>
  <si>
    <t xml:space="preserve">2018FD136</t>
  </si>
  <si>
    <t xml:space="preserve">铝合金焊接界面渗透模型及焊后热处理对铝合金焊接接头组织影响机理研究</t>
  </si>
  <si>
    <t xml:space="preserve">2018FD137</t>
  </si>
  <si>
    <t xml:space="preserve">磷石膏微波焙烧还原分解应用基础研究</t>
  </si>
  <si>
    <t xml:space="preserve">2018FD138</t>
  </si>
  <si>
    <t xml:space="preserve">低压交流微型断路器在高海拔地区脱扣特性的研究</t>
  </si>
  <si>
    <t xml:space="preserve">昆明电器科学研究所</t>
  </si>
  <si>
    <t xml:space="preserve">2018FD139</t>
  </si>
  <si>
    <t xml:space="preserve">气压对放电性能的影响研究</t>
  </si>
  <si>
    <t xml:space="preserve">2018FD140</t>
  </si>
  <si>
    <r>
      <rPr>
        <sz val="10"/>
        <rFont val="Arial"/>
        <family val="2"/>
      </rPr>
      <t xml:space="preserve">USY</t>
    </r>
    <r>
      <rPr>
        <sz val="10"/>
        <rFont val="Noto Sans"/>
        <family val="2"/>
      </rPr>
      <t xml:space="preserve">分子筛改性金属结构调控对</t>
    </r>
    <r>
      <rPr>
        <sz val="10"/>
        <rFont val="Arial"/>
        <family val="2"/>
      </rPr>
      <t xml:space="preserve">HC</t>
    </r>
    <r>
      <rPr>
        <sz val="10"/>
        <rFont val="Noto Sans"/>
        <family val="2"/>
      </rPr>
      <t xml:space="preserve">捕集</t>
    </r>
    <r>
      <rPr>
        <sz val="10"/>
        <rFont val="Arial"/>
        <family val="2"/>
      </rPr>
      <t xml:space="preserve">/</t>
    </r>
    <r>
      <rPr>
        <sz val="10"/>
        <rFont val="Noto Sans"/>
        <family val="2"/>
      </rPr>
      <t xml:space="preserve">催化性能的影响研究</t>
    </r>
  </si>
  <si>
    <t xml:space="preserve">2018FD141</t>
  </si>
  <si>
    <r>
      <rPr>
        <sz val="10"/>
        <rFont val="Arial"/>
        <family val="2"/>
      </rPr>
      <t xml:space="preserve">LEC</t>
    </r>
    <r>
      <rPr>
        <sz val="10"/>
        <rFont val="Noto Sans"/>
        <family val="2"/>
      </rPr>
      <t xml:space="preserve">用离子型铱配合物的合成及性能研究</t>
    </r>
  </si>
  <si>
    <t xml:space="preserve">2018FD142</t>
  </si>
  <si>
    <r>
      <rPr>
        <sz val="10"/>
        <rFont val="Arial"/>
        <family val="2"/>
      </rPr>
      <t xml:space="preserve">CNTs</t>
    </r>
    <r>
      <rPr>
        <sz val="10"/>
        <rFont val="Noto Sans"/>
        <family val="2"/>
      </rPr>
      <t xml:space="preserve">改性</t>
    </r>
    <r>
      <rPr>
        <sz val="10"/>
        <rFont val="Arial"/>
        <family val="2"/>
      </rPr>
      <t xml:space="preserve">AgNi</t>
    </r>
    <r>
      <rPr>
        <sz val="10"/>
        <rFont val="Noto Sans"/>
        <family val="2"/>
      </rPr>
      <t xml:space="preserve">复合电接触材料的制备和性能研究</t>
    </r>
  </si>
  <si>
    <t xml:space="preserve">2018FD143</t>
  </si>
  <si>
    <r>
      <rPr>
        <sz val="10"/>
        <rFont val="Arial"/>
        <family val="2"/>
      </rPr>
      <t xml:space="preserve">NiPt</t>
    </r>
    <r>
      <rPr>
        <sz val="10"/>
        <rFont val="Noto Sans"/>
        <family val="2"/>
      </rPr>
      <t xml:space="preserve">合金在塑性加工过程中的结构演变及性能研究</t>
    </r>
  </si>
  <si>
    <t xml:space="preserve">2018FD144</t>
  </si>
  <si>
    <t xml:space="preserve">变压器铁芯智能堆叠系统的机器人运动轨迹规划仿真研究</t>
  </si>
  <si>
    <t xml:space="preserve">云南省机械研究设计院</t>
  </si>
  <si>
    <t xml:space="preserve">云南省科学技术厅</t>
  </si>
  <si>
    <t xml:space="preserve">2018FD145</t>
  </si>
  <si>
    <t xml:space="preserve">加工中心主轴回转精度研究</t>
  </si>
  <si>
    <t xml:space="preserve">2018FD146</t>
  </si>
  <si>
    <r>
      <rPr>
        <sz val="10"/>
        <rFont val="Noto Sans"/>
        <family val="2"/>
      </rPr>
      <t xml:space="preserve">基于</t>
    </r>
    <r>
      <rPr>
        <sz val="10"/>
        <rFont val="Arial"/>
        <family val="2"/>
      </rPr>
      <t xml:space="preserve">MES</t>
    </r>
    <r>
      <rPr>
        <sz val="10"/>
        <rFont val="Noto Sans"/>
        <family val="2"/>
      </rPr>
      <t xml:space="preserve">的条码管理在结构件制造企业中应用模式的研究</t>
    </r>
  </si>
  <si>
    <t xml:space="preserve">2018FD147</t>
  </si>
  <si>
    <r>
      <rPr>
        <sz val="10"/>
        <rFont val="Noto Sans"/>
        <family val="2"/>
      </rPr>
      <t xml:space="preserve">多重降落</t>
    </r>
    <r>
      <rPr>
        <sz val="10"/>
        <rFont val="Arial"/>
        <family val="2"/>
      </rPr>
      <t xml:space="preserve">PCR</t>
    </r>
    <r>
      <rPr>
        <sz val="10"/>
        <rFont val="Noto Sans"/>
        <family val="2"/>
      </rPr>
      <t xml:space="preserve">方法在转基因粮食检测中的研究</t>
    </r>
  </si>
  <si>
    <t xml:space="preserve">云南省粮油科学研究院</t>
  </si>
  <si>
    <t xml:space="preserve">云南省粮食局</t>
  </si>
  <si>
    <r>
      <rPr>
        <sz val="10"/>
        <rFont val="Noto Sans"/>
        <family val="2"/>
      </rPr>
      <t xml:space="preserve">云南省粮油科学研究院</t>
    </r>
    <r>
      <rPr>
        <sz val="10"/>
        <rFont val="Arial"/>
        <family val="2"/>
      </rPr>
      <t xml:space="preserve">(</t>
    </r>
    <r>
      <rPr>
        <sz val="10"/>
        <rFont val="Noto Sans"/>
        <family val="2"/>
      </rPr>
      <t xml:space="preserve">云南省粮油产品质量监督检验测试中心</t>
    </r>
    <r>
      <rPr>
        <sz val="10"/>
        <rFont val="Arial"/>
        <family val="2"/>
      </rPr>
      <t xml:space="preserve">)</t>
    </r>
  </si>
  <si>
    <t xml:space="preserve">2018FD148</t>
  </si>
  <si>
    <t xml:space="preserve">青刺果油氧化稳定性的研究</t>
  </si>
  <si>
    <t xml:space="preserve">2018FD149</t>
  </si>
  <si>
    <t xml:space="preserve">利用过氧化氢及人工水草改善水体透明度促进沉水植物恢复的综合模拟研究</t>
  </si>
  <si>
    <t xml:space="preserve">云南省环境科学研究院</t>
  </si>
  <si>
    <t xml:space="preserve">云南省环境保护厅</t>
  </si>
  <si>
    <t xml:space="preserve">2018FD150</t>
  </si>
  <si>
    <t xml:space="preserve">离子膜种类的选择对离子膜电解技术处理含砷酸性废水的影响研究</t>
  </si>
  <si>
    <t xml:space="preserve">2018FD151</t>
  </si>
  <si>
    <t xml:space="preserve">氯盐协同热解析处理含汞废物研究</t>
  </si>
  <si>
    <t xml:space="preserve">2018FD152</t>
  </si>
  <si>
    <t xml:space="preserve">基于资源环境承载力约束的云南省县域人口和产业发展调控研究</t>
  </si>
  <si>
    <t xml:space="preserve">2018FD153</t>
  </si>
  <si>
    <t xml:space="preserve">振动搅拌工艺对干硬性混凝土材料力学和耐久性能的影响</t>
  </si>
  <si>
    <t xml:space="preserve">云南省建筑科学研究院</t>
  </si>
  <si>
    <t xml:space="preserve">云南省建设投资控股集团有限公司</t>
  </si>
  <si>
    <t xml:space="preserve">2018FD154</t>
  </si>
  <si>
    <t xml:space="preserve">隧道变形自动监测系统研究</t>
  </si>
  <si>
    <t xml:space="preserve">2018FD155</t>
  </si>
  <si>
    <t xml:space="preserve">野外混凝土预制构件最佳温湿度养护参数研究</t>
  </si>
  <si>
    <t xml:space="preserve">2018FD156</t>
  </si>
  <si>
    <t xml:space="preserve">橡胶树炭疽病生防内生菌的分离筛选及利用评价</t>
  </si>
  <si>
    <t xml:space="preserve">省热带作物科学研究所</t>
  </si>
  <si>
    <t xml:space="preserve">云南省热带作物科学研究所</t>
  </si>
  <si>
    <t xml:space="preserve">2018FD157</t>
  </si>
  <si>
    <t xml:space="preserve">暗褐网柄牛肝菌与蚧虫营养关系研究</t>
  </si>
  <si>
    <t xml:space="preserve">2018FD158</t>
  </si>
  <si>
    <t xml:space="preserve">云南鲁甸、盈江及景谷地震震源参数研究</t>
  </si>
  <si>
    <t xml:space="preserve">云南省地震局</t>
  </si>
  <si>
    <t xml:space="preserve">2018FD159</t>
  </si>
  <si>
    <t xml:space="preserve">曲江断裂地球化学剖面加密观测</t>
  </si>
  <si>
    <t xml:space="preserve">2018FD160</t>
  </si>
  <si>
    <r>
      <rPr>
        <sz val="10"/>
        <rFont val="Noto Sans"/>
        <family val="2"/>
      </rPr>
      <t xml:space="preserve">生物检材中可卡因及苯甲酰爱康宁</t>
    </r>
    <r>
      <rPr>
        <sz val="10"/>
        <rFont val="Arial"/>
        <family val="2"/>
      </rPr>
      <t xml:space="preserve">GC/MS</t>
    </r>
    <r>
      <rPr>
        <sz val="10"/>
        <rFont val="Noto Sans"/>
        <family val="2"/>
      </rPr>
      <t xml:space="preserve">和</t>
    </r>
    <r>
      <rPr>
        <sz val="10"/>
        <rFont val="Arial"/>
        <family val="2"/>
      </rPr>
      <t xml:space="preserve">HPLC</t>
    </r>
    <r>
      <rPr>
        <sz val="10"/>
        <rFont val="Noto Sans"/>
        <family val="2"/>
      </rPr>
      <t xml:space="preserve">检测方法研究</t>
    </r>
  </si>
  <si>
    <t xml:space="preserve">云南警官学院</t>
  </si>
  <si>
    <t xml:space="preserve">2018FD161</t>
  </si>
  <si>
    <t xml:space="preserve">不同海拔对滇重楼生物量分配及其根茎有效成分含量的影响</t>
  </si>
  <si>
    <t xml:space="preserve">云南省药物研究所</t>
  </si>
  <si>
    <t xml:space="preserve">云南白药控股有限公司</t>
  </si>
  <si>
    <t xml:space="preserve">2018FD162</t>
  </si>
  <si>
    <t xml:space="preserve">文山三七及其土壤环境农药残留富集特征及改善研究</t>
  </si>
  <si>
    <t xml:space="preserve">2018FD163</t>
  </si>
  <si>
    <t xml:space="preserve">金叶子毒性成分研究</t>
  </si>
  <si>
    <t xml:space="preserve">2018FD164</t>
  </si>
  <si>
    <t xml:space="preserve">烟用香精香料感官印象延伸技术研究</t>
  </si>
  <si>
    <t xml:space="preserve">云南中烟工业有限责任公司</t>
  </si>
  <si>
    <t xml:space="preserve">2018FD165</t>
  </si>
  <si>
    <t xml:space="preserve">基于烟叶特征组分的香料开发及质量控制</t>
  </si>
  <si>
    <t xml:space="preserve">2018FD166</t>
  </si>
  <si>
    <t xml:space="preserve">微型雾化系统的数值模拟和性能影响因素研究</t>
  </si>
  <si>
    <t xml:space="preserve">2018FD167</t>
  </si>
  <si>
    <t xml:space="preserve">生物反馈电刺激对女性慢性盆腔疼痛的治疗研究</t>
  </si>
  <si>
    <t xml:space="preserve">昆明市妇幼保健院</t>
  </si>
  <si>
    <t xml:space="preserve">2018FD168</t>
  </si>
  <si>
    <t xml:space="preserve">基于遥感技术的云南文山三七种植区划研究</t>
  </si>
  <si>
    <t xml:space="preserve">文山学院</t>
  </si>
  <si>
    <t xml:space="preserve">2018FD169</t>
  </si>
  <si>
    <t xml:space="preserve">低品位难选氧化铅锌矿分离技术及理论研究</t>
  </si>
  <si>
    <t xml:space="preserve">2018FD170</t>
  </si>
  <si>
    <t xml:space="preserve">云南野生菌凝集素筛选及性质研究</t>
  </si>
  <si>
    <t xml:space="preserve">中华全国供销合作总社昆明食用菌研究所</t>
  </si>
  <si>
    <t xml:space="preserve">2018FD171</t>
  </si>
  <si>
    <t xml:space="preserve">真菌与块菌生长相关性研究</t>
  </si>
  <si>
    <t xml:space="preserve">2018FD172</t>
  </si>
  <si>
    <r>
      <rPr>
        <sz val="10"/>
        <rFont val="Noto Sans"/>
        <family val="2"/>
      </rPr>
      <t xml:space="preserve">早期含</t>
    </r>
    <r>
      <rPr>
        <sz val="10"/>
        <rFont val="Arial"/>
        <family val="2"/>
      </rPr>
      <t xml:space="preserve">Gln</t>
    </r>
    <r>
      <rPr>
        <sz val="10"/>
        <rFont val="Noto Sans"/>
        <family val="2"/>
      </rPr>
      <t xml:space="preserve">制剂的全胃肠外营养与早期肠内营养对重症急性胰腺炎患者治疗效果的对比研究</t>
    </r>
  </si>
  <si>
    <t xml:space="preserve">成都军区昆明总医院</t>
  </si>
  <si>
    <r>
      <rPr>
        <b val="true"/>
        <sz val="10"/>
        <rFont val="Noto Sans"/>
        <family val="2"/>
      </rPr>
      <t xml:space="preserve">合计：</t>
    </r>
    <r>
      <rPr>
        <b val="true"/>
        <sz val="10"/>
        <rFont val="宋体"/>
        <family val="0"/>
        <charset val="134"/>
      </rPr>
      <t xml:space="preserve">172</t>
    </r>
    <r>
      <rPr>
        <b val="true"/>
        <sz val="10"/>
        <rFont val="Noto Sans"/>
        <family val="2"/>
      </rPr>
      <t xml:space="preserve">项</t>
    </r>
  </si>
  <si>
    <r>
      <rPr>
        <b val="true"/>
        <sz val="13"/>
        <rFont val="Arial"/>
        <family val="2"/>
      </rPr>
      <t xml:space="preserve">2018</t>
    </r>
    <r>
      <rPr>
        <b val="true"/>
        <sz val="13"/>
        <rFont val="Noto Sans"/>
        <family val="2"/>
      </rPr>
      <t xml:space="preserve">年云南省基础研究计划项目表</t>
    </r>
    <r>
      <rPr>
        <b val="true"/>
        <sz val="13"/>
        <rFont val="宋体"/>
        <family val="0"/>
        <charset val="134"/>
      </rPr>
      <t xml:space="preserve">	
</t>
    </r>
    <r>
      <rPr>
        <b val="true"/>
        <sz val="13"/>
        <rFont val="Arial"/>
        <family val="2"/>
      </rPr>
      <t xml:space="preserve">(</t>
    </r>
    <r>
      <rPr>
        <b val="true"/>
        <sz val="13"/>
        <rFont val="Noto Sans"/>
        <family val="2"/>
      </rPr>
      <t xml:space="preserve">基础研究面上项目</t>
    </r>
    <r>
      <rPr>
        <b val="true"/>
        <sz val="13"/>
        <rFont val="Arial"/>
        <family val="2"/>
      </rPr>
      <t xml:space="preserve">)</t>
    </r>
  </si>
  <si>
    <t xml:space="preserve">     单位科技      主管部门</t>
  </si>
  <si>
    <r>
      <rPr>
        <b val="true"/>
        <sz val="10"/>
        <rFont val="Noto Sans"/>
        <family val="2"/>
      </rPr>
      <t xml:space="preserve">起止</t>
    </r>
    <r>
      <rPr>
        <b val="true"/>
        <sz val="10"/>
        <rFont val="Arial"/>
        <family val="2"/>
      </rPr>
      <t xml:space="preserve">	
</t>
    </r>
    <r>
      <rPr>
        <b val="true"/>
        <sz val="10"/>
        <rFont val="Noto Sans"/>
        <family val="2"/>
      </rPr>
      <t xml:space="preserve">年限</t>
    </r>
  </si>
  <si>
    <t xml:space="preserve">2016FB001</t>
  </si>
  <si>
    <t xml:space="preserve">超新星遗迹辐射形态形成机制数值研究</t>
  </si>
  <si>
    <t xml:space="preserve">2016FB002</t>
  </si>
  <si>
    <r>
      <rPr>
        <sz val="10"/>
        <color rgb="FF000000"/>
        <rFont val="Arial"/>
        <family val="2"/>
      </rPr>
      <t xml:space="preserve">SOI</t>
    </r>
    <r>
      <rPr>
        <sz val="10"/>
        <color rgb="FF000000"/>
        <rFont val="Noto Sans"/>
        <family val="2"/>
      </rPr>
      <t xml:space="preserve">结构上自填隙缺陷发光机制和效率增强的研究</t>
    </r>
  </si>
  <si>
    <t xml:space="preserve">2016FB003</t>
  </si>
  <si>
    <t xml:space="preserve">超新星遗迹的动力学演化及粒子加速的研究</t>
  </si>
  <si>
    <t xml:space="preserve">中国科学院云南天文台</t>
  </si>
  <si>
    <t xml:space="preserve">中国科学院昆明分院</t>
  </si>
  <si>
    <t xml:space="preserve">2016FB004</t>
  </si>
  <si>
    <t xml:space="preserve">含主序后子星相接双星的搜寻与研究</t>
  </si>
  <si>
    <t xml:space="preserve">2016FB005</t>
  </si>
  <si>
    <t xml:space="preserve">缺失数据下高维数据的假设检验</t>
  </si>
  <si>
    <t xml:space="preserve">2016FB006</t>
  </si>
  <si>
    <t xml:space="preserve">锗量子点集成石墨烯的光电探测器及其光电特性研究</t>
  </si>
  <si>
    <t xml:space="preserve">2016FB007</t>
  </si>
  <si>
    <t xml:space="preserve">从短周期矮新星中探讨氦激变双星起源的演化证据</t>
  </si>
  <si>
    <t xml:space="preserve">2016FB008</t>
  </si>
  <si>
    <r>
      <rPr>
        <sz val="10"/>
        <color rgb="FF000000"/>
        <rFont val="Arial"/>
        <family val="2"/>
      </rPr>
      <t xml:space="preserve">LHC</t>
    </r>
    <r>
      <rPr>
        <sz val="10"/>
        <color rgb="FF000000"/>
        <rFont val="Noto Sans"/>
        <family val="2"/>
      </rPr>
      <t xml:space="preserve">和超高能强子对撞机上</t>
    </r>
    <r>
      <rPr>
        <sz val="10"/>
        <color rgb="FF000000"/>
        <rFont val="Arial"/>
        <family val="2"/>
      </rPr>
      <t xml:space="preserve">Higgs</t>
    </r>
    <r>
      <rPr>
        <sz val="10"/>
        <color rgb="FF000000"/>
        <rFont val="Noto Sans"/>
        <family val="2"/>
      </rPr>
      <t xml:space="preserve">物理现象学研究</t>
    </r>
  </si>
  <si>
    <t xml:space="preserve">2016FB009</t>
  </si>
  <si>
    <r>
      <rPr>
        <sz val="10"/>
        <color rgb="FF000000"/>
        <rFont val="Noto Sans"/>
        <family val="2"/>
      </rPr>
      <t xml:space="preserve">介观复合左</t>
    </r>
    <r>
      <rPr>
        <sz val="10"/>
        <color rgb="FF000000"/>
        <rFont val="Arial"/>
        <family val="2"/>
      </rPr>
      <t xml:space="preserve">/</t>
    </r>
    <r>
      <rPr>
        <sz val="10"/>
        <color rgb="FF000000"/>
        <rFont val="Noto Sans"/>
        <family val="2"/>
      </rPr>
      <t xml:space="preserve">右手传输线耗散的量子机理研究</t>
    </r>
  </si>
  <si>
    <t xml:space="preserve">2016FB010</t>
  </si>
  <si>
    <t xml:space="preserve">星团的双星比例研究</t>
  </si>
  <si>
    <t xml:space="preserve">2016FB011</t>
  </si>
  <si>
    <t xml:space="preserve">时标上分数阶微分方程边值问题的变分方法研究</t>
  </si>
  <si>
    <t xml:space="preserve">2016FB012</t>
  </si>
  <si>
    <r>
      <rPr>
        <sz val="10"/>
        <color rgb="FF000000"/>
        <rFont val="Noto Sans"/>
        <family val="2"/>
      </rPr>
      <t xml:space="preserve">广义</t>
    </r>
    <r>
      <rPr>
        <sz val="10"/>
        <color rgb="FF000000"/>
        <rFont val="Arial"/>
        <family val="2"/>
      </rPr>
      <t xml:space="preserve">Melnikov</t>
    </r>
    <r>
      <rPr>
        <sz val="10"/>
        <color rgb="FF000000"/>
        <rFont val="Noto Sans"/>
        <family val="2"/>
      </rPr>
      <t xml:space="preserve">方法的推广及在复合材料层合板中的应用</t>
    </r>
  </si>
  <si>
    <t xml:space="preserve">2016FB013</t>
  </si>
  <si>
    <r>
      <rPr>
        <sz val="10"/>
        <color rgb="FF000000"/>
        <rFont val="Noto Sans"/>
        <family val="2"/>
      </rPr>
      <t xml:space="preserve">新型</t>
    </r>
    <r>
      <rPr>
        <sz val="10"/>
        <color rgb="FF000000"/>
        <rFont val="Arial"/>
        <family val="2"/>
      </rPr>
      <t xml:space="preserve">Ni-Mn</t>
    </r>
    <r>
      <rPr>
        <sz val="10"/>
        <color rgb="FF000000"/>
        <rFont val="Noto Sans"/>
        <family val="2"/>
      </rPr>
      <t xml:space="preserve">基变磁性合金的反磁热性能优化</t>
    </r>
  </si>
  <si>
    <t xml:space="preserve">2016FB014</t>
  </si>
  <si>
    <r>
      <rPr>
        <sz val="10"/>
        <color rgb="FF000000"/>
        <rFont val="Noto Sans"/>
        <family val="2"/>
      </rPr>
      <t xml:space="preserve">仿生合成生物质炭</t>
    </r>
    <r>
      <rPr>
        <sz val="10"/>
        <color rgb="FF000000"/>
        <rFont val="Arial"/>
        <family val="2"/>
      </rPr>
      <t xml:space="preserve">/TiO2@CeO2</t>
    </r>
    <r>
      <rPr>
        <sz val="10"/>
        <color rgb="FF000000"/>
        <rFont val="Noto Sans"/>
        <family val="2"/>
      </rPr>
      <t xml:space="preserve">复合光催化剂及去除水中内分泌干扰物的研究</t>
    </r>
  </si>
  <si>
    <t xml:space="preserve">2016FB015</t>
  </si>
  <si>
    <r>
      <rPr>
        <sz val="10"/>
        <color rgb="FF000000"/>
        <rFont val="Arial"/>
        <family val="2"/>
      </rPr>
      <t xml:space="preserve">Wnt</t>
    </r>
    <r>
      <rPr>
        <sz val="10"/>
        <color rgb="FF000000"/>
        <rFont val="Noto Sans"/>
        <family val="2"/>
      </rPr>
      <t xml:space="preserve">信号通路与抗</t>
    </r>
    <r>
      <rPr>
        <sz val="10"/>
        <color rgb="FF000000"/>
        <rFont val="Arial"/>
        <family val="2"/>
      </rPr>
      <t xml:space="preserve">HCV</t>
    </r>
    <r>
      <rPr>
        <sz val="10"/>
        <color rgb="FF000000"/>
        <rFont val="Noto Sans"/>
        <family val="2"/>
      </rPr>
      <t xml:space="preserve">活性间相关性的化学生物学研究</t>
    </r>
  </si>
  <si>
    <t xml:space="preserve">中国科学院昆明植物研究所</t>
  </si>
  <si>
    <t xml:space="preserve">2016FB016</t>
  </si>
  <si>
    <t xml:space="preserve">光电协同降解抗生素和产氢</t>
  </si>
  <si>
    <t xml:space="preserve">2016FB017</t>
  </si>
  <si>
    <t xml:space="preserve">金丝桃属植物中的多环多异戊烯基间苯三酚类化合物及其生物活性研究</t>
  </si>
  <si>
    <t xml:space="preserve">2016FB018</t>
  </si>
  <si>
    <t xml:space="preserve">微波辅助制备三维石墨烯基纳米复合材料及其储锂性能研究</t>
  </si>
  <si>
    <t xml:space="preserve">2016FB019</t>
  </si>
  <si>
    <r>
      <rPr>
        <sz val="10"/>
        <color rgb="FF000000"/>
        <rFont val="Noto Sans"/>
        <family val="2"/>
      </rPr>
      <t xml:space="preserve">芳香</t>
    </r>
    <r>
      <rPr>
        <sz val="10"/>
        <color rgb="FF000000"/>
        <rFont val="Arial"/>
        <family val="2"/>
      </rPr>
      <t xml:space="preserve">(</t>
    </r>
    <r>
      <rPr>
        <sz val="10"/>
        <color rgb="FF000000"/>
        <rFont val="Noto Sans"/>
        <family val="2"/>
      </rPr>
      <t xml:space="preserve">杂芳香</t>
    </r>
    <r>
      <rPr>
        <sz val="10"/>
        <color rgb="FF000000"/>
        <rFont val="Arial"/>
        <family val="2"/>
      </rPr>
      <t xml:space="preserve">)</t>
    </r>
    <r>
      <rPr>
        <sz val="10"/>
        <color rgb="FF000000"/>
        <rFont val="Noto Sans"/>
        <family val="2"/>
      </rPr>
      <t xml:space="preserve">甲基</t>
    </r>
    <r>
      <rPr>
        <sz val="10"/>
        <color rgb="FF000000"/>
        <rFont val="Arial"/>
        <family val="2"/>
      </rPr>
      <t xml:space="preserve">C(sp3)-H</t>
    </r>
    <r>
      <rPr>
        <sz val="10"/>
        <color rgb="FF000000"/>
        <rFont val="Noto Sans"/>
        <family val="2"/>
      </rPr>
      <t xml:space="preserve">键官能团化反应研究</t>
    </r>
  </si>
  <si>
    <t xml:space="preserve">2016FB020</t>
  </si>
  <si>
    <t xml:space="preserve">基于重要细胞器检测的荧光探针的设计、合成及生物应用研究</t>
  </si>
  <si>
    <t xml:space="preserve">2016FB021</t>
  </si>
  <si>
    <t xml:space="preserve">防治丹参根腐病活性天然产物的研究</t>
  </si>
  <si>
    <t xml:space="preserve">2016FB022</t>
  </si>
  <si>
    <t xml:space="preserve">两种豆科药用植物中抗病毒活性成分研究</t>
  </si>
  <si>
    <t xml:space="preserve">2016FB023</t>
  </si>
  <si>
    <t xml:space="preserve">基于混合配体与金属离子簇构筑的微孔金属有机框架化合物及其性能研究</t>
  </si>
  <si>
    <t xml:space="preserve">2016FB024</t>
  </si>
  <si>
    <t xml:space="preserve">多孔聚合物微球的制备及功能性物质填充与封堵</t>
  </si>
  <si>
    <t xml:space="preserve">2016FB025</t>
  </si>
  <si>
    <r>
      <rPr>
        <sz val="10"/>
        <color rgb="FF000000"/>
        <rFont val="Noto Sans"/>
        <family val="2"/>
      </rPr>
      <t xml:space="preserve">长寿命芴类</t>
    </r>
    <r>
      <rPr>
        <sz val="10"/>
        <color rgb="FF000000"/>
        <rFont val="Arial"/>
        <family val="2"/>
      </rPr>
      <t xml:space="preserve">PLED</t>
    </r>
    <r>
      <rPr>
        <sz val="10"/>
        <color rgb="FF000000"/>
        <rFont val="Noto Sans"/>
        <family val="2"/>
      </rPr>
      <t xml:space="preserve">材料的合成及性能研究</t>
    </r>
  </si>
  <si>
    <t xml:space="preserve">2016FB026</t>
  </si>
  <si>
    <r>
      <rPr>
        <sz val="10"/>
        <color rgb="FF000000"/>
        <rFont val="Arial"/>
        <family val="2"/>
      </rPr>
      <t xml:space="preserve">ICE1</t>
    </r>
    <r>
      <rPr>
        <sz val="10"/>
        <color rgb="FF000000"/>
        <rFont val="Noto Sans"/>
        <family val="2"/>
      </rPr>
      <t xml:space="preserve">相关蛋白</t>
    </r>
    <r>
      <rPr>
        <sz val="10"/>
        <color rgb="FF000000"/>
        <rFont val="Arial"/>
        <family val="2"/>
      </rPr>
      <t xml:space="preserve">TCP13</t>
    </r>
    <r>
      <rPr>
        <sz val="10"/>
        <color rgb="FF000000"/>
        <rFont val="Noto Sans"/>
        <family val="2"/>
      </rPr>
      <t xml:space="preserve">调控植物耐冻性的功能研究</t>
    </r>
  </si>
  <si>
    <t xml:space="preserve">中国科学院西双版纳热带植物园</t>
  </si>
  <si>
    <t xml:space="preserve">2016FB027</t>
  </si>
  <si>
    <r>
      <rPr>
        <sz val="10"/>
        <color rgb="FF000000"/>
        <rFont val="Arial"/>
        <family val="2"/>
      </rPr>
      <t xml:space="preserve">SIB1</t>
    </r>
    <r>
      <rPr>
        <sz val="10"/>
        <color rgb="FF000000"/>
        <rFont val="Noto Sans"/>
        <family val="2"/>
      </rPr>
      <t xml:space="preserve">与</t>
    </r>
    <r>
      <rPr>
        <sz val="10"/>
        <color rgb="FF000000"/>
        <rFont val="Arial"/>
        <family val="2"/>
      </rPr>
      <t xml:space="preserve">WRKY57</t>
    </r>
    <r>
      <rPr>
        <sz val="10"/>
        <color rgb="FF000000"/>
        <rFont val="Noto Sans"/>
        <family val="2"/>
      </rPr>
      <t xml:space="preserve">互作调控</t>
    </r>
    <r>
      <rPr>
        <sz val="10"/>
        <color rgb="FF000000"/>
        <rFont val="Arial"/>
        <family val="2"/>
      </rPr>
      <t xml:space="preserve">JA</t>
    </r>
    <r>
      <rPr>
        <sz val="10"/>
        <color rgb="FF000000"/>
        <rFont val="Noto Sans"/>
        <family val="2"/>
      </rPr>
      <t xml:space="preserve">诱导叶片衰老的机理</t>
    </r>
  </si>
  <si>
    <t xml:space="preserve">2016FB028</t>
  </si>
  <si>
    <t xml:space="preserve">丙型肝炎病毒诱导的选择性剪切在树鼩抗病毒先天性免疫应答中的功能及机制研究</t>
  </si>
  <si>
    <t xml:space="preserve">中国科学院昆明动物研究所</t>
  </si>
  <si>
    <t xml:space="preserve">2016FB029</t>
  </si>
  <si>
    <t xml:space="preserve">蝙蝠体表吸血昆虫携带病毒及其与蝙蝠和其他人畜动物感染关系研究</t>
  </si>
  <si>
    <t xml:space="preserve">2016FB030</t>
  </si>
  <si>
    <t xml:space="preserve">氮源对高山被孢霉中多不饱和脂肪酸积累的调控机理研究</t>
  </si>
  <si>
    <t xml:space="preserve">2016FB031</t>
  </si>
  <si>
    <t xml:space="preserve">野生云南山茶资源与倍性分布现状及其起源进化和保护生物学研究</t>
  </si>
  <si>
    <t xml:space="preserve">2016FB032</t>
  </si>
  <si>
    <r>
      <rPr>
        <sz val="10"/>
        <color rgb="FF000000"/>
        <rFont val="Arial"/>
        <family val="2"/>
      </rPr>
      <t xml:space="preserve">AMF</t>
    </r>
    <r>
      <rPr>
        <sz val="10"/>
        <color rgb="FF000000"/>
        <rFont val="Noto Sans"/>
        <family val="2"/>
      </rPr>
      <t xml:space="preserve">对土壤镉污染流特征的影响与机理</t>
    </r>
  </si>
  <si>
    <t xml:space="preserve">2016FB033</t>
  </si>
  <si>
    <t xml:space="preserve">细胞分裂素与赤霉素在诱导小桐子产生两性花过程中的相互作用及其分子机理</t>
  </si>
  <si>
    <t xml:space="preserve">2016FB034</t>
  </si>
  <si>
    <r>
      <rPr>
        <sz val="10"/>
        <color rgb="FF000000"/>
        <rFont val="Noto Sans"/>
        <family val="2"/>
      </rPr>
      <t xml:space="preserve">小</t>
    </r>
    <r>
      <rPr>
        <sz val="10"/>
        <color rgb="FF000000"/>
        <rFont val="Arial"/>
        <family val="2"/>
      </rPr>
      <t xml:space="preserve">RNA</t>
    </r>
    <r>
      <rPr>
        <sz val="10"/>
        <color rgb="FF000000"/>
        <rFont val="Noto Sans"/>
        <family val="2"/>
      </rPr>
      <t xml:space="preserve">分子</t>
    </r>
    <r>
      <rPr>
        <sz val="10"/>
        <color rgb="FF000000"/>
        <rFont val="Arial"/>
        <family val="2"/>
      </rPr>
      <t xml:space="preserve">Chr-2781</t>
    </r>
    <r>
      <rPr>
        <sz val="10"/>
        <color rgb="FF000000"/>
        <rFont val="Noto Sans"/>
        <family val="2"/>
      </rPr>
      <t xml:space="preserve">在轮状病毒感染过程中的调控机制研究</t>
    </r>
  </si>
  <si>
    <t xml:space="preserve">中国医学科学院医学生物学研究所</t>
  </si>
  <si>
    <t xml:space="preserve">2016FB035</t>
  </si>
  <si>
    <t xml:space="preserve">高山流石滩紫堇属植物叶片隐蔽色彩的多态性格局及成因</t>
  </si>
  <si>
    <t xml:space="preserve">2016FB036</t>
  </si>
  <si>
    <t xml:space="preserve">羧酸酯酶表面展示型全细胞催化剂构建及其对增塑剂邻苯二甲酸酯降解的功能研究</t>
  </si>
  <si>
    <t xml:space="preserve">2016FB037</t>
  </si>
  <si>
    <r>
      <rPr>
        <sz val="10"/>
        <color rgb="FF000000"/>
        <rFont val="Noto Sans"/>
        <family val="2"/>
      </rPr>
      <t xml:space="preserve">酪氨酸磷酸酶</t>
    </r>
    <r>
      <rPr>
        <sz val="10"/>
        <color rgb="FF000000"/>
        <rFont val="Arial"/>
        <family val="2"/>
      </rPr>
      <t xml:space="preserve">PTP1B</t>
    </r>
    <r>
      <rPr>
        <sz val="10"/>
        <color rgb="FF000000"/>
        <rFont val="Noto Sans"/>
        <family val="2"/>
      </rPr>
      <t xml:space="preserve">在绿脓杆菌感染的免疫调节机制研究</t>
    </r>
  </si>
  <si>
    <t xml:space="preserve">2016FB038</t>
  </si>
  <si>
    <r>
      <rPr>
        <sz val="10"/>
        <color rgb="FF000000"/>
        <rFont val="Noto Sans"/>
        <family val="2"/>
      </rPr>
      <t xml:space="preserve">非随机</t>
    </r>
    <r>
      <rPr>
        <sz val="10"/>
        <color rgb="FF000000"/>
        <rFont val="Arial"/>
        <family val="2"/>
      </rPr>
      <t xml:space="preserve">X</t>
    </r>
    <r>
      <rPr>
        <sz val="10"/>
        <color rgb="FF000000"/>
        <rFont val="Noto Sans"/>
        <family val="2"/>
      </rPr>
      <t xml:space="preserve">失活（</t>
    </r>
    <r>
      <rPr>
        <sz val="10"/>
        <color rgb="FF000000"/>
        <rFont val="Arial"/>
        <family val="2"/>
      </rPr>
      <t xml:space="preserve">nrXCI</t>
    </r>
    <r>
      <rPr>
        <sz val="10"/>
        <color rgb="FF000000"/>
        <rFont val="Noto Sans"/>
        <family val="2"/>
      </rPr>
      <t xml:space="preserve">）模式建立的机制研究及其与各乳腺癌分型的关联性分析</t>
    </r>
  </si>
  <si>
    <t xml:space="preserve">2016FB039</t>
  </si>
  <si>
    <r>
      <rPr>
        <sz val="10"/>
        <color rgb="FF000000"/>
        <rFont val="Noto Sans"/>
        <family val="2"/>
      </rPr>
      <t xml:space="preserve">染色质蛋白</t>
    </r>
    <r>
      <rPr>
        <sz val="10"/>
        <color rgb="FF000000"/>
        <rFont val="Arial"/>
        <family val="2"/>
      </rPr>
      <t xml:space="preserve">CTCF</t>
    </r>
    <r>
      <rPr>
        <sz val="10"/>
        <color rgb="FF000000"/>
        <rFont val="Noto Sans"/>
        <family val="2"/>
      </rPr>
      <t xml:space="preserve">在</t>
    </r>
    <r>
      <rPr>
        <sz val="10"/>
        <color rgb="FF000000"/>
        <rFont val="Arial"/>
        <family val="2"/>
      </rPr>
      <t xml:space="preserve">DNA</t>
    </r>
    <r>
      <rPr>
        <sz val="10"/>
        <color rgb="FF000000"/>
        <rFont val="Noto Sans"/>
        <family val="2"/>
      </rPr>
      <t xml:space="preserve">损伤修复中的功能研究</t>
    </r>
  </si>
  <si>
    <t xml:space="preserve">2016FB040</t>
  </si>
  <si>
    <t xml:space="preserve">蓖麻基因组印迹的表观调控机制研究</t>
  </si>
  <si>
    <t xml:space="preserve">2016FB041</t>
  </si>
  <si>
    <t xml:space="preserve">蒺藜苜蓿果荚适应动物传播的分子机理研究</t>
  </si>
  <si>
    <t xml:space="preserve">2016FB042</t>
  </si>
  <si>
    <t xml:space="preserve">寡聚糖对绵羊精子冷冻保护作用的分子机制研究</t>
  </si>
  <si>
    <t xml:space="preserve">2016FB043</t>
  </si>
  <si>
    <r>
      <rPr>
        <sz val="10"/>
        <color rgb="FF000000"/>
        <rFont val="Noto Sans"/>
        <family val="2"/>
      </rPr>
      <t xml:space="preserve">泛素连接酶</t>
    </r>
    <r>
      <rPr>
        <sz val="10"/>
        <color rgb="FF000000"/>
        <rFont val="Arial"/>
        <family val="2"/>
      </rPr>
      <t xml:space="preserve">RNF220</t>
    </r>
    <r>
      <rPr>
        <sz val="10"/>
        <color rgb="FF000000"/>
        <rFont val="Noto Sans"/>
        <family val="2"/>
      </rPr>
      <t xml:space="preserve">在脑干蓝斑核神经元发育中的功能及作用机制</t>
    </r>
  </si>
  <si>
    <t xml:space="preserve">2016FB044</t>
  </si>
  <si>
    <r>
      <rPr>
        <sz val="10"/>
        <color rgb="FF000000"/>
        <rFont val="Noto Sans"/>
        <family val="2"/>
      </rPr>
      <t xml:space="preserve">捕食线虫真菌寡孢节丛孢</t>
    </r>
    <r>
      <rPr>
        <sz val="10"/>
        <color rgb="FF000000"/>
        <rFont val="Arial"/>
        <family val="2"/>
      </rPr>
      <t xml:space="preserve">lncRNA</t>
    </r>
    <r>
      <rPr>
        <sz val="10"/>
        <color rgb="FF000000"/>
        <rFont val="Noto Sans"/>
        <family val="2"/>
      </rPr>
      <t xml:space="preserve">的高通量筛选及验证</t>
    </r>
  </si>
  <si>
    <t xml:space="preserve">2016FB045</t>
  </si>
  <si>
    <r>
      <rPr>
        <sz val="10"/>
        <color rgb="FF000000"/>
        <rFont val="Noto Sans"/>
        <family val="2"/>
      </rPr>
      <t xml:space="preserve">双相障碍相关基因</t>
    </r>
    <r>
      <rPr>
        <sz val="10"/>
        <color rgb="FF000000"/>
        <rFont val="Arial"/>
        <family val="2"/>
      </rPr>
      <t xml:space="preserve">ANK3</t>
    </r>
    <r>
      <rPr>
        <sz val="10"/>
        <color rgb="FF000000"/>
        <rFont val="Noto Sans"/>
        <family val="2"/>
      </rPr>
      <t xml:space="preserve">在</t>
    </r>
    <r>
      <rPr>
        <sz val="10"/>
        <color rgb="FF000000"/>
        <rFont val="Arial"/>
        <family val="2"/>
      </rPr>
      <t xml:space="preserve">TNFα</t>
    </r>
    <r>
      <rPr>
        <sz val="10"/>
        <color rgb="FF000000"/>
        <rFont val="Noto Sans"/>
        <family val="2"/>
      </rPr>
      <t xml:space="preserve">诱导的突触结构与功能可塑性改变的作用</t>
    </r>
  </si>
  <si>
    <t xml:space="preserve">2016FB046</t>
  </si>
  <si>
    <r>
      <rPr>
        <sz val="10"/>
        <color rgb="FF000000"/>
        <rFont val="Noto Sans"/>
        <family val="2"/>
      </rPr>
      <t xml:space="preserve">版纳微型猪近交系猪→人异种器官移植免疫排斥关键候选基因</t>
    </r>
    <r>
      <rPr>
        <sz val="10"/>
        <color rgb="FF000000"/>
        <rFont val="Arial"/>
        <family val="2"/>
      </rPr>
      <t xml:space="preserve">CMAH</t>
    </r>
    <r>
      <rPr>
        <sz val="10"/>
        <color rgb="FF000000"/>
        <rFont val="Noto Sans"/>
        <family val="2"/>
      </rPr>
      <t xml:space="preserve">的功能鉴定</t>
    </r>
  </si>
  <si>
    <t xml:space="preserve">2016FB047</t>
  </si>
  <si>
    <r>
      <rPr>
        <sz val="10"/>
        <color rgb="FF000000"/>
        <rFont val="Noto Sans"/>
        <family val="2"/>
      </rPr>
      <t xml:space="preserve">青藏高原南缘亚高山草甸碳固持</t>
    </r>
    <r>
      <rPr>
        <sz val="10"/>
        <color rgb="FF000000"/>
        <rFont val="Arial"/>
        <family val="2"/>
      </rPr>
      <t xml:space="preserve">/</t>
    </r>
    <r>
      <rPr>
        <sz val="10"/>
        <color rgb="FF000000"/>
        <rFont val="Noto Sans"/>
        <family val="2"/>
      </rPr>
      <t xml:space="preserve">碳排放对放牧和封育的响应</t>
    </r>
  </si>
  <si>
    <t xml:space="preserve">2016FB048</t>
  </si>
  <si>
    <r>
      <rPr>
        <sz val="10"/>
        <color rgb="FF000000"/>
        <rFont val="Noto Sans"/>
        <family val="2"/>
      </rPr>
      <t xml:space="preserve">赤霉素信号转导途径中的</t>
    </r>
    <r>
      <rPr>
        <sz val="10"/>
        <color rgb="FF000000"/>
        <rFont val="Arial"/>
        <family val="2"/>
      </rPr>
      <t xml:space="preserve">DELLA</t>
    </r>
    <r>
      <rPr>
        <sz val="10"/>
        <color rgb="FF000000"/>
        <rFont val="Noto Sans"/>
        <family val="2"/>
      </rPr>
      <t xml:space="preserve">蛋白基因对小桐子开花的调控</t>
    </r>
  </si>
  <si>
    <t xml:space="preserve">2016FB049</t>
  </si>
  <si>
    <r>
      <rPr>
        <sz val="10"/>
        <color rgb="FF000000"/>
        <rFont val="Arial"/>
        <family val="2"/>
      </rPr>
      <t xml:space="preserve">ACO</t>
    </r>
    <r>
      <rPr>
        <sz val="10"/>
        <color rgb="FF000000"/>
        <rFont val="Noto Sans"/>
        <family val="2"/>
      </rPr>
      <t xml:space="preserve">基因在诺丽果实成熟过程中的作用机制研究</t>
    </r>
  </si>
  <si>
    <t xml:space="preserve">2016FB050</t>
  </si>
  <si>
    <r>
      <rPr>
        <sz val="10"/>
        <color rgb="FF000000"/>
        <rFont val="Noto Sans"/>
        <family val="2"/>
      </rPr>
      <t xml:space="preserve">榕</t>
    </r>
    <r>
      <rPr>
        <sz val="10"/>
        <color rgb="FF000000"/>
        <rFont val="Arial"/>
        <family val="2"/>
      </rPr>
      <t xml:space="preserve">-</t>
    </r>
    <r>
      <rPr>
        <sz val="10"/>
        <color rgb="FF000000"/>
        <rFont val="Noto Sans"/>
        <family val="2"/>
      </rPr>
      <t xml:space="preserve">蜂系统食物网和化学通讯网互作机制</t>
    </r>
  </si>
  <si>
    <t xml:space="preserve">2016FB051</t>
  </si>
  <si>
    <r>
      <rPr>
        <sz val="10"/>
        <color rgb="FF000000"/>
        <rFont val="Noto Sans"/>
        <family val="2"/>
      </rPr>
      <t xml:space="preserve">星油藤</t>
    </r>
    <r>
      <rPr>
        <sz val="10"/>
        <color rgb="FF000000"/>
        <rFont val="Arial"/>
        <family val="2"/>
      </rPr>
      <t xml:space="preserve">SUPERMAN</t>
    </r>
    <r>
      <rPr>
        <sz val="10"/>
        <color rgb="FF000000"/>
        <rFont val="Noto Sans"/>
        <family val="2"/>
      </rPr>
      <t xml:space="preserve">基因在其雌雄花芽性别分化中的功能研究</t>
    </r>
  </si>
  <si>
    <t xml:space="preserve">2016FB052</t>
  </si>
  <si>
    <r>
      <rPr>
        <sz val="10"/>
        <color rgb="FF000000"/>
        <rFont val="Noto Sans"/>
        <family val="2"/>
      </rPr>
      <t xml:space="preserve">非均相卟啉</t>
    </r>
    <r>
      <rPr>
        <sz val="10"/>
        <color rgb="FF000000"/>
        <rFont val="Arial"/>
        <family val="2"/>
      </rPr>
      <t xml:space="preserve">POF</t>
    </r>
    <r>
      <rPr>
        <sz val="10"/>
        <color rgb="FF000000"/>
        <rFont val="Noto Sans"/>
        <family val="2"/>
      </rPr>
      <t xml:space="preserve">材料的可控制备及其催化植物油脂环氧化研究</t>
    </r>
  </si>
  <si>
    <t xml:space="preserve">2016FB053</t>
  </si>
  <si>
    <t xml:space="preserve">西双版纳龙脑香热带雨林附生植物多样性及其空间格局——基于中国热带首座林冠塔吊平台</t>
  </si>
  <si>
    <t xml:space="preserve">2016FB054</t>
  </si>
  <si>
    <t xml:space="preserve">高山常绿阔叶树种冬季光合作用功能维持机制</t>
  </si>
  <si>
    <t xml:space="preserve">2016FB055</t>
  </si>
  <si>
    <t xml:space="preserve">地衣长松萝中黑茶渍素生物合成聚酮合酶基因克隆与功能分析</t>
  </si>
  <si>
    <t xml:space="preserve">2016FB056</t>
  </si>
  <si>
    <t xml:space="preserve">云南亚热带森林边缘效应对附生地衣物种分布和生长生理特征的影响机制</t>
  </si>
  <si>
    <t xml:space="preserve">2016FB057</t>
  </si>
  <si>
    <t xml:space="preserve">大叶千斤拔诱集茶蚜的化学机制研究</t>
  </si>
  <si>
    <t xml:space="preserve">2016FB058</t>
  </si>
  <si>
    <r>
      <rPr>
        <sz val="10"/>
        <color rgb="FF000000"/>
        <rFont val="Noto Sans"/>
        <family val="2"/>
      </rPr>
      <t xml:space="preserve">马缨杜鹃</t>
    </r>
    <r>
      <rPr>
        <sz val="10"/>
        <color rgb="FF000000"/>
        <rFont val="Arial"/>
        <family val="2"/>
      </rPr>
      <t xml:space="preserve">DAM-like</t>
    </r>
    <r>
      <rPr>
        <sz val="10"/>
        <color rgb="FF000000"/>
        <rFont val="Noto Sans"/>
        <family val="2"/>
      </rPr>
      <t xml:space="preserve">基因参与低温解除花芽内休眠的分子调控机理</t>
    </r>
  </si>
  <si>
    <t xml:space="preserve">云南省农业科学院花卉研究所</t>
  </si>
  <si>
    <t xml:space="preserve">2016FB059</t>
  </si>
  <si>
    <t xml:space="preserve">滇西北马先蒿属两种根部半寄生植物生物学特性与蔓延风险解析</t>
  </si>
  <si>
    <t xml:space="preserve">2016FB060</t>
  </si>
  <si>
    <r>
      <rPr>
        <sz val="10"/>
        <color rgb="FF000000"/>
        <rFont val="Noto Sans"/>
        <family val="2"/>
      </rPr>
      <t xml:space="preserve">蓖麻</t>
    </r>
    <r>
      <rPr>
        <sz val="10"/>
        <color rgb="FF000000"/>
        <rFont val="Arial"/>
        <family val="2"/>
      </rPr>
      <t xml:space="preserve">RcLEC2</t>
    </r>
    <r>
      <rPr>
        <sz val="10"/>
        <color rgb="FF000000"/>
        <rFont val="Noto Sans"/>
        <family val="2"/>
      </rPr>
      <t xml:space="preserve">转录因子对种子油脂累积的调控机理研究</t>
    </r>
  </si>
  <si>
    <t xml:space="preserve">2016FB061</t>
  </si>
  <si>
    <r>
      <rPr>
        <sz val="10"/>
        <color rgb="FF000000"/>
        <rFont val="Noto Sans"/>
        <family val="2"/>
      </rPr>
      <t xml:space="preserve">二倍体月季高密度遗传图谱构建及茎干皮刺</t>
    </r>
    <r>
      <rPr>
        <sz val="10"/>
        <color rgb="FF000000"/>
        <rFont val="Arial"/>
        <family val="2"/>
      </rPr>
      <t xml:space="preserve">QTL</t>
    </r>
    <r>
      <rPr>
        <sz val="10"/>
        <color rgb="FF000000"/>
        <rFont val="Noto Sans"/>
        <family val="2"/>
      </rPr>
      <t xml:space="preserve">定位</t>
    </r>
  </si>
  <si>
    <t xml:space="preserve">2016FB062</t>
  </si>
  <si>
    <t xml:space="preserve">淡紫拟青霉产分生孢子核心调控通路的功能鉴定</t>
  </si>
  <si>
    <t xml:space="preserve">2016FB063</t>
  </si>
  <si>
    <r>
      <rPr>
        <sz val="10"/>
        <color rgb="FF000000"/>
        <rFont val="Arial"/>
        <family val="2"/>
      </rPr>
      <t xml:space="preserve">TZSV</t>
    </r>
    <r>
      <rPr>
        <sz val="10"/>
        <color rgb="FF000000"/>
        <rFont val="Noto Sans"/>
        <family val="2"/>
      </rPr>
      <t xml:space="preserve">调控媒介蓟马寄主植物适应性的机制研究</t>
    </r>
  </si>
  <si>
    <t xml:space="preserve">云南省农业科学院生物技术与种质资源研究所</t>
  </si>
  <si>
    <t xml:space="preserve">2016FB064</t>
  </si>
  <si>
    <r>
      <rPr>
        <sz val="10"/>
        <color rgb="FF000000"/>
        <rFont val="Noto Sans"/>
        <family val="2"/>
      </rPr>
      <t xml:space="preserve">番茄</t>
    </r>
    <r>
      <rPr>
        <sz val="10"/>
        <color rgb="FF000000"/>
        <rFont val="Arial"/>
        <family val="2"/>
      </rPr>
      <t xml:space="preserve">LeDREBA4</t>
    </r>
    <r>
      <rPr>
        <sz val="10"/>
        <color rgb="FF000000"/>
        <rFont val="Noto Sans"/>
        <family val="2"/>
      </rPr>
      <t xml:space="preserve">转录因子特性、高温响应模式及功能的研究</t>
    </r>
  </si>
  <si>
    <t xml:space="preserve">2016FB065</t>
  </si>
  <si>
    <t xml:space="preserve">基于单萜酚骨架新类似物的合成及其抑菌活性研究</t>
  </si>
  <si>
    <t xml:space="preserve">2016FB066</t>
  </si>
  <si>
    <r>
      <rPr>
        <sz val="10"/>
        <color rgb="FF000000"/>
        <rFont val="Noto Sans"/>
        <family val="2"/>
      </rPr>
      <t xml:space="preserve">内生木霉</t>
    </r>
    <r>
      <rPr>
        <sz val="10"/>
        <color rgb="FF000000"/>
        <rFont val="Arial"/>
        <family val="2"/>
      </rPr>
      <t xml:space="preserve">P3.9</t>
    </r>
    <r>
      <rPr>
        <sz val="10"/>
        <color rgb="FF000000"/>
        <rFont val="Noto Sans"/>
        <family val="2"/>
      </rPr>
      <t xml:space="preserve">菌株在枇杷根际及其植株中的定殖规律研究</t>
    </r>
  </si>
  <si>
    <t xml:space="preserve">2016FB067</t>
  </si>
  <si>
    <t xml:space="preserve">植物激素对甘蔗双芽突变体形成和发育的作用机理研究</t>
  </si>
  <si>
    <t xml:space="preserve">2016FB068</t>
  </si>
  <si>
    <r>
      <rPr>
        <sz val="10"/>
        <color rgb="FF000000"/>
        <rFont val="Noto Sans"/>
        <family val="2"/>
      </rPr>
      <t xml:space="preserve">基于</t>
    </r>
    <r>
      <rPr>
        <sz val="10"/>
        <color rgb="FF000000"/>
        <rFont val="Arial"/>
        <family val="2"/>
      </rPr>
      <t xml:space="preserve">iTRAQ</t>
    </r>
    <r>
      <rPr>
        <sz val="10"/>
        <color rgb="FF000000"/>
        <rFont val="Noto Sans"/>
        <family val="2"/>
      </rPr>
      <t xml:space="preserve">技术研究大麻铅</t>
    </r>
    <r>
      <rPr>
        <sz val="10"/>
        <color rgb="FF000000"/>
        <rFont val="Arial"/>
        <family val="2"/>
      </rPr>
      <t xml:space="preserve">(Pb)</t>
    </r>
    <r>
      <rPr>
        <sz val="10"/>
        <color rgb="FF000000"/>
        <rFont val="Noto Sans"/>
        <family val="2"/>
      </rPr>
      <t xml:space="preserve">胁迫下的蛋白应激机制</t>
    </r>
  </si>
  <si>
    <t xml:space="preserve">2016FB069</t>
  </si>
  <si>
    <t xml:space="preserve">南瓜实蝇气味结合蛋白基因的克隆与功能研究</t>
  </si>
  <si>
    <t xml:space="preserve">2016FB070</t>
  </si>
  <si>
    <t xml:space="preserve">植保抗生素阿扎霉素物质基础优化及功能分析</t>
  </si>
  <si>
    <t xml:space="preserve">2016FB071</t>
  </si>
  <si>
    <r>
      <rPr>
        <sz val="10"/>
        <color rgb="FF000000"/>
        <rFont val="Noto Sans"/>
        <family val="2"/>
      </rPr>
      <t xml:space="preserve">甘蔗独脚金内酯生物合成关键基因</t>
    </r>
    <r>
      <rPr>
        <sz val="10"/>
        <color rgb="FF000000"/>
        <rFont val="Arial"/>
        <family val="2"/>
      </rPr>
      <t xml:space="preserve">ScD27</t>
    </r>
    <r>
      <rPr>
        <sz val="10"/>
        <color rgb="FF000000"/>
        <rFont val="Noto Sans"/>
        <family val="2"/>
      </rPr>
      <t xml:space="preserve">的功能鉴定</t>
    </r>
  </si>
  <si>
    <t xml:space="preserve">2016FB072</t>
  </si>
  <si>
    <r>
      <rPr>
        <sz val="10"/>
        <color rgb="FF000000"/>
        <rFont val="Noto Sans"/>
        <family val="2"/>
      </rPr>
      <t xml:space="preserve">典型高原湖泊河口湿地</t>
    </r>
    <r>
      <rPr>
        <sz val="10"/>
        <color rgb="FF000000"/>
        <rFont val="Arial"/>
        <family val="2"/>
      </rPr>
      <t xml:space="preserve">N2O</t>
    </r>
    <r>
      <rPr>
        <sz val="10"/>
        <color rgb="FF000000"/>
        <rFont val="Noto Sans"/>
        <family val="2"/>
      </rPr>
      <t xml:space="preserve">的排放特征及影响因子研究</t>
    </r>
  </si>
  <si>
    <t xml:space="preserve">2016FB073</t>
  </si>
  <si>
    <t xml:space="preserve">水文过程对热带雨林温室气体排放的激发效应与长期影响</t>
  </si>
  <si>
    <t xml:space="preserve">2016FB074</t>
  </si>
  <si>
    <t xml:space="preserve">怒江高山峡谷区重要城镇泥石流灾害风险与预警方案研究</t>
  </si>
  <si>
    <t xml:space="preserve">2016FB075</t>
  </si>
  <si>
    <r>
      <rPr>
        <sz val="10"/>
        <color rgb="FF000000"/>
        <rFont val="Noto Sans"/>
        <family val="2"/>
      </rPr>
      <t xml:space="preserve">富</t>
    </r>
    <r>
      <rPr>
        <sz val="10"/>
        <color rgb="FF000000"/>
        <rFont val="Arial"/>
        <family val="2"/>
      </rPr>
      <t xml:space="preserve">CH4</t>
    </r>
    <r>
      <rPr>
        <sz val="10"/>
        <color rgb="FF000000"/>
        <rFont val="Noto Sans"/>
        <family val="2"/>
      </rPr>
      <t xml:space="preserve">体系流体对还原性斑岩系统中</t>
    </r>
    <r>
      <rPr>
        <sz val="10"/>
        <color rgb="FF000000"/>
        <rFont val="Arial"/>
        <family val="2"/>
      </rPr>
      <t xml:space="preserve">Cu</t>
    </r>
    <r>
      <rPr>
        <sz val="10"/>
        <color rgb="FF000000"/>
        <rFont val="Noto Sans"/>
        <family val="2"/>
      </rPr>
      <t xml:space="preserve">和</t>
    </r>
    <r>
      <rPr>
        <sz val="10"/>
        <color rgb="FF000000"/>
        <rFont val="Arial"/>
        <family val="2"/>
      </rPr>
      <t xml:space="preserve">Au</t>
    </r>
    <r>
      <rPr>
        <sz val="10"/>
        <color rgb="FF000000"/>
        <rFont val="Noto Sans"/>
        <family val="2"/>
      </rPr>
      <t xml:space="preserve">成矿作用的影响</t>
    </r>
  </si>
  <si>
    <t xml:space="preserve">2016FB076</t>
  </si>
  <si>
    <t xml:space="preserve">生物有机肥修复连作三七根际微生物区系的研究</t>
  </si>
  <si>
    <t xml:space="preserve">2016FB077</t>
  </si>
  <si>
    <t xml:space="preserve">高地应力及水位循环变动区域斜坡岩体结构面物质运移机理研究</t>
  </si>
  <si>
    <t xml:space="preserve">2016FB078</t>
  </si>
  <si>
    <r>
      <rPr>
        <sz val="10"/>
        <color rgb="FF000000"/>
        <rFont val="Noto Sans"/>
        <family val="2"/>
      </rPr>
      <t xml:space="preserve">西南地区雨季降水</t>
    </r>
    <r>
      <rPr>
        <sz val="10"/>
        <color rgb="FF000000"/>
        <rFont val="Arial"/>
        <family val="2"/>
      </rPr>
      <t xml:space="preserve">7-25</t>
    </r>
    <r>
      <rPr>
        <sz val="10"/>
        <color rgb="FF000000"/>
        <rFont val="Noto Sans"/>
        <family val="2"/>
      </rPr>
      <t xml:space="preserve">天振荡的特征与机理研究</t>
    </r>
  </si>
  <si>
    <t xml:space="preserve">2016FB079</t>
  </si>
  <si>
    <t xml:space="preserve">澜沧江下游支流电站对鱼类分类多样性和功能多样性的影响</t>
  </si>
  <si>
    <t xml:space="preserve">2016FB080</t>
  </si>
  <si>
    <r>
      <rPr>
        <sz val="10"/>
        <color rgb="FF000000"/>
        <rFont val="Noto Sans"/>
        <family val="2"/>
      </rPr>
      <t xml:space="preserve">固体氧化物燃料电池</t>
    </r>
    <r>
      <rPr>
        <sz val="10"/>
        <color rgb="FF000000"/>
        <rFont val="Arial"/>
        <family val="2"/>
      </rPr>
      <t xml:space="preserve">Ni-Fe</t>
    </r>
    <r>
      <rPr>
        <sz val="10"/>
        <color rgb="FF000000"/>
        <rFont val="Noto Sans"/>
        <family val="2"/>
      </rPr>
      <t xml:space="preserve">合金多孔阳极结构调控</t>
    </r>
  </si>
  <si>
    <t xml:space="preserve">2016FB081</t>
  </si>
  <si>
    <t xml:space="preserve">光学碱度对稀土离子掺杂氧化物玻璃发光性质的影响及机理研究</t>
  </si>
  <si>
    <t xml:space="preserve">2016FB082</t>
  </si>
  <si>
    <r>
      <rPr>
        <sz val="10"/>
        <color rgb="FF000000"/>
        <rFont val="Noto Sans"/>
        <family val="2"/>
      </rPr>
      <t xml:space="preserve">基于</t>
    </r>
    <r>
      <rPr>
        <sz val="10"/>
        <color rgb="FF000000"/>
        <rFont val="Arial"/>
        <family val="2"/>
      </rPr>
      <t xml:space="preserve">Al-Si</t>
    </r>
    <r>
      <rPr>
        <sz val="10"/>
        <color rgb="FF000000"/>
        <rFont val="Noto Sans"/>
        <family val="2"/>
      </rPr>
      <t xml:space="preserve">合金凝固精炼硅技术的微量金属添加剂强化除硼的热力学研究</t>
    </r>
  </si>
  <si>
    <t xml:space="preserve">2016FB083</t>
  </si>
  <si>
    <r>
      <rPr>
        <sz val="10"/>
        <color rgb="FF000000"/>
        <rFont val="Arial"/>
        <family val="2"/>
      </rPr>
      <t xml:space="preserve">LTCC</t>
    </r>
    <r>
      <rPr>
        <sz val="10"/>
        <color rgb="FF000000"/>
        <rFont val="Noto Sans"/>
        <family val="2"/>
      </rPr>
      <t xml:space="preserve">电子浆料用钙硼铝硅系玻璃新材料的特征温度调控规律研究</t>
    </r>
  </si>
  <si>
    <t xml:space="preserve">贵研铂业股份有限公司</t>
  </si>
  <si>
    <t xml:space="preserve">2016FB084</t>
  </si>
  <si>
    <r>
      <rPr>
        <sz val="10"/>
        <color rgb="FF000000"/>
        <rFont val="Noto Sans"/>
        <family val="2"/>
      </rPr>
      <t xml:space="preserve">金属离子对</t>
    </r>
    <r>
      <rPr>
        <sz val="10"/>
        <color rgb="FF000000"/>
        <rFont val="Arial"/>
        <family val="2"/>
      </rPr>
      <t xml:space="preserve">g-C3N4</t>
    </r>
    <r>
      <rPr>
        <sz val="10"/>
        <color rgb="FF000000"/>
        <rFont val="Noto Sans"/>
        <family val="2"/>
      </rPr>
      <t xml:space="preserve">的结构调控及光电催化应用</t>
    </r>
  </si>
  <si>
    <t xml:space="preserve">2016FB085</t>
  </si>
  <si>
    <r>
      <rPr>
        <sz val="10"/>
        <color rgb="FF000000"/>
        <rFont val="Arial"/>
        <family val="2"/>
      </rPr>
      <t xml:space="preserve">EGR</t>
    </r>
    <r>
      <rPr>
        <sz val="10"/>
        <color rgb="FF000000"/>
        <rFont val="Noto Sans"/>
        <family val="2"/>
      </rPr>
      <t xml:space="preserve">对不同大气压力下柴油</t>
    </r>
    <r>
      <rPr>
        <sz val="10"/>
        <color rgb="FF000000"/>
        <rFont val="Arial"/>
        <family val="2"/>
      </rPr>
      <t xml:space="preserve">/</t>
    </r>
    <r>
      <rPr>
        <sz val="10"/>
        <color rgb="FF000000"/>
        <rFont val="Noto Sans"/>
        <family val="2"/>
      </rPr>
      <t xml:space="preserve">天然气双燃料发动机燃烧及排放影响的基础研究</t>
    </r>
  </si>
  <si>
    <t xml:space="preserve">2016FB086</t>
  </si>
  <si>
    <t xml:space="preserve">镍铂合金热轧过程的多尺度耦合数值模拟及实验研究</t>
  </si>
  <si>
    <t xml:space="preserve">2016FB087</t>
  </si>
  <si>
    <t xml:space="preserve">直流电弧等离子体法可控制备碳纳米材料的生长机理研究</t>
  </si>
  <si>
    <t xml:space="preserve">2016FB088</t>
  </si>
  <si>
    <t xml:space="preserve">长波发射长余辉发光材料的缺陷微观结构的研究</t>
  </si>
  <si>
    <t xml:space="preserve">2016FB089</t>
  </si>
  <si>
    <t xml:space="preserve">规则多孔金属固液界面和液气界面的实时演化与控制</t>
  </si>
  <si>
    <t xml:space="preserve">2016FB090</t>
  </si>
  <si>
    <t xml:space="preserve">分解水制氢用铁基氧交换材料交互作用研究</t>
  </si>
  <si>
    <t xml:space="preserve">2016FB091</t>
  </si>
  <si>
    <t xml:space="preserve">盐酸体系中电沉积分离铂和铑的机理研究</t>
  </si>
  <si>
    <t xml:space="preserve">贵研资源（易门）有限公司</t>
  </si>
  <si>
    <t xml:space="preserve">2016FB092</t>
  </si>
  <si>
    <r>
      <rPr>
        <sz val="10"/>
        <color rgb="FF000000"/>
        <rFont val="Arial"/>
        <family val="2"/>
      </rPr>
      <t xml:space="preserve">Ag-Ti3AlC2</t>
    </r>
    <r>
      <rPr>
        <sz val="10"/>
        <color rgb="FF000000"/>
        <rFont val="Noto Sans"/>
        <family val="2"/>
      </rPr>
      <t xml:space="preserve">自润滑电接触复合材料界面形成机理及载流摩擦磨损机制研究</t>
    </r>
  </si>
  <si>
    <t xml:space="preserve">2016FB093</t>
  </si>
  <si>
    <t xml:space="preserve">高温微氧消化释放污泥内碳源的过程调控与机理研究</t>
  </si>
  <si>
    <t xml:space="preserve">2016FB094</t>
  </si>
  <si>
    <t xml:space="preserve">偏析法制备高纯铝过程与机理研究</t>
  </si>
  <si>
    <t xml:space="preserve">2016FB095</t>
  </si>
  <si>
    <t xml:space="preserve">高铁高铟闪锌矿还原熔炼的基础研究</t>
  </si>
  <si>
    <t xml:space="preserve">2016FB096</t>
  </si>
  <si>
    <t xml:space="preserve">难溶贵金属铑铱加压溶解基础理论研究</t>
  </si>
  <si>
    <t xml:space="preserve">2016FB097</t>
  </si>
  <si>
    <t xml:space="preserve">从氧化锌矿氨性浸出液中协同萃取锌的应用基础研究</t>
  </si>
  <si>
    <t xml:space="preserve">2016FB098</t>
  </si>
  <si>
    <t xml:space="preserve">稀土掺杂钛酸锶混合导体材料电性能的研究</t>
  </si>
  <si>
    <t xml:space="preserve">2016FB099</t>
  </si>
  <si>
    <t xml:space="preserve">基于层间结合改善的超薄聚合物改性水泥混凝土罩面技术研究</t>
  </si>
  <si>
    <t xml:space="preserve">云南省交通规划设计研究院</t>
  </si>
  <si>
    <t xml:space="preserve">云南省交通运输厅</t>
  </si>
  <si>
    <t xml:space="preserve">2016FB100</t>
  </si>
  <si>
    <r>
      <rPr>
        <sz val="10"/>
        <color rgb="FF000000"/>
        <rFont val="Noto Sans"/>
        <family val="2"/>
      </rPr>
      <t xml:space="preserve">超声波雾化磷矿浆催化氧化净化低浓度</t>
    </r>
    <r>
      <rPr>
        <sz val="10"/>
        <color rgb="FF000000"/>
        <rFont val="Arial"/>
        <family val="2"/>
      </rPr>
      <t xml:space="preserve">SO2</t>
    </r>
    <r>
      <rPr>
        <sz val="10"/>
        <color rgb="FF000000"/>
        <rFont val="Noto Sans"/>
        <family val="2"/>
      </rPr>
      <t xml:space="preserve">新技术研究</t>
    </r>
  </si>
  <si>
    <t xml:space="preserve">2016FB101</t>
  </si>
  <si>
    <r>
      <rPr>
        <sz val="10"/>
        <color rgb="FF000000"/>
        <rFont val="Noto Sans"/>
        <family val="2"/>
      </rPr>
      <t xml:space="preserve">基于</t>
    </r>
    <r>
      <rPr>
        <sz val="10"/>
        <color rgb="FF000000"/>
        <rFont val="Arial"/>
        <family val="2"/>
      </rPr>
      <t xml:space="preserve">Web</t>
    </r>
    <r>
      <rPr>
        <sz val="10"/>
        <color rgb="FF000000"/>
        <rFont val="Noto Sans"/>
        <family val="2"/>
      </rPr>
      <t xml:space="preserve">的汉语</t>
    </r>
    <r>
      <rPr>
        <sz val="10"/>
        <color rgb="FF000000"/>
        <rFont val="Arial"/>
        <family val="2"/>
      </rPr>
      <t xml:space="preserve">-</t>
    </r>
    <r>
      <rPr>
        <sz val="10"/>
        <color rgb="FF000000"/>
        <rFont val="Noto Sans"/>
        <family val="2"/>
      </rPr>
      <t xml:space="preserve">缅语双语平行句子、平行短语抽取方法研究</t>
    </r>
  </si>
  <si>
    <t xml:space="preserve">2016FB102</t>
  </si>
  <si>
    <t xml:space="preserve">过程编排定义和可实现性研究</t>
  </si>
  <si>
    <t xml:space="preserve">2016FB103</t>
  </si>
  <si>
    <t xml:space="preserve">基于压缩感知的实时视频跟踪关键技术研究</t>
  </si>
  <si>
    <t xml:space="preserve">2016FB104</t>
  </si>
  <si>
    <t xml:space="preserve">基于聚类集成技术的时间序列数据挖掘研究</t>
  </si>
  <si>
    <t xml:space="preserve">2016FB105</t>
  </si>
  <si>
    <t xml:space="preserve">基于深度鉴别稀疏流形子空间学习网络的室内场景分类研究</t>
  </si>
  <si>
    <t xml:space="preserve">2016FB106</t>
  </si>
  <si>
    <t xml:space="preserve">需求变更驱动的软件过程改进研究</t>
  </si>
  <si>
    <t xml:space="preserve">2016FB107</t>
  </si>
  <si>
    <t xml:space="preserve">基于动态蛋白质相互作用网络的关键蛋白质识别方法及应用研究</t>
  </si>
  <si>
    <t xml:space="preserve">2016FB108</t>
  </si>
  <si>
    <t xml:space="preserve">基于三维光谱成像技术的马铃薯病害生态评估研究</t>
  </si>
  <si>
    <t xml:space="preserve">2016FB109</t>
  </si>
  <si>
    <t xml:space="preserve">基于稀疏时空词包的互动行为语义表示及判别研究</t>
  </si>
  <si>
    <t xml:space="preserve">2016FB110</t>
  </si>
  <si>
    <t xml:space="preserve">海量文本数据的个性化主题线索集挖掘方法研究</t>
  </si>
  <si>
    <t xml:space="preserve">2016FB111</t>
  </si>
  <si>
    <r>
      <rPr>
        <sz val="10"/>
        <color rgb="FF000000"/>
        <rFont val="Noto Sans"/>
        <family val="2"/>
      </rPr>
      <t xml:space="preserve">基于</t>
    </r>
    <r>
      <rPr>
        <sz val="10"/>
        <color rgb="FF000000"/>
        <rFont val="Arial"/>
        <family val="2"/>
      </rPr>
      <t xml:space="preserve">EPMM</t>
    </r>
    <r>
      <rPr>
        <sz val="10"/>
        <color rgb="FF000000"/>
        <rFont val="Noto Sans"/>
        <family val="2"/>
      </rPr>
      <t xml:space="preserve">软件演化过程的自动化验证方法研究</t>
    </r>
  </si>
  <si>
    <t xml:space="preserve">2016FB112</t>
  </si>
  <si>
    <t xml:space="preserve">顶部发光有机二极管掺杂特性及其色坐标漂移机制研究</t>
  </si>
  <si>
    <t xml:space="preserve">云南北方奥雷德光电科技股份有限公司</t>
  </si>
  <si>
    <t xml:space="preserve">昆明经济技术开发区管委会</t>
  </si>
  <si>
    <t xml:space="preserve">2016FB113</t>
  </si>
  <si>
    <r>
      <rPr>
        <sz val="10"/>
        <color rgb="FF000000"/>
        <rFont val="Noto Sans"/>
        <family val="2"/>
      </rPr>
      <t xml:space="preserve">基于</t>
    </r>
    <r>
      <rPr>
        <sz val="10"/>
        <color rgb="FF000000"/>
        <rFont val="Arial"/>
        <family val="2"/>
      </rPr>
      <t xml:space="preserve">Context</t>
    </r>
    <r>
      <rPr>
        <sz val="10"/>
        <color rgb="FF000000"/>
        <rFont val="Noto Sans"/>
        <family val="2"/>
      </rPr>
      <t xml:space="preserve">建模的微生物基因组序列压缩关键技术及应用研究</t>
    </r>
  </si>
  <si>
    <t xml:space="preserve">2016FB114</t>
  </si>
  <si>
    <t xml:space="preserve">风险厌恶下业务外包的激励契约研究</t>
  </si>
  <si>
    <t xml:space="preserve">2016FB115</t>
  </si>
  <si>
    <r>
      <rPr>
        <sz val="10"/>
        <color rgb="FF000000"/>
        <rFont val="Noto Sans"/>
        <family val="2"/>
      </rPr>
      <t xml:space="preserve">基于</t>
    </r>
    <r>
      <rPr>
        <sz val="10"/>
        <color rgb="FF000000"/>
        <rFont val="Arial"/>
        <family val="2"/>
      </rPr>
      <t xml:space="preserve">Markov</t>
    </r>
    <r>
      <rPr>
        <sz val="10"/>
        <color rgb="FF000000"/>
        <rFont val="Noto Sans"/>
        <family val="2"/>
      </rPr>
      <t xml:space="preserve">区制转移的人民币</t>
    </r>
    <r>
      <rPr>
        <sz val="10"/>
        <color rgb="FF000000"/>
        <rFont val="Arial"/>
        <family val="2"/>
      </rPr>
      <t xml:space="preserve">-</t>
    </r>
    <r>
      <rPr>
        <sz val="10"/>
        <color rgb="FF000000"/>
        <rFont val="Noto Sans"/>
        <family val="2"/>
      </rPr>
      <t xml:space="preserve">东盟货币风险溢出效应研究</t>
    </r>
  </si>
  <si>
    <t xml:space="preserve">2016FB116</t>
  </si>
  <si>
    <r>
      <rPr>
        <sz val="10"/>
        <color rgb="FF000000"/>
        <rFont val="Noto Sans"/>
        <family val="2"/>
      </rPr>
      <t xml:space="preserve">基于系统复杂性思维的非线性</t>
    </r>
    <r>
      <rPr>
        <sz val="10"/>
        <color rgb="FF000000"/>
        <rFont val="Arial"/>
        <family val="2"/>
      </rPr>
      <t xml:space="preserve">DEMATEL</t>
    </r>
    <r>
      <rPr>
        <sz val="10"/>
        <color rgb="FF000000"/>
        <rFont val="Noto Sans"/>
        <family val="2"/>
      </rPr>
      <t xml:space="preserve">群组决策方法研究</t>
    </r>
  </si>
  <si>
    <t xml:space="preserve">2016FB117</t>
  </si>
  <si>
    <t xml:space="preserve">嵌入全球生产网络视角的我国西部制造业企业跨越“技术发展陷阱”研究</t>
  </si>
  <si>
    <t xml:space="preserve">2016FB118</t>
  </si>
  <si>
    <t xml:space="preserve">“一带一路”背景下云南参与全球生产网络促进产业升级研究</t>
  </si>
  <si>
    <t xml:space="preserve">2016FB119</t>
  </si>
  <si>
    <t xml:space="preserve">健康人力资源与企业绩效的关系及其开发途径研究</t>
  </si>
  <si>
    <t xml:space="preserve">2016FB120</t>
  </si>
  <si>
    <t xml:space="preserve">经济全球化背景下国际逃避税问题研究</t>
  </si>
  <si>
    <t xml:space="preserve">2016FB121</t>
  </si>
  <si>
    <r>
      <rPr>
        <sz val="10"/>
        <color rgb="FF000000"/>
        <rFont val="Arial"/>
        <family val="2"/>
      </rPr>
      <t xml:space="preserve">SAH</t>
    </r>
    <r>
      <rPr>
        <sz val="10"/>
        <color rgb="FF000000"/>
        <rFont val="Noto Sans"/>
        <family val="2"/>
      </rPr>
      <t xml:space="preserve">对</t>
    </r>
    <r>
      <rPr>
        <sz val="10"/>
        <color rgb="FF000000"/>
        <rFont val="Arial"/>
        <family val="2"/>
      </rPr>
      <t xml:space="preserve">TRPM4</t>
    </r>
    <r>
      <rPr>
        <sz val="10"/>
        <color rgb="FF000000"/>
        <rFont val="Noto Sans"/>
        <family val="2"/>
      </rPr>
      <t xml:space="preserve">活性的作用以及</t>
    </r>
    <r>
      <rPr>
        <sz val="10"/>
        <color rgb="FF000000"/>
        <rFont val="Arial"/>
        <family val="2"/>
      </rPr>
      <t xml:space="preserve">TRPM4</t>
    </r>
    <r>
      <rPr>
        <sz val="10"/>
        <color rgb="FF000000"/>
        <rFont val="Noto Sans"/>
        <family val="2"/>
      </rPr>
      <t xml:space="preserve">在</t>
    </r>
    <r>
      <rPr>
        <sz val="10"/>
        <color rgb="FF000000"/>
        <rFont val="Arial"/>
        <family val="2"/>
      </rPr>
      <t xml:space="preserve">CVS</t>
    </r>
    <r>
      <rPr>
        <sz val="10"/>
        <color rgb="FF000000"/>
        <rFont val="Noto Sans"/>
        <family val="2"/>
      </rPr>
      <t xml:space="preserve">中的作用机制</t>
    </r>
  </si>
  <si>
    <t xml:space="preserve">2016FB122</t>
  </si>
  <si>
    <t xml:space="preserve">儿茶酚胺抑素对冠状动脉粥样斑块稳定性预测价值</t>
  </si>
  <si>
    <t xml:space="preserve">2016FB123</t>
  </si>
  <si>
    <r>
      <rPr>
        <sz val="10"/>
        <color rgb="FF000000"/>
        <rFont val="Noto Sans"/>
        <family val="2"/>
      </rPr>
      <t xml:space="preserve">脑老化认知功能减退过程中电压门控性钠离子通道</t>
    </r>
    <r>
      <rPr>
        <sz val="10"/>
        <color rgb="FF000000"/>
        <rFont val="Arial"/>
        <family val="2"/>
      </rPr>
      <t xml:space="preserve">2B</t>
    </r>
    <r>
      <rPr>
        <sz val="10"/>
        <color rgb="FF000000"/>
        <rFont val="Noto Sans"/>
        <family val="2"/>
      </rPr>
      <t xml:space="preserve">（</t>
    </r>
    <r>
      <rPr>
        <sz val="10"/>
        <color rgb="FF000000"/>
        <rFont val="Arial"/>
        <family val="2"/>
      </rPr>
      <t xml:space="preserve">SCN2B</t>
    </r>
    <r>
      <rPr>
        <sz val="10"/>
        <color rgb="FF000000"/>
        <rFont val="Noto Sans"/>
        <family val="2"/>
      </rPr>
      <t xml:space="preserve">）对淀粉样前体蛋白的调控及机制研究</t>
    </r>
  </si>
  <si>
    <t xml:space="preserve">昆明医科大学</t>
  </si>
  <si>
    <t xml:space="preserve">2016FB124</t>
  </si>
  <si>
    <r>
      <rPr>
        <sz val="10"/>
        <color rgb="FF000000"/>
        <rFont val="Arial"/>
        <family val="2"/>
      </rPr>
      <t xml:space="preserve">Pink1/Parkin</t>
    </r>
    <r>
      <rPr>
        <sz val="10"/>
        <color rgb="FF000000"/>
        <rFont val="Noto Sans"/>
        <family val="2"/>
      </rPr>
      <t xml:space="preserve">通路介导的线粒体自噬在酒精性肝病中的机制研究</t>
    </r>
  </si>
  <si>
    <t xml:space="preserve">2016FB125</t>
  </si>
  <si>
    <r>
      <rPr>
        <sz val="10"/>
        <color rgb="FF000000"/>
        <rFont val="Noto Sans"/>
        <family val="2"/>
      </rPr>
      <t xml:space="preserve">基于青光眼</t>
    </r>
    <r>
      <rPr>
        <sz val="10"/>
        <color rgb="FF000000"/>
        <rFont val="Arial"/>
        <family val="2"/>
      </rPr>
      <t xml:space="preserve">GSS2</t>
    </r>
    <r>
      <rPr>
        <sz val="10"/>
        <color rgb="FF000000"/>
        <rFont val="Noto Sans"/>
        <family val="2"/>
      </rPr>
      <t xml:space="preserve">分期系统整合</t>
    </r>
    <r>
      <rPr>
        <sz val="10"/>
        <color rgb="FF000000"/>
        <rFont val="Arial"/>
        <family val="2"/>
      </rPr>
      <t xml:space="preserve">POAG</t>
    </r>
    <r>
      <rPr>
        <sz val="10"/>
        <color rgb="FF000000"/>
        <rFont val="Noto Sans"/>
        <family val="2"/>
      </rPr>
      <t xml:space="preserve">诊断与随访模式的研究</t>
    </r>
  </si>
  <si>
    <t xml:space="preserve">2016FB126</t>
  </si>
  <si>
    <r>
      <rPr>
        <sz val="10"/>
        <color rgb="FF000000"/>
        <rFont val="Arial"/>
        <family val="2"/>
      </rPr>
      <t xml:space="preserve">Heparanase</t>
    </r>
    <r>
      <rPr>
        <sz val="10"/>
        <color rgb="FF000000"/>
        <rFont val="Noto Sans"/>
        <family val="2"/>
      </rPr>
      <t xml:space="preserve">在视网膜中央静脉阻塞血栓形成机制中的调控研究</t>
    </r>
  </si>
  <si>
    <t xml:space="preserve">2016FB127</t>
  </si>
  <si>
    <r>
      <rPr>
        <sz val="10"/>
        <color rgb="FF000000"/>
        <rFont val="Noto Sans"/>
        <family val="2"/>
      </rPr>
      <t xml:space="preserve">抗酶蛋白抑制因子</t>
    </r>
    <r>
      <rPr>
        <sz val="10"/>
        <color rgb="FF000000"/>
        <rFont val="Arial"/>
        <family val="2"/>
      </rPr>
      <t xml:space="preserve">(Azin1)</t>
    </r>
    <r>
      <rPr>
        <sz val="10"/>
        <color rgb="FF000000"/>
        <rFont val="Noto Sans"/>
        <family val="2"/>
      </rPr>
      <t xml:space="preserve">在肾间质纤维化中的作用研究</t>
    </r>
  </si>
  <si>
    <t xml:space="preserve">云南省第一人民医院</t>
  </si>
  <si>
    <t xml:space="preserve">2016FB128</t>
  </si>
  <si>
    <r>
      <rPr>
        <sz val="10"/>
        <color rgb="FF000000"/>
        <rFont val="Noto Sans"/>
        <family val="2"/>
      </rPr>
      <t xml:space="preserve">早老素结合蛋白</t>
    </r>
    <r>
      <rPr>
        <sz val="10"/>
        <color rgb="FF000000"/>
        <rFont val="Arial"/>
        <family val="2"/>
      </rPr>
      <t xml:space="preserve">PARL</t>
    </r>
    <r>
      <rPr>
        <sz val="10"/>
        <color rgb="FF000000"/>
        <rFont val="Noto Sans"/>
        <family val="2"/>
      </rPr>
      <t xml:space="preserve">在阿尔茨海默病中的作用机制研究</t>
    </r>
  </si>
  <si>
    <t xml:space="preserve">2016FB129</t>
  </si>
  <si>
    <r>
      <rPr>
        <sz val="10"/>
        <color rgb="FF000000"/>
        <rFont val="Arial"/>
        <family val="2"/>
      </rPr>
      <t xml:space="preserve">miRNA</t>
    </r>
    <r>
      <rPr>
        <sz val="10"/>
        <color rgb="FF000000"/>
        <rFont val="Noto Sans"/>
        <family val="2"/>
      </rPr>
      <t xml:space="preserve">在</t>
    </r>
    <r>
      <rPr>
        <sz val="10"/>
        <color rgb="FF000000"/>
        <rFont val="Arial"/>
        <family val="2"/>
      </rPr>
      <t xml:space="preserve">HIV</t>
    </r>
    <r>
      <rPr>
        <sz val="10"/>
        <color rgb="FF000000"/>
        <rFont val="Noto Sans"/>
        <family val="2"/>
      </rPr>
      <t xml:space="preserve">潜伏感染中的调控机制及其作为潜伏感染病毒库标志物研究</t>
    </r>
  </si>
  <si>
    <t xml:space="preserve">2016FB130</t>
  </si>
  <si>
    <t xml:space="preserve">右美托咪定后处理对缺血性脑卒中脑保护作用机制研究</t>
  </si>
  <si>
    <t xml:space="preserve">2016FB131</t>
  </si>
  <si>
    <r>
      <rPr>
        <sz val="10"/>
        <color rgb="FF000000"/>
        <rFont val="Arial"/>
        <family val="2"/>
      </rPr>
      <t xml:space="preserve">miR-16</t>
    </r>
    <r>
      <rPr>
        <sz val="10"/>
        <color rgb="FF000000"/>
        <rFont val="Noto Sans"/>
        <family val="2"/>
      </rPr>
      <t xml:space="preserve">通过</t>
    </r>
    <r>
      <rPr>
        <sz val="10"/>
        <color rgb="FF000000"/>
        <rFont val="Arial"/>
        <family val="2"/>
      </rPr>
      <t xml:space="preserve">NF-κB</t>
    </r>
    <r>
      <rPr>
        <sz val="10"/>
        <color rgb="FF000000"/>
        <rFont val="Noto Sans"/>
        <family val="2"/>
      </rPr>
      <t xml:space="preserve">信号通路调控</t>
    </r>
    <r>
      <rPr>
        <sz val="10"/>
        <color rgb="FF000000"/>
        <rFont val="Arial"/>
        <family val="2"/>
      </rPr>
      <t xml:space="preserve">P-gp</t>
    </r>
    <r>
      <rPr>
        <sz val="10"/>
        <color rgb="FF000000"/>
        <rFont val="Noto Sans"/>
        <family val="2"/>
      </rPr>
      <t xml:space="preserve">介导类风湿关节炎多药耐药的研究</t>
    </r>
  </si>
  <si>
    <t xml:space="preserve">2016FB132</t>
  </si>
  <si>
    <r>
      <rPr>
        <sz val="10"/>
        <color rgb="FF000000"/>
        <rFont val="Noto Sans"/>
        <family val="2"/>
      </rPr>
      <t xml:space="preserve">小胶质细胞活化失衡联动神经营养</t>
    </r>
    <r>
      <rPr>
        <sz val="10"/>
        <color rgb="FF000000"/>
        <rFont val="Arial"/>
        <family val="2"/>
      </rPr>
      <t xml:space="preserve">-</t>
    </r>
    <r>
      <rPr>
        <sz val="10"/>
        <color rgb="FF000000"/>
        <rFont val="Noto Sans"/>
        <family val="2"/>
      </rPr>
      <t xml:space="preserve">促炎效应互抑失衡在阿尔茨海默病中的作用及二十碳五烯酸干预的实验研究</t>
    </r>
  </si>
  <si>
    <t xml:space="preserve">2016FB133</t>
  </si>
  <si>
    <r>
      <rPr>
        <sz val="10"/>
        <color rgb="FF000000"/>
        <rFont val="Noto Sans"/>
        <family val="2"/>
      </rPr>
      <t xml:space="preserve">抑制树突状细胞</t>
    </r>
    <r>
      <rPr>
        <sz val="10"/>
        <color rgb="FF000000"/>
        <rFont val="Arial"/>
        <family val="2"/>
      </rPr>
      <t xml:space="preserve">miR155</t>
    </r>
    <r>
      <rPr>
        <sz val="10"/>
        <color rgb="FF000000"/>
        <rFont val="Noto Sans"/>
        <family val="2"/>
      </rPr>
      <t xml:space="preserve">诱导恒河猴肝移植免疫耐受的研究</t>
    </r>
  </si>
  <si>
    <t xml:space="preserve">昆明医科大学第二附属医院</t>
  </si>
  <si>
    <t xml:space="preserve">2016FB134</t>
  </si>
  <si>
    <r>
      <rPr>
        <sz val="10"/>
        <color rgb="FF000000"/>
        <rFont val="Arial"/>
        <family val="2"/>
      </rPr>
      <t xml:space="preserve">HIV-1/SIV</t>
    </r>
    <r>
      <rPr>
        <sz val="10"/>
        <color rgb="FF000000"/>
        <rFont val="Noto Sans"/>
        <family val="2"/>
      </rPr>
      <t xml:space="preserve">感染中</t>
    </r>
    <r>
      <rPr>
        <sz val="10"/>
        <color rgb="FF000000"/>
        <rFont val="Arial"/>
        <family val="2"/>
      </rPr>
      <t xml:space="preserve">Breg</t>
    </r>
    <r>
      <rPr>
        <sz val="10"/>
        <color rgb="FF000000"/>
        <rFont val="Noto Sans"/>
        <family val="2"/>
      </rPr>
      <t xml:space="preserve">动态变化、调节机制以及其对免疫损伤的影响研究</t>
    </r>
  </si>
  <si>
    <t xml:space="preserve">2016FB135</t>
  </si>
  <si>
    <t xml:space="preserve">吸虱亚目线粒体基因组结构与进化及其系统发育研究</t>
  </si>
  <si>
    <t xml:space="preserve">2016FB136</t>
  </si>
  <si>
    <t xml:space="preserve">社区获得性感染病原细菌耐药性监测及数据库建立</t>
  </si>
  <si>
    <t xml:space="preserve">昆明市儿童医院</t>
  </si>
  <si>
    <t xml:space="preserve">2016FB137</t>
  </si>
  <si>
    <r>
      <rPr>
        <sz val="10"/>
        <color rgb="FF000000"/>
        <rFont val="Arial"/>
        <family val="2"/>
      </rPr>
      <t xml:space="preserve">MicroRNA-214</t>
    </r>
    <r>
      <rPr>
        <sz val="10"/>
        <color rgb="FF000000"/>
        <rFont val="Noto Sans"/>
        <family val="2"/>
      </rPr>
      <t xml:space="preserve">靶向印记基因</t>
    </r>
    <r>
      <rPr>
        <sz val="10"/>
        <color rgb="FF000000"/>
        <rFont val="Arial"/>
        <family val="2"/>
      </rPr>
      <t xml:space="preserve">PHLDA2</t>
    </r>
    <r>
      <rPr>
        <sz val="10"/>
        <color rgb="FF000000"/>
        <rFont val="Noto Sans"/>
        <family val="2"/>
      </rPr>
      <t xml:space="preserve">介导骨肉瘤干细胞辐射抵抗机制的研究</t>
    </r>
  </si>
  <si>
    <t xml:space="preserve">2016FB138</t>
  </si>
  <si>
    <r>
      <rPr>
        <sz val="10"/>
        <color rgb="FF000000"/>
        <rFont val="Arial"/>
        <family val="2"/>
      </rPr>
      <t xml:space="preserve">T-</t>
    </r>
    <r>
      <rPr>
        <sz val="10"/>
        <color rgb="FF000000"/>
        <rFont val="Noto Sans"/>
        <family val="2"/>
      </rPr>
      <t xml:space="preserve">型钙通道天然抑制剂的发现及其调控机理研究</t>
    </r>
  </si>
  <si>
    <t xml:space="preserve">2016FB139</t>
  </si>
  <si>
    <r>
      <rPr>
        <sz val="10"/>
        <color rgb="FF000000"/>
        <rFont val="Noto Sans"/>
        <family val="2"/>
      </rPr>
      <t xml:space="preserve">葡萄糖</t>
    </r>
    <r>
      <rPr>
        <sz val="10"/>
        <color rgb="FF000000"/>
        <rFont val="Arial"/>
        <family val="2"/>
      </rPr>
      <t xml:space="preserve">-6-</t>
    </r>
    <r>
      <rPr>
        <sz val="10"/>
        <color rgb="FF000000"/>
        <rFont val="Noto Sans"/>
        <family val="2"/>
      </rPr>
      <t xml:space="preserve">磷酸脱氢酶（</t>
    </r>
    <r>
      <rPr>
        <sz val="10"/>
        <color rgb="FF000000"/>
        <rFont val="Arial"/>
        <family val="2"/>
      </rPr>
      <t xml:space="preserve">G6PD</t>
    </r>
    <r>
      <rPr>
        <sz val="10"/>
        <color rgb="FF000000"/>
        <rFont val="Noto Sans"/>
        <family val="2"/>
      </rPr>
      <t xml:space="preserve">）在高危型人乳头瘤病毒</t>
    </r>
    <r>
      <rPr>
        <sz val="10"/>
        <color rgb="FF000000"/>
        <rFont val="Arial"/>
        <family val="2"/>
      </rPr>
      <t xml:space="preserve">16</t>
    </r>
    <r>
      <rPr>
        <sz val="10"/>
        <color rgb="FF000000"/>
        <rFont val="Noto Sans"/>
        <family val="2"/>
      </rPr>
      <t xml:space="preserve">型</t>
    </r>
    <r>
      <rPr>
        <sz val="10"/>
        <color rgb="FF000000"/>
        <rFont val="Arial"/>
        <family val="2"/>
      </rPr>
      <t xml:space="preserve">(HPV-16)</t>
    </r>
    <r>
      <rPr>
        <sz val="10"/>
        <color rgb="FF000000"/>
        <rFont val="Noto Sans"/>
        <family val="2"/>
      </rPr>
      <t xml:space="preserve">、感染所致宫颈癌中作用及机制研究</t>
    </r>
  </si>
  <si>
    <t xml:space="preserve">2016FB140</t>
  </si>
  <si>
    <r>
      <rPr>
        <sz val="10"/>
        <color rgb="FF000000"/>
        <rFont val="Noto Sans"/>
        <family val="2"/>
      </rPr>
      <t xml:space="preserve">新型</t>
    </r>
    <r>
      <rPr>
        <sz val="10"/>
        <color rgb="FF000000"/>
        <rFont val="Arial"/>
        <family val="2"/>
      </rPr>
      <t xml:space="preserve">Hsp90</t>
    </r>
    <r>
      <rPr>
        <sz val="10"/>
        <color rgb="FF000000"/>
        <rFont val="Noto Sans"/>
        <family val="2"/>
      </rPr>
      <t xml:space="preserve">抑制剂</t>
    </r>
    <r>
      <rPr>
        <sz val="10"/>
        <color rgb="FF000000"/>
        <rFont val="Arial"/>
        <family val="2"/>
      </rPr>
      <t xml:space="preserve">yatein</t>
    </r>
    <r>
      <rPr>
        <sz val="10"/>
        <color rgb="FF000000"/>
        <rFont val="Noto Sans"/>
        <family val="2"/>
      </rPr>
      <t xml:space="preserve">作用靶点和抗肿瘤机制研究</t>
    </r>
  </si>
  <si>
    <t xml:space="preserve">2016FB141</t>
  </si>
  <si>
    <t xml:space="preserve">骨痹合剂干预去双前肢直立膝骨关节炎大鼠模型介导软骨下骨炎症机制研究</t>
  </si>
  <si>
    <t xml:space="preserve">云南省中医医院</t>
  </si>
  <si>
    <t xml:space="preserve">2016FB142</t>
  </si>
  <si>
    <t xml:space="preserve">傣药“雅解沙把”抗药物性肝损伤物质基础及抗氧化应激机制的研究</t>
  </si>
  <si>
    <t xml:space="preserve">云南中医学院</t>
  </si>
  <si>
    <t xml:space="preserve">2016FB143</t>
  </si>
  <si>
    <r>
      <rPr>
        <sz val="10"/>
        <color rgb="FF000000"/>
        <rFont val="Noto Sans"/>
        <family val="2"/>
      </rPr>
      <t xml:space="preserve">基于</t>
    </r>
    <r>
      <rPr>
        <sz val="10"/>
        <color rgb="FF000000"/>
        <rFont val="Arial"/>
        <family val="2"/>
      </rPr>
      <t xml:space="preserve">ERs-PI3K</t>
    </r>
    <r>
      <rPr>
        <sz val="10"/>
        <color rgb="FF000000"/>
        <rFont val="Noto Sans"/>
        <family val="2"/>
      </rPr>
      <t xml:space="preserve">通路的三七总皂苷防治心肌缺血再灌注损伤的药效物质基础及分子机理研究</t>
    </r>
  </si>
  <si>
    <t xml:space="preserve">中国医学科学院药用植物研究所云南分所</t>
  </si>
  <si>
    <t xml:space="preserve">西双版纳州科学技术局</t>
  </si>
  <si>
    <t xml:space="preserve">2016FB144</t>
  </si>
  <si>
    <r>
      <rPr>
        <sz val="10"/>
        <color rgb="FF000000"/>
        <rFont val="Arial"/>
        <family val="2"/>
      </rPr>
      <t xml:space="preserve">DNA</t>
    </r>
    <r>
      <rPr>
        <sz val="10"/>
        <color rgb="FF000000"/>
        <rFont val="Noto Sans"/>
        <family val="2"/>
      </rPr>
      <t xml:space="preserve">条形码在中药贝母类药材基原植物鉴定中的应用</t>
    </r>
  </si>
  <si>
    <t xml:space="preserve">2016FB145</t>
  </si>
  <si>
    <r>
      <rPr>
        <sz val="10"/>
        <color rgb="FF000000"/>
        <rFont val="Arial"/>
        <family val="2"/>
      </rPr>
      <t xml:space="preserve">Sox4</t>
    </r>
    <r>
      <rPr>
        <sz val="10"/>
        <color rgb="FF000000"/>
        <rFont val="Noto Sans"/>
        <family val="2"/>
      </rPr>
      <t xml:space="preserve">调控</t>
    </r>
    <r>
      <rPr>
        <sz val="10"/>
        <color rgb="FF000000"/>
        <rFont val="Arial"/>
        <family val="2"/>
      </rPr>
      <t xml:space="preserve">Wnt</t>
    </r>
    <r>
      <rPr>
        <sz val="10"/>
        <color rgb="FF000000"/>
        <rFont val="Noto Sans"/>
        <family val="2"/>
      </rPr>
      <t xml:space="preserve">信号通路介导的上皮间质转化在云南高发女性肺癌侵袭和转移中的机制研究</t>
    </r>
  </si>
  <si>
    <t xml:space="preserve">2016FB146</t>
  </si>
  <si>
    <r>
      <rPr>
        <sz val="10"/>
        <color rgb="FF000000"/>
        <rFont val="Noto Sans"/>
        <family val="2"/>
      </rPr>
      <t xml:space="preserve">基于</t>
    </r>
    <r>
      <rPr>
        <sz val="10"/>
        <color rgb="FF000000"/>
        <rFont val="Arial"/>
        <family val="2"/>
      </rPr>
      <t xml:space="preserve">GSEA</t>
    </r>
    <r>
      <rPr>
        <sz val="10"/>
        <color rgb="FF000000"/>
        <rFont val="Noto Sans"/>
        <family val="2"/>
      </rPr>
      <t xml:space="preserve">和</t>
    </r>
    <r>
      <rPr>
        <sz val="10"/>
        <color rgb="FF000000"/>
        <rFont val="Arial"/>
        <family val="2"/>
      </rPr>
      <t xml:space="preserve">WGCNA</t>
    </r>
    <r>
      <rPr>
        <sz val="10"/>
        <color rgb="FF000000"/>
        <rFont val="Noto Sans"/>
        <family val="2"/>
      </rPr>
      <t xml:space="preserve">方法挖掘云南肺癌发生的特异表达因子</t>
    </r>
  </si>
  <si>
    <t xml:space="preserve">2016FB147</t>
  </si>
  <si>
    <r>
      <rPr>
        <sz val="10"/>
        <color rgb="FF000000"/>
        <rFont val="Arial"/>
        <family val="2"/>
      </rPr>
      <t xml:space="preserve">ATP1B2</t>
    </r>
    <r>
      <rPr>
        <sz val="10"/>
        <color rgb="FF000000"/>
        <rFont val="Noto Sans"/>
        <family val="2"/>
      </rPr>
      <t xml:space="preserve">基因在胶质母细胞瘤干细胞中的作用和机制研究</t>
    </r>
  </si>
  <si>
    <t xml:space="preserve">2016FB148</t>
  </si>
  <si>
    <r>
      <rPr>
        <sz val="10"/>
        <color rgb="FF000000"/>
        <rFont val="Noto Sans"/>
        <family val="2"/>
      </rPr>
      <t xml:space="preserve">自毒皂苷</t>
    </r>
    <r>
      <rPr>
        <sz val="10"/>
        <color rgb="FF000000"/>
        <rFont val="Arial"/>
        <family val="2"/>
      </rPr>
      <t xml:space="preserve">Rg1</t>
    </r>
    <r>
      <rPr>
        <sz val="10"/>
        <color rgb="FF000000"/>
        <rFont val="Noto Sans"/>
        <family val="2"/>
      </rPr>
      <t xml:space="preserve">与根腐病菌协同导致三七连作障碍的效应及机制研究</t>
    </r>
  </si>
  <si>
    <t xml:space="preserve">2016FB149</t>
  </si>
  <si>
    <r>
      <rPr>
        <sz val="10"/>
        <color rgb="FF000000"/>
        <rFont val="Noto Sans"/>
        <family val="2"/>
      </rPr>
      <t xml:space="preserve">基于靶点</t>
    </r>
    <r>
      <rPr>
        <sz val="10"/>
        <color rgb="FF000000"/>
        <rFont val="Arial"/>
        <family val="2"/>
      </rPr>
      <t xml:space="preserve">Rictor</t>
    </r>
    <r>
      <rPr>
        <sz val="10"/>
        <color rgb="FF000000"/>
        <rFont val="Noto Sans"/>
        <family val="2"/>
      </rPr>
      <t xml:space="preserve">的靶向抗肿瘤血管新生药物的研究</t>
    </r>
  </si>
  <si>
    <t xml:space="preserve">2016FB150</t>
  </si>
  <si>
    <r>
      <rPr>
        <sz val="10"/>
        <color rgb="FF000000"/>
        <rFont val="Noto Sans"/>
        <family val="2"/>
      </rPr>
      <t xml:space="preserve">乏氧条件下辐射诱导人支气管上皮细胞旁效应中</t>
    </r>
    <r>
      <rPr>
        <sz val="10"/>
        <color rgb="FF000000"/>
        <rFont val="Arial"/>
        <family val="2"/>
      </rPr>
      <t xml:space="preserve">DNA</t>
    </r>
    <r>
      <rPr>
        <sz val="10"/>
        <color rgb="FF000000"/>
        <rFont val="Noto Sans"/>
        <family val="2"/>
      </rPr>
      <t xml:space="preserve">甲基化改变的研究</t>
    </r>
  </si>
  <si>
    <t xml:space="preserve">2017FB001</t>
  </si>
  <si>
    <t xml:space="preserve">射电观测中高可靠实时数据获取与处理关键技术研究</t>
  </si>
  <si>
    <t xml:space="preserve">2017-2020</t>
  </si>
  <si>
    <t xml:space="preserve">2017FB002</t>
  </si>
  <si>
    <r>
      <rPr>
        <sz val="10"/>
        <color rgb="FF000000"/>
        <rFont val="Noto Sans"/>
        <family val="2"/>
      </rPr>
      <t xml:space="preserve">数量性状</t>
    </r>
    <r>
      <rPr>
        <sz val="10"/>
        <color rgb="FF000000"/>
        <rFont val="Arial"/>
        <family val="2"/>
      </rPr>
      <t xml:space="preserve">-</t>
    </r>
    <r>
      <rPr>
        <sz val="10"/>
        <color rgb="FF000000"/>
        <rFont val="Noto Sans"/>
        <family val="2"/>
      </rPr>
      <t xml:space="preserve">罕见变异关联分析的若干统计方法研究</t>
    </r>
  </si>
  <si>
    <t xml:space="preserve">2017FB003</t>
  </si>
  <si>
    <r>
      <rPr>
        <sz val="10"/>
        <color rgb="FF000000"/>
        <rFont val="Noto Sans"/>
        <family val="2"/>
      </rPr>
      <t xml:space="preserve">不同延迟对</t>
    </r>
    <r>
      <rPr>
        <sz val="10"/>
        <color rgb="FF000000"/>
        <rFont val="Arial"/>
        <family val="2"/>
      </rPr>
      <t xml:space="preserve">miR-17-92</t>
    </r>
    <r>
      <rPr>
        <sz val="10"/>
        <color rgb="FF000000"/>
        <rFont val="Noto Sans"/>
        <family val="2"/>
      </rPr>
      <t xml:space="preserve">调控癌症网络中基因切换行为及相关物理问题研究</t>
    </r>
  </si>
  <si>
    <t xml:space="preserve">2017FB004</t>
  </si>
  <si>
    <t xml:space="preserve">量子干涉对热机性能的影响研究</t>
  </si>
  <si>
    <t xml:space="preserve">2017FB005</t>
  </si>
  <si>
    <t xml:space="preserve">黑洞磁层的解析研究</t>
  </si>
  <si>
    <t xml:space="preserve">2017FB006</t>
  </si>
  <si>
    <t xml:space="preserve">太阳喷流爆发精细结构高分辨率观测</t>
  </si>
  <si>
    <t xml:space="preserve">2017FB007</t>
  </si>
  <si>
    <t xml:space="preserve">贝叶斯星族分析方法及应用</t>
  </si>
  <si>
    <t xml:space="preserve">2017FB008</t>
  </si>
  <si>
    <t xml:space="preserve">利用星震学方法探测红巨星简并内核的演化状态</t>
  </si>
  <si>
    <t xml:space="preserve">2017FB009</t>
  </si>
  <si>
    <t xml:space="preserve">零维石墨烯材料参量相关三阶非线性光学极化率的理论研究</t>
  </si>
  <si>
    <t xml:space="preserve">2017FB010</t>
  </si>
  <si>
    <r>
      <rPr>
        <sz val="10"/>
        <color rgb="FF000000"/>
        <rFont val="Arial"/>
        <family val="2"/>
      </rPr>
      <t xml:space="preserve">MerrilactoneA</t>
    </r>
    <r>
      <rPr>
        <sz val="10"/>
        <color rgb="FF000000"/>
        <rFont val="Noto Sans"/>
        <family val="2"/>
      </rPr>
      <t xml:space="preserve">及其类似物的合成与神经营养活性研究</t>
    </r>
  </si>
  <si>
    <t xml:space="preserve">2017FB011</t>
  </si>
  <si>
    <t xml:space="preserve">基于三聚咔唑的新型盘状液晶分子的合成、自组装结构及光电性能研究</t>
  </si>
  <si>
    <t xml:space="preserve">2017FB012</t>
  </si>
  <si>
    <t xml:space="preserve">基于分子印迹纳米材料构建的电化学传感器及在毒品可卡因检测中的应用</t>
  </si>
  <si>
    <t xml:space="preserve">2017FB013</t>
  </si>
  <si>
    <r>
      <rPr>
        <sz val="10"/>
        <color rgb="FF000000"/>
        <rFont val="Noto Sans"/>
        <family val="2"/>
      </rPr>
      <t xml:space="preserve">基于挥发油中对映体分离的新型金属</t>
    </r>
    <r>
      <rPr>
        <sz val="10"/>
        <color rgb="FF000000"/>
        <rFont val="Arial"/>
        <family val="2"/>
      </rPr>
      <t xml:space="preserve">-</t>
    </r>
    <r>
      <rPr>
        <sz val="10"/>
        <color rgb="FF000000"/>
        <rFont val="Noto Sans"/>
        <family val="2"/>
      </rPr>
      <t xml:space="preserve">有机骨架气相色谱手性柱的研究</t>
    </r>
  </si>
  <si>
    <t xml:space="preserve">2017FB014</t>
  </si>
  <si>
    <t xml:space="preserve">民族药金丝马尾连中新颖抗病毒异喹啉生物碱的研究</t>
  </si>
  <si>
    <t xml:space="preserve">2017FB015</t>
  </si>
  <si>
    <t xml:space="preserve">连续流动釜式反应装置协同碳基镍磁性固体碱催化合成生物柴油绿色工艺研究</t>
  </si>
  <si>
    <t xml:space="preserve">2017FB016</t>
  </si>
  <si>
    <t xml:space="preserve">过渡金属催化基于氰基的串联反应研究</t>
  </si>
  <si>
    <t xml:space="preserve">2017FB017</t>
  </si>
  <si>
    <r>
      <rPr>
        <sz val="10"/>
        <color rgb="FF000000"/>
        <rFont val="Noto Sans"/>
        <family val="2"/>
      </rPr>
      <t xml:space="preserve">离子液体辅助合成白光</t>
    </r>
    <r>
      <rPr>
        <sz val="10"/>
        <color rgb="FF000000"/>
        <rFont val="Arial"/>
        <family val="2"/>
      </rPr>
      <t xml:space="preserve">LED</t>
    </r>
    <r>
      <rPr>
        <sz val="10"/>
        <color rgb="FF000000"/>
        <rFont val="Noto Sans"/>
        <family val="2"/>
      </rPr>
      <t xml:space="preserve">用氟化物红色荧光粉</t>
    </r>
  </si>
  <si>
    <t xml:space="preserve">2017FB018</t>
  </si>
  <si>
    <r>
      <rPr>
        <sz val="10"/>
        <color rgb="FF000000"/>
        <rFont val="Arial"/>
        <family val="2"/>
      </rPr>
      <t xml:space="preserve">EV71</t>
    </r>
    <r>
      <rPr>
        <sz val="10"/>
        <color rgb="FF000000"/>
        <rFont val="Noto Sans"/>
        <family val="2"/>
      </rPr>
      <t xml:space="preserve">感染所致重症与死亡的中枢神经系统病理机制研究</t>
    </r>
  </si>
  <si>
    <t xml:space="preserve">2017FB019</t>
  </si>
  <si>
    <r>
      <rPr>
        <sz val="10"/>
        <color rgb="FF000000"/>
        <rFont val="Arial"/>
        <family val="2"/>
      </rPr>
      <t xml:space="preserve">PTP1B</t>
    </r>
    <r>
      <rPr>
        <sz val="10"/>
        <color rgb="FF000000"/>
        <rFont val="Noto Sans"/>
        <family val="2"/>
      </rPr>
      <t xml:space="preserve">调控</t>
    </r>
    <r>
      <rPr>
        <sz val="10"/>
        <color rgb="FF000000"/>
        <rFont val="Arial"/>
        <family val="2"/>
      </rPr>
      <t xml:space="preserve">TLRs-iNOS</t>
    </r>
    <r>
      <rPr>
        <sz val="10"/>
        <color rgb="FF000000"/>
        <rFont val="Noto Sans"/>
        <family val="2"/>
      </rPr>
      <t xml:space="preserve">介导的中性粒细胞清除绿脓杆菌感染的机制研究</t>
    </r>
  </si>
  <si>
    <t xml:space="preserve">2017FB020</t>
  </si>
  <si>
    <t xml:space="preserve">吸引线虫的细菌及其活性挥发物多样性分析</t>
  </si>
  <si>
    <t xml:space="preserve">2017FB021</t>
  </si>
  <si>
    <t xml:space="preserve">横断山脉地区广布草本植物的气候适应性研究：以藏象牙参为例</t>
  </si>
  <si>
    <t xml:space="preserve">2017FB022</t>
  </si>
  <si>
    <t xml:space="preserve">印度块菌及喜马拉雅块菌的谱系地理学研究</t>
  </si>
  <si>
    <t xml:space="preserve">2017FB023</t>
  </si>
  <si>
    <t xml:space="preserve">金牛肝菌属及其近缘属真菌的系统发育及分类研究</t>
  </si>
  <si>
    <t xml:space="preserve">2017FB024</t>
  </si>
  <si>
    <t xml:space="preserve">嗜冷胰蛋白酶低温耐受机理研究</t>
  </si>
  <si>
    <t xml:space="preserve">2017FB025</t>
  </si>
  <si>
    <t xml:space="preserve">暗褐网柄牛肝菌交配型系统及其多样性研究</t>
  </si>
  <si>
    <t xml:space="preserve">2017FB026</t>
  </si>
  <si>
    <r>
      <rPr>
        <sz val="10"/>
        <color rgb="FF000000"/>
        <rFont val="Noto Sans"/>
        <family val="2"/>
      </rPr>
      <t xml:space="preserve">水稻</t>
    </r>
    <r>
      <rPr>
        <sz val="10"/>
        <color rgb="FF000000"/>
        <rFont val="Arial"/>
        <family val="2"/>
      </rPr>
      <t xml:space="preserve">PRI1</t>
    </r>
    <r>
      <rPr>
        <sz val="10"/>
        <color rgb="FF000000"/>
        <rFont val="Noto Sans"/>
        <family val="2"/>
      </rPr>
      <t xml:space="preserve">调控缺铁响应的功能分析</t>
    </r>
  </si>
  <si>
    <t xml:space="preserve">2017FB027</t>
  </si>
  <si>
    <t xml:space="preserve">云南省泡核桃遗传资源评价及分子鉴定</t>
  </si>
  <si>
    <t xml:space="preserve">2017FB028</t>
  </si>
  <si>
    <t xml:space="preserve">基于精子质量评价体系探索滇池金线鲃野性消失的速度</t>
  </si>
  <si>
    <t xml:space="preserve">2017FB029</t>
  </si>
  <si>
    <r>
      <rPr>
        <sz val="10"/>
        <color rgb="FF000000"/>
        <rFont val="Arial"/>
        <family val="2"/>
      </rPr>
      <t xml:space="preserve">LC-MS</t>
    </r>
    <r>
      <rPr>
        <sz val="10"/>
        <color rgb="FF000000"/>
        <rFont val="Noto Sans"/>
        <family val="2"/>
      </rPr>
      <t xml:space="preserve">导向云南美丽芍药激动褪黑素受体活性成分及其构效关系研究</t>
    </r>
  </si>
  <si>
    <t xml:space="preserve">2017FB030</t>
  </si>
  <si>
    <r>
      <rPr>
        <sz val="10"/>
        <color rgb="FF000000"/>
        <rFont val="Noto Sans"/>
        <family val="2"/>
      </rPr>
      <t xml:space="preserve">重要经济植物苎麻属</t>
    </r>
    <r>
      <rPr>
        <sz val="10"/>
        <color rgb="FF000000"/>
        <rFont val="Arial"/>
        <family val="2"/>
      </rPr>
      <t xml:space="preserve">(Boehmeria)</t>
    </r>
    <r>
      <rPr>
        <sz val="10"/>
        <color rgb="FF000000"/>
        <rFont val="Noto Sans"/>
        <family val="2"/>
      </rPr>
      <t xml:space="preserve">的叶绿体系统发育基因组学</t>
    </r>
  </si>
  <si>
    <t xml:space="preserve">2017FB031</t>
  </si>
  <si>
    <r>
      <rPr>
        <sz val="10"/>
        <color rgb="FF000000"/>
        <rFont val="Noto Sans"/>
        <family val="2"/>
      </rPr>
      <t xml:space="preserve">小立碗藓</t>
    </r>
    <r>
      <rPr>
        <sz val="10"/>
        <color rgb="FF000000"/>
        <rFont val="Arial"/>
        <family val="2"/>
      </rPr>
      <t xml:space="preserve">CEH1</t>
    </r>
    <r>
      <rPr>
        <sz val="10"/>
        <color rgb="FF000000"/>
        <rFont val="Noto Sans"/>
        <family val="2"/>
      </rPr>
      <t xml:space="preserve">在干旱相关叶绿体逆行信号途径中的功能</t>
    </r>
  </si>
  <si>
    <t xml:space="preserve">2017FB032</t>
  </si>
  <si>
    <t xml:space="preserve">单纯疱疹病毒性脑炎树鼩模型的建立及鉴定</t>
  </si>
  <si>
    <t xml:space="preserve">2017FB033</t>
  </si>
  <si>
    <t xml:space="preserve">“金丝楠”树种的野生资源调查和系统分类学研究</t>
  </si>
  <si>
    <t xml:space="preserve">2017FB034</t>
  </si>
  <si>
    <t xml:space="preserve">唇形科香薷属植物东紫苏抗流感病毒活性药效物质基础研究</t>
  </si>
  <si>
    <t xml:space="preserve">2017FB035</t>
  </si>
  <si>
    <t xml:space="preserve">新型抑制酸敏感离子通道的蜘蛛毒素多肽的识别与功能研究</t>
  </si>
  <si>
    <t xml:space="preserve">昆明医学院</t>
  </si>
  <si>
    <t xml:space="preserve">2017FB036</t>
  </si>
  <si>
    <t xml:space="preserve">木蠹象属系统分类及云南木蠹象生物学研究</t>
  </si>
  <si>
    <t xml:space="preserve">2017FB037</t>
  </si>
  <si>
    <r>
      <rPr>
        <sz val="10"/>
        <color rgb="FF000000"/>
        <rFont val="Arial"/>
        <family val="2"/>
      </rPr>
      <t xml:space="preserve">TRPV1</t>
    </r>
    <r>
      <rPr>
        <sz val="10"/>
        <color rgb="FF000000"/>
        <rFont val="Noto Sans"/>
        <family val="2"/>
      </rPr>
      <t xml:space="preserve">激动剂</t>
    </r>
    <r>
      <rPr>
        <sz val="10"/>
        <color rgb="FF000000"/>
        <rFont val="Arial"/>
        <family val="2"/>
      </rPr>
      <t xml:space="preserve">RhTx</t>
    </r>
    <r>
      <rPr>
        <sz val="10"/>
        <color rgb="FF000000"/>
        <rFont val="Noto Sans"/>
        <family val="2"/>
      </rPr>
      <t xml:space="preserve">和</t>
    </r>
    <r>
      <rPr>
        <sz val="10"/>
        <color rgb="FF000000"/>
        <rFont val="Arial"/>
        <family val="2"/>
      </rPr>
      <t xml:space="preserve">BmP01</t>
    </r>
    <r>
      <rPr>
        <sz val="10"/>
        <color rgb="FF000000"/>
        <rFont val="Noto Sans"/>
        <family val="2"/>
      </rPr>
      <t xml:space="preserve">功能受温度和酸度调控的分子机制研究</t>
    </r>
  </si>
  <si>
    <t xml:space="preserve">2017FB038</t>
  </si>
  <si>
    <r>
      <rPr>
        <sz val="10"/>
        <color rgb="FF000000"/>
        <rFont val="Noto Sans"/>
        <family val="2"/>
      </rPr>
      <t xml:space="preserve">多肽</t>
    </r>
    <r>
      <rPr>
        <sz val="10"/>
        <color rgb="FF000000"/>
        <rFont val="Arial"/>
        <family val="2"/>
      </rPr>
      <t xml:space="preserve">LZ1</t>
    </r>
    <r>
      <rPr>
        <sz val="10"/>
        <color rgb="FF000000"/>
        <rFont val="Noto Sans"/>
        <family val="2"/>
      </rPr>
      <t xml:space="preserve">诱导癌细胞凋亡的分子机制研究</t>
    </r>
  </si>
  <si>
    <t xml:space="preserve">2017FB039</t>
  </si>
  <si>
    <r>
      <rPr>
        <sz val="10"/>
        <color rgb="FF000000"/>
        <rFont val="Arial"/>
        <family val="2"/>
      </rPr>
      <t xml:space="preserve">Vero</t>
    </r>
    <r>
      <rPr>
        <sz val="10"/>
        <color rgb="FF000000"/>
        <rFont val="Noto Sans"/>
        <family val="2"/>
      </rPr>
      <t xml:space="preserve">细胞无血清培养生长受限机制的初步研究</t>
    </r>
  </si>
  <si>
    <t xml:space="preserve">2017FB040</t>
  </si>
  <si>
    <r>
      <rPr>
        <sz val="10"/>
        <color rgb="FF000000"/>
        <rFont val="Noto Sans"/>
        <family val="2"/>
      </rPr>
      <t xml:space="preserve">免疫抑制剂</t>
    </r>
    <r>
      <rPr>
        <sz val="10"/>
        <color rgb="FF000000"/>
        <rFont val="Arial"/>
        <family val="2"/>
      </rPr>
      <t xml:space="preserve">-</t>
    </r>
    <r>
      <rPr>
        <sz val="10"/>
        <color rgb="FF000000"/>
        <rFont val="Noto Sans"/>
        <family val="2"/>
      </rPr>
      <t xml:space="preserve">犬尿氨酸作为复合表位噬菌体</t>
    </r>
    <r>
      <rPr>
        <sz val="10"/>
        <color rgb="FF000000"/>
        <rFont val="Arial"/>
        <family val="2"/>
      </rPr>
      <t xml:space="preserve">1</t>
    </r>
    <r>
      <rPr>
        <sz val="10"/>
        <color rgb="FF000000"/>
        <rFont val="Noto Sans"/>
        <family val="2"/>
      </rPr>
      <t xml:space="preserve">型糖尿病疫苗佐剂的研究</t>
    </r>
  </si>
  <si>
    <t xml:space="preserve">2017FB041</t>
  </si>
  <si>
    <t xml:space="preserve">脊髓灰质炎疫苗衍生病毒基因重组变异与疫苗保护性的相关性研究</t>
  </si>
  <si>
    <t xml:space="preserve">2017FB042</t>
  </si>
  <si>
    <t xml:space="preserve">成体细胞重编程基因表达信号动态变化及分子互作网络</t>
  </si>
  <si>
    <t xml:space="preserve">2017FB043</t>
  </si>
  <si>
    <r>
      <rPr>
        <sz val="10"/>
        <color rgb="FF000000"/>
        <rFont val="Arial"/>
        <family val="2"/>
      </rPr>
      <t xml:space="preserve">Acss1</t>
    </r>
    <r>
      <rPr>
        <sz val="10"/>
        <color rgb="FF000000"/>
        <rFont val="Noto Sans"/>
        <family val="2"/>
      </rPr>
      <t xml:space="preserve">对乳腺泌乳的调控作用及其机理研究</t>
    </r>
  </si>
  <si>
    <t xml:space="preserve">2017FB044</t>
  </si>
  <si>
    <t xml:space="preserve">从遗传学的角度研究史前东亚农业向大陆东南亚扩散的模式</t>
  </si>
  <si>
    <t xml:space="preserve">2017FB045</t>
  </si>
  <si>
    <r>
      <rPr>
        <sz val="10"/>
        <color rgb="FF000000"/>
        <rFont val="Arial"/>
        <family val="2"/>
      </rPr>
      <t xml:space="preserve">A-RAF</t>
    </r>
    <r>
      <rPr>
        <sz val="10"/>
        <color rgb="FF000000"/>
        <rFont val="Noto Sans"/>
        <family val="2"/>
      </rPr>
      <t xml:space="preserve">激酶在</t>
    </r>
    <r>
      <rPr>
        <sz val="10"/>
        <color rgb="FF000000"/>
        <rFont val="Arial"/>
        <family val="2"/>
      </rPr>
      <t xml:space="preserve">PARP-1</t>
    </r>
    <r>
      <rPr>
        <sz val="10"/>
        <color rgb="FF000000"/>
        <rFont val="Noto Sans"/>
        <family val="2"/>
      </rPr>
      <t xml:space="preserve">介导的细胞凋亡中的作用机理研究</t>
    </r>
  </si>
  <si>
    <t xml:space="preserve">2017FB046</t>
  </si>
  <si>
    <t xml:space="preserve">数量认知的多阶段加工特征研究</t>
  </si>
  <si>
    <t xml:space="preserve">2017FB047</t>
  </si>
  <si>
    <r>
      <rPr>
        <sz val="10"/>
        <color rgb="FF000000"/>
        <rFont val="Arial"/>
        <family val="2"/>
      </rPr>
      <t xml:space="preserve">JAZ-NOT2</t>
    </r>
    <r>
      <rPr>
        <sz val="10"/>
        <color rgb="FF000000"/>
        <rFont val="Noto Sans"/>
        <family val="2"/>
      </rPr>
      <t xml:space="preserve">复合物调控植物抗病的分子机理</t>
    </r>
  </si>
  <si>
    <t xml:space="preserve">2017FB048</t>
  </si>
  <si>
    <r>
      <rPr>
        <sz val="10"/>
        <color rgb="FF000000"/>
        <rFont val="Noto Sans"/>
        <family val="2"/>
      </rPr>
      <t xml:space="preserve">抗烟草赤星病化合物</t>
    </r>
    <r>
      <rPr>
        <sz val="10"/>
        <color rgb="FF000000"/>
        <rFont val="Arial"/>
        <family val="2"/>
      </rPr>
      <t xml:space="preserve">capsidiol</t>
    </r>
    <r>
      <rPr>
        <sz val="10"/>
        <color rgb="FF000000"/>
        <rFont val="Noto Sans"/>
        <family val="2"/>
      </rPr>
      <t xml:space="preserve">合成的调控机理研究</t>
    </r>
  </si>
  <si>
    <t xml:space="preserve">2017FB049</t>
  </si>
  <si>
    <t xml:space="preserve">红薯对菊科重大入侵植物的种间竞争关系及其替代机制</t>
  </si>
  <si>
    <t xml:space="preserve">2017FB050</t>
  </si>
  <si>
    <r>
      <rPr>
        <sz val="10"/>
        <color rgb="FF000000"/>
        <rFont val="Noto Sans"/>
        <family val="2"/>
      </rPr>
      <t xml:space="preserve">蔓菁</t>
    </r>
    <r>
      <rPr>
        <sz val="10"/>
        <color rgb="FF000000"/>
        <rFont val="Arial"/>
        <family val="2"/>
      </rPr>
      <t xml:space="preserve">BraTCP4</t>
    </r>
    <r>
      <rPr>
        <sz val="10"/>
        <color rgb="FF000000"/>
        <rFont val="Noto Sans"/>
        <family val="2"/>
      </rPr>
      <t xml:space="preserve">和</t>
    </r>
    <r>
      <rPr>
        <sz val="10"/>
        <color rgb="FF000000"/>
        <rFont val="Arial"/>
        <family val="2"/>
      </rPr>
      <t xml:space="preserve">BraTCP4b</t>
    </r>
    <r>
      <rPr>
        <sz val="10"/>
        <color rgb="FF000000"/>
        <rFont val="Noto Sans"/>
        <family val="2"/>
      </rPr>
      <t xml:space="preserve">通过茉莉酸通路调控花青素合成的分子机理研究</t>
    </r>
  </si>
  <si>
    <t xml:space="preserve">2017FB051</t>
  </si>
  <si>
    <r>
      <rPr>
        <sz val="10"/>
        <color rgb="FF000000"/>
        <rFont val="Arial"/>
        <family val="2"/>
      </rPr>
      <t xml:space="preserve">srf</t>
    </r>
    <r>
      <rPr>
        <sz val="10"/>
        <color rgb="FF000000"/>
        <rFont val="Noto Sans"/>
        <family val="2"/>
      </rPr>
      <t xml:space="preserve">自然缺陷芽孢杆菌</t>
    </r>
    <r>
      <rPr>
        <sz val="10"/>
        <color rgb="FF000000"/>
        <rFont val="Arial"/>
        <family val="2"/>
      </rPr>
      <t xml:space="preserve">B9601-Y2</t>
    </r>
    <r>
      <rPr>
        <sz val="10"/>
        <color rgb="FF000000"/>
        <rFont val="Noto Sans"/>
        <family val="2"/>
      </rPr>
      <t xml:space="preserve">菌株生防机理的研究</t>
    </r>
  </si>
  <si>
    <t xml:space="preserve">2017FB052</t>
  </si>
  <si>
    <r>
      <rPr>
        <sz val="10"/>
        <color rgb="FF000000"/>
        <rFont val="Noto Sans"/>
        <family val="2"/>
      </rPr>
      <t xml:space="preserve">抗稻瘟病基因</t>
    </r>
    <r>
      <rPr>
        <sz val="10"/>
        <color rgb="FF000000"/>
        <rFont val="Arial"/>
        <family val="2"/>
      </rPr>
      <t xml:space="preserve">Pii</t>
    </r>
    <r>
      <rPr>
        <sz val="10"/>
        <color rgb="FF000000"/>
        <rFont val="Noto Sans"/>
        <family val="2"/>
      </rPr>
      <t xml:space="preserve">与</t>
    </r>
    <r>
      <rPr>
        <sz val="10"/>
        <color rgb="FF000000"/>
        <rFont val="Arial"/>
        <family val="2"/>
      </rPr>
      <t xml:space="preserve">Pi40</t>
    </r>
    <r>
      <rPr>
        <sz val="10"/>
        <color rgb="FF000000"/>
        <rFont val="Noto Sans"/>
        <family val="2"/>
      </rPr>
      <t xml:space="preserve">的联合抗性研究</t>
    </r>
  </si>
  <si>
    <t xml:space="preserve">云南省农业科学院粮食作物研究所</t>
  </si>
  <si>
    <t xml:space="preserve">2017FB053</t>
  </si>
  <si>
    <t xml:space="preserve">云南白背飞虱灾害种群预警体系研究</t>
  </si>
  <si>
    <t xml:space="preserve">2017FB054</t>
  </si>
  <si>
    <r>
      <rPr>
        <sz val="10"/>
        <color rgb="FF000000"/>
        <rFont val="Noto Sans"/>
        <family val="2"/>
      </rPr>
      <t xml:space="preserve">基于</t>
    </r>
    <r>
      <rPr>
        <sz val="10"/>
        <color rgb="FF000000"/>
        <rFont val="Arial"/>
        <family val="2"/>
      </rPr>
      <t xml:space="preserve">CRISPR/Cas9</t>
    </r>
    <r>
      <rPr>
        <sz val="10"/>
        <color rgb="FF000000"/>
        <rFont val="Noto Sans"/>
        <family val="2"/>
      </rPr>
      <t xml:space="preserve">的强分蘖高有效茎数甘蔗突变材料创制</t>
    </r>
  </si>
  <si>
    <t xml:space="preserve">2017FB055</t>
  </si>
  <si>
    <t xml:space="preserve">入侵植物小子虉草应对不同环境的生理生态效应及其机制</t>
  </si>
  <si>
    <t xml:space="preserve">2017FB056</t>
  </si>
  <si>
    <r>
      <rPr>
        <sz val="10"/>
        <color rgb="FF000000"/>
        <rFont val="Noto Sans"/>
        <family val="2"/>
      </rPr>
      <t xml:space="preserve">大白菜花粉发育相关孤基因</t>
    </r>
    <r>
      <rPr>
        <sz val="10"/>
        <color rgb="FF000000"/>
        <rFont val="Arial"/>
        <family val="2"/>
      </rPr>
      <t xml:space="preserve">Bra039133</t>
    </r>
    <r>
      <rPr>
        <sz val="10"/>
        <color rgb="FF000000"/>
        <rFont val="Noto Sans"/>
        <family val="2"/>
      </rPr>
      <t xml:space="preserve">的表达分析与功能鉴定</t>
    </r>
  </si>
  <si>
    <t xml:space="preserve">2017FB057</t>
  </si>
  <si>
    <t xml:space="preserve">云南核桃种子发育过程中油脂积累的调控机制研究</t>
  </si>
  <si>
    <t xml:space="preserve">2017FB058</t>
  </si>
  <si>
    <r>
      <rPr>
        <sz val="10"/>
        <color rgb="FF000000"/>
        <rFont val="Noto Sans"/>
        <family val="2"/>
      </rPr>
      <t xml:space="preserve">辣椒雄性不育基因</t>
    </r>
    <r>
      <rPr>
        <sz val="10"/>
        <color rgb="FF000000"/>
        <rFont val="Arial"/>
        <family val="2"/>
      </rPr>
      <t xml:space="preserve">CaMSC13</t>
    </r>
    <r>
      <rPr>
        <sz val="10"/>
        <color rgb="FF000000"/>
        <rFont val="Noto Sans"/>
        <family val="2"/>
      </rPr>
      <t xml:space="preserve">的精细定位与克隆</t>
    </r>
  </si>
  <si>
    <t xml:space="preserve">2017FB059</t>
  </si>
  <si>
    <r>
      <rPr>
        <sz val="10"/>
        <color rgb="FF000000"/>
        <rFont val="Noto Sans"/>
        <family val="2"/>
      </rPr>
      <t xml:space="preserve">土壤酸化进程及金属离子释放量对橡胶林和橡胶</t>
    </r>
    <r>
      <rPr>
        <sz val="10"/>
        <color rgb="FF000000"/>
        <rFont val="Arial"/>
        <family val="2"/>
      </rPr>
      <t xml:space="preserve">-</t>
    </r>
    <r>
      <rPr>
        <sz val="10"/>
        <color rgb="FF000000"/>
        <rFont val="Noto Sans"/>
        <family val="2"/>
      </rPr>
      <t xml:space="preserve">千斤拔复合林的响应</t>
    </r>
  </si>
  <si>
    <t xml:space="preserve">2017FB060</t>
  </si>
  <si>
    <t xml:space="preserve">生物质单宁树脂泡沫的应用基础研究</t>
  </si>
  <si>
    <t xml:space="preserve">2017FB061</t>
  </si>
  <si>
    <t xml:space="preserve">濒危植物翠柏的繁育系统与保育遗传学研究</t>
  </si>
  <si>
    <t xml:space="preserve">中国林业科学研究院资源昆虫研究所</t>
  </si>
  <si>
    <t xml:space="preserve">2017FB062</t>
  </si>
  <si>
    <r>
      <rPr>
        <sz val="10"/>
        <color rgb="FF000000"/>
        <rFont val="Noto Sans"/>
        <family val="2"/>
      </rPr>
      <t xml:space="preserve">‘云红梨</t>
    </r>
    <r>
      <rPr>
        <sz val="10"/>
        <color rgb="FF000000"/>
        <rFont val="Arial"/>
        <family val="2"/>
      </rPr>
      <t xml:space="preserve">1</t>
    </r>
    <r>
      <rPr>
        <sz val="10"/>
        <color rgb="FF000000"/>
        <rFont val="Noto Sans"/>
        <family val="2"/>
      </rPr>
      <t xml:space="preserve">号’果皮着色过程中</t>
    </r>
    <r>
      <rPr>
        <sz val="10"/>
        <color rgb="FF000000"/>
        <rFont val="Arial"/>
        <family val="2"/>
      </rPr>
      <t xml:space="preserve">PyHY5</t>
    </r>
    <r>
      <rPr>
        <sz val="10"/>
        <color rgb="FF000000"/>
        <rFont val="Noto Sans"/>
        <family val="2"/>
      </rPr>
      <t xml:space="preserve">基因功能研究</t>
    </r>
  </si>
  <si>
    <t xml:space="preserve">2017FB063</t>
  </si>
  <si>
    <t xml:space="preserve">镁降低三七重金属镉累积调控的机理及应用研究</t>
  </si>
  <si>
    <t xml:space="preserve">2017FB064</t>
  </si>
  <si>
    <r>
      <rPr>
        <sz val="10"/>
        <color rgb="FF000000"/>
        <rFont val="Noto Sans"/>
        <family val="2"/>
      </rPr>
      <t xml:space="preserve">德昂酸茶水提物抑制小鼠巨噬细胞</t>
    </r>
    <r>
      <rPr>
        <sz val="10"/>
        <color rgb="FF000000"/>
        <rFont val="Arial"/>
        <family val="2"/>
      </rPr>
      <t xml:space="preserve">NF-κB</t>
    </r>
    <r>
      <rPr>
        <sz val="10"/>
        <color rgb="FF000000"/>
        <rFont val="Noto Sans"/>
        <family val="2"/>
      </rPr>
      <t xml:space="preserve">信号通路活化的作用机制</t>
    </r>
  </si>
  <si>
    <t xml:space="preserve">2017FB065</t>
  </si>
  <si>
    <r>
      <rPr>
        <sz val="10"/>
        <color rgb="FF000000"/>
        <rFont val="Noto Sans"/>
        <family val="2"/>
      </rPr>
      <t xml:space="preserve">戊糖片球菌对</t>
    </r>
    <r>
      <rPr>
        <sz val="10"/>
        <color rgb="FF000000"/>
        <rFont val="Arial"/>
        <family val="2"/>
      </rPr>
      <t xml:space="preserve">ETEC</t>
    </r>
    <r>
      <rPr>
        <sz val="10"/>
        <color rgb="FF000000"/>
        <rFont val="Noto Sans"/>
        <family val="2"/>
      </rPr>
      <t xml:space="preserve">感染断奶仔猪肠道微生物区系及</t>
    </r>
    <r>
      <rPr>
        <sz val="10"/>
        <color rgb="FF000000"/>
        <rFont val="Arial"/>
        <family val="2"/>
      </rPr>
      <t xml:space="preserve">NF-κB</t>
    </r>
    <r>
      <rPr>
        <sz val="10"/>
        <color rgb="FF000000"/>
        <rFont val="Noto Sans"/>
        <family val="2"/>
      </rPr>
      <t xml:space="preserve">炎症信号通路的活化影响</t>
    </r>
  </si>
  <si>
    <t xml:space="preserve">2017FB066</t>
  </si>
  <si>
    <r>
      <rPr>
        <sz val="10"/>
        <color rgb="FF000000"/>
        <rFont val="Noto Sans"/>
        <family val="2"/>
      </rPr>
      <t xml:space="preserve">猪血型抗原基因</t>
    </r>
    <r>
      <rPr>
        <sz val="10"/>
        <color rgb="FF000000"/>
        <rFont val="Arial"/>
        <family val="2"/>
      </rPr>
      <t xml:space="preserve">B4GALNT2</t>
    </r>
    <r>
      <rPr>
        <sz val="10"/>
        <color rgb="FF000000"/>
        <rFont val="Noto Sans"/>
        <family val="2"/>
      </rPr>
      <t xml:space="preserve">在异种器官移植中的功能鉴定</t>
    </r>
  </si>
  <si>
    <t xml:space="preserve">2017FB067</t>
  </si>
  <si>
    <t xml:space="preserve">地参酚类化合物对肝损伤的保护作用及机制研究</t>
  </si>
  <si>
    <t xml:space="preserve">大理州科学技术局</t>
  </si>
  <si>
    <t xml:space="preserve">2017FB068</t>
  </si>
  <si>
    <r>
      <rPr>
        <sz val="10"/>
        <color rgb="FF000000"/>
        <rFont val="Arial"/>
        <family val="2"/>
      </rPr>
      <t xml:space="preserve">ACSL4</t>
    </r>
    <r>
      <rPr>
        <sz val="10"/>
        <color rgb="FF000000"/>
        <rFont val="Noto Sans"/>
        <family val="2"/>
      </rPr>
      <t xml:space="preserve">基因调控猪肌内脂肪沉积的分子机制</t>
    </r>
  </si>
  <si>
    <t xml:space="preserve">2017FB069</t>
  </si>
  <si>
    <t xml:space="preserve">云南琥珀蚕卵孵化酶基因克隆及功能鉴定</t>
  </si>
  <si>
    <t xml:space="preserve">2017FB070</t>
  </si>
  <si>
    <t xml:space="preserve">基底铰支承预应力锚索抗滑桩的地震动特性及抗震研究</t>
  </si>
  <si>
    <t xml:space="preserve">2017FB071</t>
  </si>
  <si>
    <t xml:space="preserve">红河流域跨境水资源变化归因及未来趋势预估</t>
  </si>
  <si>
    <t xml:space="preserve">2017FB072</t>
  </si>
  <si>
    <t xml:space="preserve">民族药白果白珠（透骨香）的谱系地理学研究</t>
  </si>
  <si>
    <t xml:space="preserve">2017FB073</t>
  </si>
  <si>
    <t xml:space="preserve">气候变化驱动下怒江流域水文过程响应机制研究</t>
  </si>
  <si>
    <t xml:space="preserve">2017FB074</t>
  </si>
  <si>
    <t xml:space="preserve">不同栽培模式对植烟土壤团聚体中碳氮元素库及根系生长的影响研究</t>
  </si>
  <si>
    <t xml:space="preserve">云南省烟草农业科学研究院</t>
  </si>
  <si>
    <t xml:space="preserve">云南省烟草专卖局（公司）</t>
  </si>
  <si>
    <t xml:space="preserve">2017FB075</t>
  </si>
  <si>
    <t xml:space="preserve">滇西漕涧白垩纪花岗岩带的构造成因</t>
  </si>
  <si>
    <t xml:space="preserve">2017FB076</t>
  </si>
  <si>
    <t xml:space="preserve">低纬高原地区气温直减率的变化分析研究</t>
  </si>
  <si>
    <t xml:space="preserve">省气象科学研究所</t>
  </si>
  <si>
    <t xml:space="preserve">云南省气象局</t>
  </si>
  <si>
    <t xml:space="preserve">2017FB077</t>
  </si>
  <si>
    <t xml:space="preserve">干热河谷稀树灌草丛生态系统土壤呼吸对干旱的响应</t>
  </si>
  <si>
    <t xml:space="preserve">2017FB078</t>
  </si>
  <si>
    <t xml:space="preserve">不规则物体散乱点云数据的精细建模研究</t>
  </si>
  <si>
    <t xml:space="preserve">2017FB079</t>
  </si>
  <si>
    <t xml:space="preserve">基于纳米卤氧化铋二维半导体反尺度效应诱导的光电子跃迁增强机制</t>
  </si>
  <si>
    <t xml:space="preserve">2017FB080</t>
  </si>
  <si>
    <t xml:space="preserve">新型双元贵金属纳米颗粒超晶体制备及其表面等离子激元共振特性调控</t>
  </si>
  <si>
    <t xml:space="preserve">2017FB081</t>
  </si>
  <si>
    <r>
      <rPr>
        <sz val="10"/>
        <color rgb="FF000000"/>
        <rFont val="Noto Sans"/>
        <family val="2"/>
      </rPr>
      <t xml:space="preserve">高强高韧</t>
    </r>
    <r>
      <rPr>
        <sz val="10"/>
        <color rgb="FF000000"/>
        <rFont val="Arial"/>
        <family val="2"/>
      </rPr>
      <t xml:space="preserve">ZrCo</t>
    </r>
    <r>
      <rPr>
        <sz val="10"/>
        <color rgb="FF000000"/>
        <rFont val="Noto Sans"/>
        <family val="2"/>
      </rPr>
      <t xml:space="preserve">基合金的制备及强韧化机理</t>
    </r>
  </si>
  <si>
    <t xml:space="preserve">2017FB082</t>
  </si>
  <si>
    <r>
      <rPr>
        <sz val="10"/>
        <color rgb="FF000000"/>
        <rFont val="Arial"/>
        <family val="2"/>
      </rPr>
      <t xml:space="preserve">Pb-Cu-Ag</t>
    </r>
    <r>
      <rPr>
        <sz val="10"/>
        <color rgb="FF000000"/>
        <rFont val="Noto Sans"/>
        <family val="2"/>
      </rPr>
      <t xml:space="preserve">合金气</t>
    </r>
    <r>
      <rPr>
        <sz val="10"/>
        <color rgb="FF000000"/>
        <rFont val="Arial"/>
        <family val="2"/>
      </rPr>
      <t xml:space="preserve">-</t>
    </r>
    <r>
      <rPr>
        <sz val="10"/>
        <color rgb="FF000000"/>
        <rFont val="Noto Sans"/>
        <family val="2"/>
      </rPr>
      <t xml:space="preserve">液相变规律及元素分布调控机理研究</t>
    </r>
  </si>
  <si>
    <t xml:space="preserve">2017FB083</t>
  </si>
  <si>
    <r>
      <rPr>
        <sz val="10"/>
        <color rgb="FF000000"/>
        <rFont val="Arial"/>
        <family val="2"/>
      </rPr>
      <t xml:space="preserve">ITO</t>
    </r>
    <r>
      <rPr>
        <sz val="10"/>
        <color rgb="FF000000"/>
        <rFont val="Noto Sans"/>
        <family val="2"/>
      </rPr>
      <t xml:space="preserve">直接电脱氧回收铟锡的应用基础研究</t>
    </r>
  </si>
  <si>
    <t xml:space="preserve">2017FB084</t>
  </si>
  <si>
    <t xml:space="preserve">硫气氛下铅冶渣矿相重构—浮选回收锌应用基础研究</t>
  </si>
  <si>
    <t xml:space="preserve">2017FB085</t>
  </si>
  <si>
    <t xml:space="preserve">柔性钛基复合电极的构筑及其储锂性能研究</t>
  </si>
  <si>
    <t xml:space="preserve">2017FB086</t>
  </si>
  <si>
    <r>
      <rPr>
        <sz val="10"/>
        <color rgb="FF000000"/>
        <rFont val="Noto Sans"/>
        <family val="2"/>
      </rPr>
      <t xml:space="preserve">分子印迹改性</t>
    </r>
    <r>
      <rPr>
        <sz val="10"/>
        <color rgb="FF000000"/>
        <rFont val="Arial"/>
        <family val="2"/>
      </rPr>
      <t xml:space="preserve">SmFeO3</t>
    </r>
    <r>
      <rPr>
        <sz val="10"/>
        <color rgb="FF000000"/>
        <rFont val="Noto Sans"/>
        <family val="2"/>
      </rPr>
      <t xml:space="preserve">气敏材料的制备及甲醇气敏性能研究</t>
    </r>
  </si>
  <si>
    <t xml:space="preserve">2017FB087</t>
  </si>
  <si>
    <t xml:space="preserve">超临界压力下低沸点有机工质纯净物对流换热特性及传热恶化机理研究</t>
  </si>
  <si>
    <t xml:space="preserve">2017FB088</t>
  </si>
  <si>
    <t xml:space="preserve">基坑开挖卸荷效应对邻近摩擦桩影响机理研究</t>
  </si>
  <si>
    <t xml:space="preserve">2017FB089</t>
  </si>
  <si>
    <r>
      <rPr>
        <sz val="10"/>
        <color rgb="FF000000"/>
        <rFont val="Noto Sans"/>
        <family val="2"/>
      </rPr>
      <t xml:space="preserve">光伏组件</t>
    </r>
    <r>
      <rPr>
        <sz val="10"/>
        <color rgb="FF000000"/>
        <rFont val="Arial"/>
        <family val="2"/>
      </rPr>
      <t xml:space="preserve">PID</t>
    </r>
    <r>
      <rPr>
        <sz val="10"/>
        <color rgb="FF000000"/>
        <rFont val="Noto Sans"/>
        <family val="2"/>
      </rPr>
      <t xml:space="preserve">效应与热斑效应机理研究</t>
    </r>
  </si>
  <si>
    <t xml:space="preserve">2017FB090</t>
  </si>
  <si>
    <t xml:space="preserve">基于废弃植物质的复合滤床修复重金属矿区排水及其作用机理研究</t>
  </si>
  <si>
    <t xml:space="preserve">2017FB091</t>
  </si>
  <si>
    <t xml:space="preserve">永磁同步电机非线性控制系统若干关键技术研究</t>
  </si>
  <si>
    <t xml:space="preserve">2017FB092</t>
  </si>
  <si>
    <t xml:space="preserve">光伏协同作用的太阳能复合平面聚光系统性能研究</t>
  </si>
  <si>
    <t xml:space="preserve">2017FB093</t>
  </si>
  <si>
    <t xml:space="preserve">有机朗肯循环微互溶流体直接接触换热流型识别与强化传热协同机制研究</t>
  </si>
  <si>
    <t xml:space="preserve">2017FB094</t>
  </si>
  <si>
    <t xml:space="preserve">低质量视频中人脸超分辨率重建算法研究</t>
  </si>
  <si>
    <t xml:space="preserve">2017FB095</t>
  </si>
  <si>
    <t xml:space="preserve">云环境下的健康大数据隐私安全风险度量与隐私保护</t>
  </si>
  <si>
    <t xml:space="preserve">2017FB096</t>
  </si>
  <si>
    <t xml:space="preserve">基于局部特征分析的非线性过程建模及在线监控研究</t>
  </si>
  <si>
    <t xml:space="preserve">2017FB097</t>
  </si>
  <si>
    <t xml:space="preserve">移动环境中多模态医学影像自适应感知显示方法研究</t>
  </si>
  <si>
    <t xml:space="preserve">2017FB098</t>
  </si>
  <si>
    <r>
      <rPr>
        <sz val="10"/>
        <color rgb="FF000000"/>
        <rFont val="Noto Sans"/>
        <family val="2"/>
      </rPr>
      <t xml:space="preserve">分数阶微分在医学超声</t>
    </r>
    <r>
      <rPr>
        <sz val="10"/>
        <color rgb="FF000000"/>
        <rFont val="Arial"/>
        <family val="2"/>
      </rPr>
      <t xml:space="preserve">B</t>
    </r>
    <r>
      <rPr>
        <sz val="10"/>
        <color rgb="FF000000"/>
        <rFont val="Noto Sans"/>
        <family val="2"/>
      </rPr>
      <t xml:space="preserve">模式图像中的应用研究</t>
    </r>
  </si>
  <si>
    <t xml:space="preserve">2017FB099</t>
  </si>
  <si>
    <r>
      <rPr>
        <sz val="10"/>
        <color rgb="FF000000"/>
        <rFont val="Noto Sans"/>
        <family val="2"/>
      </rPr>
      <t xml:space="preserve">复杂疾病关联的</t>
    </r>
    <r>
      <rPr>
        <sz val="10"/>
        <color rgb="FF000000"/>
        <rFont val="Arial"/>
        <family val="2"/>
      </rPr>
      <t xml:space="preserve">miRNA</t>
    </r>
    <r>
      <rPr>
        <sz val="10"/>
        <color rgb="FF000000"/>
        <rFont val="Noto Sans"/>
        <family val="2"/>
      </rPr>
      <t xml:space="preserve">海绵及其互作网络识别的生物信息学融合方法研究</t>
    </r>
  </si>
  <si>
    <t xml:space="preserve">2017FB100</t>
  </si>
  <si>
    <r>
      <rPr>
        <sz val="10"/>
        <color rgb="FF000000"/>
        <rFont val="Noto Sans"/>
        <family val="2"/>
      </rPr>
      <t xml:space="preserve">轮询控制下的光载无线网络</t>
    </r>
    <r>
      <rPr>
        <sz val="10"/>
        <color rgb="FF000000"/>
        <rFont val="Arial"/>
        <family val="2"/>
      </rPr>
      <t xml:space="preserve">MAC</t>
    </r>
    <r>
      <rPr>
        <sz val="10"/>
        <color rgb="FF000000"/>
        <rFont val="Noto Sans"/>
        <family val="2"/>
      </rPr>
      <t xml:space="preserve">层接入策略能效分析</t>
    </r>
  </si>
  <si>
    <t xml:space="preserve">2017FB101</t>
  </si>
  <si>
    <r>
      <rPr>
        <sz val="10"/>
        <color rgb="FF000000"/>
        <rFont val="Noto Sans"/>
        <family val="2"/>
      </rPr>
      <t xml:space="preserve">产业创新网络中非核心企业逆向创新演化路径研究</t>
    </r>
    <r>
      <rPr>
        <sz val="10"/>
        <color rgb="FF000000"/>
        <rFont val="Arial"/>
        <family val="2"/>
      </rPr>
      <t xml:space="preserve">-</t>
    </r>
    <r>
      <rPr>
        <sz val="10"/>
        <color rgb="FF000000"/>
        <rFont val="Noto Sans"/>
        <family val="2"/>
      </rPr>
      <t xml:space="preserve">以云南生物医药典型企业为例</t>
    </r>
  </si>
  <si>
    <t xml:space="preserve">2017FB102</t>
  </si>
  <si>
    <t xml:space="preserve">考虑风险态度的模糊信息集成及其在风险决策中的应用</t>
  </si>
  <si>
    <t xml:space="preserve">2017FB103</t>
  </si>
  <si>
    <t xml:space="preserve">云南省小微金融机构信贷风险预警机制研究</t>
  </si>
  <si>
    <t xml:space="preserve">2017FB104</t>
  </si>
  <si>
    <t xml:space="preserve">吸引社会资本投入生态补偿的股权投资模式研究</t>
  </si>
  <si>
    <t xml:space="preserve">2017FB105</t>
  </si>
  <si>
    <r>
      <rPr>
        <sz val="10"/>
        <color rgb="FF000000"/>
        <rFont val="Arial"/>
        <family val="2"/>
      </rPr>
      <t xml:space="preserve">SERPINF1</t>
    </r>
    <r>
      <rPr>
        <sz val="10"/>
        <color rgb="FF000000"/>
        <rFont val="Noto Sans"/>
        <family val="2"/>
      </rPr>
      <t xml:space="preserve">基因在阿尔茨海默病中的作用机制研究</t>
    </r>
  </si>
  <si>
    <t xml:space="preserve">2017FB106</t>
  </si>
  <si>
    <r>
      <rPr>
        <sz val="10"/>
        <color rgb="FF000000"/>
        <rFont val="Noto Sans"/>
        <family val="2"/>
      </rPr>
      <t xml:space="preserve">骨形成蛋白受体</t>
    </r>
    <r>
      <rPr>
        <sz val="10"/>
        <color rgb="FF000000"/>
        <rFont val="Arial"/>
        <family val="2"/>
      </rPr>
      <t xml:space="preserve">RGMb</t>
    </r>
    <r>
      <rPr>
        <sz val="10"/>
        <color rgb="FF000000"/>
        <rFont val="Noto Sans"/>
        <family val="2"/>
      </rPr>
      <t xml:space="preserve">在急性肾损伤中的作用</t>
    </r>
  </si>
  <si>
    <t xml:space="preserve">2017FB107</t>
  </si>
  <si>
    <r>
      <rPr>
        <sz val="10"/>
        <color rgb="FF000000"/>
        <rFont val="Noto Sans"/>
        <family val="2"/>
      </rPr>
      <t xml:space="preserve">由</t>
    </r>
    <r>
      <rPr>
        <sz val="10"/>
        <color rgb="FF000000"/>
        <rFont val="Arial"/>
        <family val="2"/>
      </rPr>
      <t xml:space="preserve">HOTAIR</t>
    </r>
    <r>
      <rPr>
        <sz val="10"/>
        <color rgb="FF000000"/>
        <rFont val="Noto Sans"/>
        <family val="2"/>
      </rPr>
      <t xml:space="preserve">调控的</t>
    </r>
    <r>
      <rPr>
        <sz val="10"/>
        <color rgb="FF000000"/>
        <rFont val="Arial"/>
        <family val="2"/>
      </rPr>
      <t xml:space="preserve">HLA-G</t>
    </r>
    <r>
      <rPr>
        <sz val="10"/>
        <color rgb="FF000000"/>
        <rFont val="Noto Sans"/>
        <family val="2"/>
      </rPr>
      <t xml:space="preserve">在子痫前期胎盘中的作用机制研究</t>
    </r>
  </si>
  <si>
    <t xml:space="preserve">2017FB108</t>
  </si>
  <si>
    <t xml:space="preserve">高氧环境下小窝蛋白基因对小鼠肺损伤的影响</t>
  </si>
  <si>
    <t xml:space="preserve">2017FB109</t>
  </si>
  <si>
    <r>
      <rPr>
        <sz val="10"/>
        <color rgb="FF000000"/>
        <rFont val="Noto Sans"/>
        <family val="2"/>
      </rPr>
      <t xml:space="preserve">利用</t>
    </r>
    <r>
      <rPr>
        <sz val="10"/>
        <color rgb="FF000000"/>
        <rFont val="Arial"/>
        <family val="2"/>
      </rPr>
      <t xml:space="preserve">fMRI</t>
    </r>
    <r>
      <rPr>
        <sz val="10"/>
        <color rgb="FF000000"/>
        <rFont val="Noto Sans"/>
        <family val="2"/>
      </rPr>
      <t xml:space="preserve">技术跟踪检测神经回路功能的变化</t>
    </r>
    <r>
      <rPr>
        <sz val="10"/>
        <color rgb="FF000000"/>
        <rFont val="Arial"/>
        <family val="2"/>
      </rPr>
      <t xml:space="preserve">-</t>
    </r>
    <r>
      <rPr>
        <sz val="10"/>
        <color rgb="FF000000"/>
        <rFont val="Noto Sans"/>
        <family val="2"/>
      </rPr>
      <t xml:space="preserve">基于母婴分离猕猴的研究</t>
    </r>
  </si>
  <si>
    <t xml:space="preserve">2017FB110</t>
  </si>
  <si>
    <r>
      <rPr>
        <sz val="10"/>
        <color rgb="FF000000"/>
        <rFont val="Arial"/>
        <family val="2"/>
      </rPr>
      <t xml:space="preserve">eNOS-NO</t>
    </r>
    <r>
      <rPr>
        <sz val="10"/>
        <color rgb="FF000000"/>
        <rFont val="Noto Sans"/>
        <family val="2"/>
      </rPr>
      <t xml:space="preserve">及</t>
    </r>
    <r>
      <rPr>
        <sz val="10"/>
        <color rgb="FF000000"/>
        <rFont val="Arial"/>
        <family val="2"/>
      </rPr>
      <t xml:space="preserve">TM-APC</t>
    </r>
    <r>
      <rPr>
        <sz val="10"/>
        <color rgb="FF000000"/>
        <rFont val="Noto Sans"/>
        <family val="2"/>
      </rPr>
      <t xml:space="preserve">系统在</t>
    </r>
    <r>
      <rPr>
        <sz val="10"/>
        <color rgb="FF000000"/>
        <rFont val="Arial"/>
        <family val="2"/>
      </rPr>
      <t xml:space="preserve">DVT</t>
    </r>
    <r>
      <rPr>
        <sz val="10"/>
        <color rgb="FF000000"/>
        <rFont val="Noto Sans"/>
        <family val="2"/>
      </rPr>
      <t xml:space="preserve">形成初期抗凝血机制对比研究</t>
    </r>
  </si>
  <si>
    <t xml:space="preserve">2017FB111</t>
  </si>
  <si>
    <r>
      <rPr>
        <sz val="10"/>
        <color rgb="FF000000"/>
        <rFont val="Noto Sans"/>
        <family val="2"/>
      </rPr>
      <t xml:space="preserve">趋化因子受体</t>
    </r>
    <r>
      <rPr>
        <sz val="10"/>
        <color rgb="FF000000"/>
        <rFont val="Arial"/>
        <family val="2"/>
      </rPr>
      <t xml:space="preserve">CX3CR1</t>
    </r>
    <r>
      <rPr>
        <sz val="10"/>
        <color rgb="FF000000"/>
        <rFont val="Noto Sans"/>
        <family val="2"/>
      </rPr>
      <t xml:space="preserve">调节脑缺血后小胶质细胞增殖及功能的机制研究</t>
    </r>
  </si>
  <si>
    <t xml:space="preserve">2017FB112</t>
  </si>
  <si>
    <r>
      <rPr>
        <sz val="10"/>
        <color rgb="FF000000"/>
        <rFont val="Arial"/>
        <family val="2"/>
      </rPr>
      <t xml:space="preserve">α2-</t>
    </r>
    <r>
      <rPr>
        <sz val="10"/>
        <color rgb="FF000000"/>
        <rFont val="Noto Sans"/>
        <family val="2"/>
      </rPr>
      <t xml:space="preserve">肾上腺素受体激动剂对神经病理性疼痛的镇痛及抗疼痛相关抑郁行为的中枢机制研究</t>
    </r>
  </si>
  <si>
    <t xml:space="preserve">2017FB113</t>
  </si>
  <si>
    <t xml:space="preserve">自噬与凋亡的转换在脑卒中后神经保护中的作用及机制研究</t>
  </si>
  <si>
    <t xml:space="preserve">2017FB114</t>
  </si>
  <si>
    <r>
      <rPr>
        <sz val="10"/>
        <color rgb="FF000000"/>
        <rFont val="Arial"/>
        <family val="2"/>
      </rPr>
      <t xml:space="preserve">XBP1</t>
    </r>
    <r>
      <rPr>
        <sz val="10"/>
        <color rgb="FF000000"/>
        <rFont val="Noto Sans"/>
        <family val="2"/>
      </rPr>
      <t xml:space="preserve">对视网膜色素上皮细胞</t>
    </r>
    <r>
      <rPr>
        <sz val="10"/>
        <color rgb="FF000000"/>
        <rFont val="Arial"/>
        <family val="2"/>
      </rPr>
      <t xml:space="preserve">Nrf2</t>
    </r>
    <r>
      <rPr>
        <sz val="10"/>
        <color rgb="FF000000"/>
        <rFont val="Noto Sans"/>
        <family val="2"/>
      </rPr>
      <t xml:space="preserve">信号通路的调控及其对细胞凋亡的保护作用</t>
    </r>
  </si>
  <si>
    <t xml:space="preserve">云南省第二人民医院</t>
  </si>
  <si>
    <t xml:space="preserve">2017FB115</t>
  </si>
  <si>
    <r>
      <rPr>
        <sz val="10"/>
        <color rgb="FF000000"/>
        <rFont val="Arial"/>
        <family val="2"/>
      </rPr>
      <t xml:space="preserve">AAV</t>
    </r>
    <r>
      <rPr>
        <sz val="10"/>
        <color rgb="FF000000"/>
        <rFont val="Noto Sans"/>
        <family val="2"/>
      </rPr>
      <t xml:space="preserve">载体递送无</t>
    </r>
    <r>
      <rPr>
        <sz val="10"/>
        <color rgb="FF000000"/>
        <rFont val="Arial"/>
        <family val="2"/>
      </rPr>
      <t xml:space="preserve">ADE</t>
    </r>
    <r>
      <rPr>
        <sz val="10"/>
        <color rgb="FF000000"/>
        <rFont val="Noto Sans"/>
        <family val="2"/>
      </rPr>
      <t xml:space="preserve">效应的登革广谱中和抗体构建及功能研究</t>
    </r>
  </si>
  <si>
    <t xml:space="preserve">2017FB116</t>
  </si>
  <si>
    <r>
      <rPr>
        <sz val="10"/>
        <color rgb="FF000000"/>
        <rFont val="Arial"/>
        <family val="2"/>
      </rPr>
      <t xml:space="preserve">miR-181a</t>
    </r>
    <r>
      <rPr>
        <sz val="10"/>
        <color rgb="FF000000"/>
        <rFont val="Noto Sans"/>
        <family val="2"/>
      </rPr>
      <t xml:space="preserve">调控黑素细胞内质网应激及其在白癜风发病中的作用</t>
    </r>
  </si>
  <si>
    <t xml:space="preserve">2017FB117</t>
  </si>
  <si>
    <r>
      <rPr>
        <sz val="10"/>
        <color rgb="FF000000"/>
        <rFont val="Arial"/>
        <family val="2"/>
      </rPr>
      <t xml:space="preserve">TP63</t>
    </r>
    <r>
      <rPr>
        <sz val="10"/>
        <color rgb="FF000000"/>
        <rFont val="Noto Sans"/>
        <family val="2"/>
      </rPr>
      <t xml:space="preserve">基因与汉族人群重型痤疮发病的相关性研究</t>
    </r>
  </si>
  <si>
    <t xml:space="preserve">2017FB118</t>
  </si>
  <si>
    <r>
      <rPr>
        <sz val="10"/>
        <color rgb="FF000000"/>
        <rFont val="Noto Sans"/>
        <family val="2"/>
      </rPr>
      <t xml:space="preserve">紫外线诱发光线性角化病中</t>
    </r>
    <r>
      <rPr>
        <sz val="10"/>
        <color rgb="FF000000"/>
        <rFont val="Arial"/>
        <family val="2"/>
      </rPr>
      <t xml:space="preserve">DNA-PKcs</t>
    </r>
    <r>
      <rPr>
        <sz val="10"/>
        <color rgb="FF000000"/>
        <rFont val="Noto Sans"/>
        <family val="2"/>
      </rPr>
      <t xml:space="preserve">与</t>
    </r>
    <r>
      <rPr>
        <sz val="10"/>
        <color rgb="FF000000"/>
        <rFont val="Arial"/>
        <family val="2"/>
      </rPr>
      <t xml:space="preserve">Akt</t>
    </r>
    <r>
      <rPr>
        <sz val="10"/>
        <color rgb="FF000000"/>
        <rFont val="Noto Sans"/>
        <family val="2"/>
      </rPr>
      <t xml:space="preserve">正反馈调控机制的研究</t>
    </r>
  </si>
  <si>
    <t xml:space="preserve">2017FB119</t>
  </si>
  <si>
    <t xml:space="preserve">脑中风早期运动训练对脑功能区重塑的影响及机制研究</t>
  </si>
  <si>
    <t xml:space="preserve">2017FB120</t>
  </si>
  <si>
    <r>
      <rPr>
        <sz val="10"/>
        <color rgb="FF000000"/>
        <rFont val="Noto Sans"/>
        <family val="2"/>
      </rPr>
      <t xml:space="preserve">自身反应性</t>
    </r>
    <r>
      <rPr>
        <sz val="10"/>
        <color rgb="FF000000"/>
        <rFont val="Arial"/>
        <family val="2"/>
      </rPr>
      <t xml:space="preserve">T</t>
    </r>
    <r>
      <rPr>
        <sz val="10"/>
        <color rgb="FF000000"/>
        <rFont val="Noto Sans"/>
        <family val="2"/>
      </rPr>
      <t xml:space="preserve">细胞在机械性视神经损伤中的作用机制研究与免疫靶向治疗</t>
    </r>
  </si>
  <si>
    <t xml:space="preserve">2017FB121</t>
  </si>
  <si>
    <r>
      <rPr>
        <sz val="10"/>
        <color rgb="FF000000"/>
        <rFont val="Noto Sans"/>
        <family val="2"/>
      </rPr>
      <t xml:space="preserve">自体成纤维细胞收获胶原蛋白构建纳米超薄膜复合</t>
    </r>
    <r>
      <rPr>
        <sz val="10"/>
        <color rgb="FF000000"/>
        <rFont val="Arial"/>
        <family val="2"/>
      </rPr>
      <t xml:space="preserve">PDPB</t>
    </r>
    <r>
      <rPr>
        <sz val="10"/>
        <color rgb="FF000000"/>
        <rFont val="Noto Sans"/>
        <family val="2"/>
      </rPr>
      <t xml:space="preserve">新型支架材料研发</t>
    </r>
  </si>
  <si>
    <t xml:space="preserve">2017FB122</t>
  </si>
  <si>
    <r>
      <rPr>
        <sz val="10"/>
        <color rgb="FF000000"/>
        <rFont val="Arial"/>
        <family val="2"/>
      </rPr>
      <t xml:space="preserve">Cav1</t>
    </r>
    <r>
      <rPr>
        <sz val="10"/>
        <color rgb="FF000000"/>
        <rFont val="Noto Sans"/>
        <family val="2"/>
      </rPr>
      <t xml:space="preserve">通过调控炎症小体在视网膜缺血再灌注损伤中的神经保护作用研究</t>
    </r>
  </si>
  <si>
    <t xml:space="preserve">2017FB123</t>
  </si>
  <si>
    <r>
      <rPr>
        <sz val="10"/>
        <color rgb="FF000000"/>
        <rFont val="Noto Sans"/>
        <family val="2"/>
      </rPr>
      <t xml:space="preserve">三氧化二砷对</t>
    </r>
    <r>
      <rPr>
        <sz val="10"/>
        <color rgb="FF000000"/>
        <rFont val="Arial"/>
        <family val="2"/>
      </rPr>
      <t xml:space="preserve">HOTAIR</t>
    </r>
    <r>
      <rPr>
        <sz val="10"/>
        <color rgb="FF000000"/>
        <rFont val="Noto Sans"/>
        <family val="2"/>
      </rPr>
      <t xml:space="preserve">基因表达的表观遗传调控机制研究</t>
    </r>
  </si>
  <si>
    <t xml:space="preserve">2017FB124</t>
  </si>
  <si>
    <t xml:space="preserve">视网膜干细胞在兔慢性青光眼模型中向神经节细胞定向分化研究</t>
  </si>
  <si>
    <t xml:space="preserve">2017FB125</t>
  </si>
  <si>
    <t xml:space="preserve">中老年人群肺癌发生风险与年龄相关性甲基化研究</t>
  </si>
  <si>
    <t xml:space="preserve">2017FB126</t>
  </si>
  <si>
    <r>
      <rPr>
        <sz val="10"/>
        <color rgb="FF000000"/>
        <rFont val="Arial"/>
        <family val="2"/>
      </rPr>
      <t xml:space="preserve">PPP1R14D</t>
    </r>
    <r>
      <rPr>
        <sz val="10"/>
        <color rgb="FF000000"/>
        <rFont val="Noto Sans"/>
        <family val="2"/>
      </rPr>
      <t xml:space="preserve">靶向</t>
    </r>
    <r>
      <rPr>
        <sz val="10"/>
        <color rgb="FF000000"/>
        <rFont val="Arial"/>
        <family val="2"/>
      </rPr>
      <t xml:space="preserve">PP1/Mps1</t>
    </r>
    <r>
      <rPr>
        <sz val="10"/>
        <color rgb="FF000000"/>
        <rFont val="Noto Sans"/>
        <family val="2"/>
      </rPr>
      <t xml:space="preserve">干预纺锤体组装调控非小细胞肺癌增殖的机制研究</t>
    </r>
  </si>
  <si>
    <t xml:space="preserve">2017FB127</t>
  </si>
  <si>
    <r>
      <rPr>
        <sz val="10"/>
        <color rgb="FF000000"/>
        <rFont val="Arial"/>
        <family val="2"/>
      </rPr>
      <t xml:space="preserve">NF-κB</t>
    </r>
    <r>
      <rPr>
        <sz val="10"/>
        <color rgb="FF000000"/>
        <rFont val="Noto Sans"/>
        <family val="2"/>
      </rPr>
      <t xml:space="preserve">调控剪接蛋白</t>
    </r>
    <r>
      <rPr>
        <sz val="10"/>
        <color rgb="FF000000"/>
        <rFont val="Arial"/>
        <family val="2"/>
      </rPr>
      <t xml:space="preserve">GEMIN6</t>
    </r>
    <r>
      <rPr>
        <sz val="10"/>
        <color rgb="FF000000"/>
        <rFont val="Noto Sans"/>
        <family val="2"/>
      </rPr>
      <t xml:space="preserve">促进肺癌增殖的作用机制研究</t>
    </r>
  </si>
  <si>
    <t xml:space="preserve">2017FB128</t>
  </si>
  <si>
    <r>
      <rPr>
        <sz val="10"/>
        <color rgb="FF000000"/>
        <rFont val="Noto Sans"/>
        <family val="2"/>
      </rPr>
      <t xml:space="preserve">滇产草珊瑚属中二聚倍半萜抗</t>
    </r>
    <r>
      <rPr>
        <sz val="10"/>
        <color rgb="FF000000"/>
        <rFont val="Arial"/>
        <family val="2"/>
      </rPr>
      <t xml:space="preserve">HCV</t>
    </r>
    <r>
      <rPr>
        <sz val="10"/>
        <color rgb="FF000000"/>
        <rFont val="Noto Sans"/>
        <family val="2"/>
      </rPr>
      <t xml:space="preserve">活性及其初步作用机制研究</t>
    </r>
  </si>
  <si>
    <t xml:space="preserve">2017FB129</t>
  </si>
  <si>
    <t xml:space="preserve">披麻草繁育系统研究</t>
  </si>
  <si>
    <t xml:space="preserve">2017FB130</t>
  </si>
  <si>
    <t xml:space="preserve">芍药甙促进移植神经干细胞向多巴胺神经元分化及其分子机制</t>
  </si>
  <si>
    <t xml:space="preserve">2017FB131</t>
  </si>
  <si>
    <r>
      <rPr>
        <sz val="10"/>
        <color rgb="FF000000"/>
        <rFont val="Noto Sans"/>
        <family val="2"/>
      </rPr>
      <t xml:space="preserve">苍艾挥发油对气道高反应性小鼠</t>
    </r>
    <r>
      <rPr>
        <sz val="10"/>
        <color rgb="FF000000"/>
        <rFont val="Arial"/>
        <family val="2"/>
      </rPr>
      <t xml:space="preserve">DC</t>
    </r>
    <r>
      <rPr>
        <sz val="10"/>
        <color rgb="FF000000"/>
        <rFont val="Noto Sans"/>
        <family val="2"/>
      </rPr>
      <t xml:space="preserve">亚群介导的免疫失衡状态的调控作用研究</t>
    </r>
  </si>
  <si>
    <t xml:space="preserve">2017FB132</t>
  </si>
  <si>
    <t xml:space="preserve">滇龙胆中龙胆苦苷的生物合成调控机制的研究</t>
  </si>
  <si>
    <t xml:space="preserve">2017FB133</t>
  </si>
  <si>
    <r>
      <rPr>
        <sz val="10"/>
        <color rgb="FF000000"/>
        <rFont val="Noto Sans"/>
        <family val="2"/>
      </rPr>
      <t xml:space="preserve">基于肠道功能菌组的傣药山蚂蟥中</t>
    </r>
    <r>
      <rPr>
        <sz val="10"/>
        <color rgb="FF000000"/>
        <rFont val="Arial"/>
        <family val="2"/>
      </rPr>
      <t xml:space="preserve">C-</t>
    </r>
    <r>
      <rPr>
        <sz val="10"/>
        <color rgb="FF000000"/>
        <rFont val="Noto Sans"/>
        <family val="2"/>
      </rPr>
      <t xml:space="preserve">烷基化黄酮抗结肠癌机制研究</t>
    </r>
  </si>
  <si>
    <t xml:space="preserve">2017FB134</t>
  </si>
  <si>
    <r>
      <rPr>
        <sz val="10"/>
        <color rgb="FF000000"/>
        <rFont val="Arial"/>
        <family val="2"/>
      </rPr>
      <t xml:space="preserve">HRH3</t>
    </r>
    <r>
      <rPr>
        <sz val="10"/>
        <color rgb="FF000000"/>
        <rFont val="Noto Sans"/>
        <family val="2"/>
      </rPr>
      <t xml:space="preserve">基因遗传变异对组胺</t>
    </r>
    <r>
      <rPr>
        <sz val="10"/>
        <color rgb="FF000000"/>
        <rFont val="Arial"/>
        <family val="2"/>
      </rPr>
      <t xml:space="preserve">H3</t>
    </r>
    <r>
      <rPr>
        <sz val="10"/>
        <color rgb="FF000000"/>
        <rFont val="Noto Sans"/>
        <family val="2"/>
      </rPr>
      <t xml:space="preserve">受体调控慢性心力衰竭进展的功能影响及机制研究</t>
    </r>
  </si>
  <si>
    <t xml:space="preserve">2017FB135</t>
  </si>
  <si>
    <r>
      <rPr>
        <sz val="10"/>
        <color rgb="FF000000"/>
        <rFont val="Noto Sans"/>
        <family val="2"/>
      </rPr>
      <t xml:space="preserve">新型</t>
    </r>
    <r>
      <rPr>
        <sz val="10"/>
        <color rgb="FF000000"/>
        <rFont val="Arial"/>
        <family val="2"/>
      </rPr>
      <t xml:space="preserve">HSP90</t>
    </r>
    <r>
      <rPr>
        <sz val="10"/>
        <color rgb="FF000000"/>
        <rFont val="Noto Sans"/>
        <family val="2"/>
      </rPr>
      <t xml:space="preserve">选择性抑制剂</t>
    </r>
    <r>
      <rPr>
        <sz val="10"/>
        <color rgb="FF000000"/>
        <rFont val="Arial"/>
        <family val="2"/>
      </rPr>
      <t xml:space="preserve">Vibsanin</t>
    </r>
    <r>
      <rPr>
        <sz val="10"/>
        <color rgb="FF000000"/>
        <rFont val="Noto Sans"/>
        <family val="2"/>
      </rPr>
      <t xml:space="preserve">、</t>
    </r>
    <r>
      <rPr>
        <sz val="10"/>
        <color rgb="FF000000"/>
        <rFont val="Arial"/>
        <family val="2"/>
      </rPr>
      <t xml:space="preserve">B</t>
    </r>
    <r>
      <rPr>
        <sz val="10"/>
        <color rgb="FF000000"/>
        <rFont val="Noto Sans"/>
        <family val="2"/>
      </rPr>
      <t xml:space="preserve">的结构修饰与构效关系研究</t>
    </r>
  </si>
  <si>
    <t xml:space="preserve">2017FB136</t>
  </si>
  <si>
    <t xml:space="preserve">倭蛙皮肤抗菌肽的结构、功能及作用机制研究</t>
  </si>
  <si>
    <t xml:space="preserve">2017FB137</t>
  </si>
  <si>
    <r>
      <rPr>
        <sz val="10"/>
        <color rgb="FF000000"/>
        <rFont val="Noto Sans"/>
        <family val="2"/>
      </rPr>
      <t xml:space="preserve">天然活性分子</t>
    </r>
    <r>
      <rPr>
        <sz val="10"/>
        <color rgb="FF000000"/>
        <rFont val="Arial"/>
        <family val="2"/>
      </rPr>
      <t xml:space="preserve">Paeoveitol</t>
    </r>
    <r>
      <rPr>
        <sz val="10"/>
        <color rgb="FF000000"/>
        <rFont val="Noto Sans"/>
        <family val="2"/>
      </rPr>
      <t xml:space="preserve">的全合成及结构优化</t>
    </r>
  </si>
  <si>
    <t xml:space="preserve">2017FB138</t>
  </si>
  <si>
    <r>
      <rPr>
        <sz val="10"/>
        <color rgb="FF000000"/>
        <rFont val="Noto Sans"/>
        <family val="2"/>
      </rPr>
      <t xml:space="preserve">灰树花</t>
    </r>
    <r>
      <rPr>
        <sz val="10"/>
        <color rgb="FF000000"/>
        <rFont val="Arial"/>
        <family val="2"/>
      </rPr>
      <t xml:space="preserve">β-</t>
    </r>
    <r>
      <rPr>
        <sz val="10"/>
        <color rgb="FF000000"/>
        <rFont val="Noto Sans"/>
        <family val="2"/>
      </rPr>
      <t xml:space="preserve">葡聚糖调控</t>
    </r>
    <r>
      <rPr>
        <sz val="10"/>
        <color rgb="FF000000"/>
        <rFont val="Arial"/>
        <family val="2"/>
      </rPr>
      <t xml:space="preserve">AMPA</t>
    </r>
    <r>
      <rPr>
        <sz val="10"/>
        <color rgb="FF000000"/>
        <rFont val="Noto Sans"/>
        <family val="2"/>
      </rPr>
      <t xml:space="preserve">及固有免疫受体</t>
    </r>
    <r>
      <rPr>
        <sz val="10"/>
        <color rgb="FF000000"/>
        <rFont val="Arial"/>
        <family val="2"/>
      </rPr>
      <t xml:space="preserve">Dectin-1</t>
    </r>
    <r>
      <rPr>
        <sz val="10"/>
        <color rgb="FF000000"/>
        <rFont val="Noto Sans"/>
        <family val="2"/>
      </rPr>
      <t xml:space="preserve">对</t>
    </r>
    <r>
      <rPr>
        <sz val="10"/>
        <color rgb="FF000000"/>
        <rFont val="Arial"/>
        <family val="2"/>
      </rPr>
      <t xml:space="preserve">AD</t>
    </r>
    <r>
      <rPr>
        <sz val="10"/>
        <color rgb="FF000000"/>
        <rFont val="Noto Sans"/>
        <family val="2"/>
      </rPr>
      <t xml:space="preserve">模型小鼠记忆和认知的作用研究</t>
    </r>
  </si>
  <si>
    <t xml:space="preserve">2017FB139</t>
  </si>
  <si>
    <r>
      <rPr>
        <sz val="10"/>
        <color rgb="FF000000"/>
        <rFont val="Arial"/>
        <family val="2"/>
      </rPr>
      <t xml:space="preserve">Corilagin</t>
    </r>
    <r>
      <rPr>
        <sz val="10"/>
        <color rgb="FF000000"/>
        <rFont val="Noto Sans"/>
        <family val="2"/>
      </rPr>
      <t xml:space="preserve">干预猪动脉粥样硬化易损斑块作用及其机制研究</t>
    </r>
  </si>
  <si>
    <t xml:space="preserve">2017FB140</t>
  </si>
  <si>
    <t xml:space="preserve">脑靶向噬菌体展示肽的筛选及其修饰纳米粒的构建及评价</t>
  </si>
  <si>
    <t xml:space="preserve">2017FB141</t>
  </si>
  <si>
    <t xml:space="preserve">氮取代可溶性小分子铱磷光配合物的合成及性能研究</t>
  </si>
  <si>
    <t xml:space="preserve">2017FB142</t>
  </si>
  <si>
    <t xml:space="preserve">高品质金属纳米纤维的控制合成及其在透明网络电极中的应用研究</t>
  </si>
  <si>
    <t xml:space="preserve">2017FB143</t>
  </si>
  <si>
    <t xml:space="preserve">磷修饰的铈锆铝材料负载钯催化剂在甲烷低温氧化反应中耐老化性能研究</t>
  </si>
  <si>
    <t xml:space="preserve">2017FB144</t>
  </si>
  <si>
    <r>
      <rPr>
        <sz val="10"/>
        <color rgb="FF000000"/>
        <rFont val="Noto Sans"/>
        <family val="2"/>
      </rPr>
      <t xml:space="preserve">多元</t>
    </r>
    <r>
      <rPr>
        <sz val="10"/>
        <color rgb="FF000000"/>
        <rFont val="Arial"/>
        <family val="2"/>
      </rPr>
      <t xml:space="preserve">IrNbMoTa-M</t>
    </r>
    <r>
      <rPr>
        <sz val="10"/>
        <color rgb="FF000000"/>
        <rFont val="Noto Sans"/>
        <family val="2"/>
      </rPr>
      <t xml:space="preserve">系难熔高熵合金的热等静压成形控制与性能调控机理研究</t>
    </r>
  </si>
  <si>
    <t xml:space="preserve">2017FB145</t>
  </si>
  <si>
    <r>
      <rPr>
        <sz val="10"/>
        <color rgb="FF000000"/>
        <rFont val="Noto Sans"/>
        <family val="2"/>
      </rPr>
      <t xml:space="preserve">失效汽车催化剂等离子熔炼铁捕集产物中</t>
    </r>
    <r>
      <rPr>
        <sz val="10"/>
        <color rgb="FF000000"/>
        <rFont val="Arial"/>
        <family val="2"/>
      </rPr>
      <t xml:space="preserve">Pt</t>
    </r>
    <r>
      <rPr>
        <sz val="10"/>
        <color rgb="FF000000"/>
        <rFont val="Noto Sans"/>
        <family val="2"/>
      </rPr>
      <t xml:space="preserve">、</t>
    </r>
    <r>
      <rPr>
        <sz val="10"/>
        <color rgb="FF000000"/>
        <rFont val="Arial"/>
        <family val="2"/>
      </rPr>
      <t xml:space="preserve">Pd</t>
    </r>
    <r>
      <rPr>
        <sz val="10"/>
        <color rgb="FF000000"/>
        <rFont val="Noto Sans"/>
        <family val="2"/>
      </rPr>
      <t xml:space="preserve">和</t>
    </r>
    <r>
      <rPr>
        <sz val="10"/>
        <color rgb="FF000000"/>
        <rFont val="Arial"/>
        <family val="2"/>
      </rPr>
      <t xml:space="preserve">Rh</t>
    </r>
    <r>
      <rPr>
        <sz val="10"/>
        <color rgb="FF000000"/>
        <rFont val="Noto Sans"/>
        <family val="2"/>
      </rPr>
      <t xml:space="preserve">的浸出机理研究</t>
    </r>
  </si>
  <si>
    <t xml:space="preserve">2017FB146</t>
  </si>
  <si>
    <t xml:space="preserve">铝空气电池用新型电解质的开发及基础理论研究</t>
  </si>
  <si>
    <t xml:space="preserve">2017FB147</t>
  </si>
  <si>
    <r>
      <rPr>
        <sz val="10"/>
        <color rgb="FF000000"/>
        <rFont val="Arial"/>
        <family val="2"/>
      </rPr>
      <t xml:space="preserve">miRNA-155</t>
    </r>
    <r>
      <rPr>
        <sz val="10"/>
        <color rgb="FF000000"/>
        <rFont val="Noto Sans"/>
        <family val="2"/>
      </rPr>
      <t xml:space="preserve">介导</t>
    </r>
    <r>
      <rPr>
        <sz val="10"/>
        <color rgb="FF000000"/>
        <rFont val="Arial"/>
        <family val="2"/>
      </rPr>
      <t xml:space="preserve">ESAT-6</t>
    </r>
    <r>
      <rPr>
        <sz val="10"/>
        <color rgb="FF000000"/>
        <rFont val="Noto Sans"/>
        <family val="2"/>
      </rPr>
      <t xml:space="preserve">诱导巨噬细胞凋亡的分子机制及其在肺结核进展中的研究</t>
    </r>
  </si>
  <si>
    <t xml:space="preserve">2017FB148</t>
  </si>
  <si>
    <r>
      <rPr>
        <sz val="10"/>
        <color rgb="FF000000"/>
        <rFont val="Arial"/>
        <family val="2"/>
      </rPr>
      <t xml:space="preserve">3D</t>
    </r>
    <r>
      <rPr>
        <sz val="10"/>
        <color rgb="FF000000"/>
        <rFont val="Noto Sans"/>
        <family val="2"/>
      </rPr>
      <t xml:space="preserve">打印导航模板在</t>
    </r>
    <r>
      <rPr>
        <sz val="10"/>
        <color rgb="FF000000"/>
        <rFont val="Arial"/>
        <family val="2"/>
      </rPr>
      <t xml:space="preserve">Bernese</t>
    </r>
    <r>
      <rPr>
        <sz val="10"/>
        <color rgb="FF000000"/>
        <rFont val="Noto Sans"/>
        <family val="2"/>
      </rPr>
      <t xml:space="preserve">髋臼周围截骨术中研究与应用</t>
    </r>
  </si>
  <si>
    <t xml:space="preserve">2017FB149</t>
  </si>
  <si>
    <r>
      <rPr>
        <sz val="10"/>
        <color rgb="FF000000"/>
        <rFont val="Noto Sans"/>
        <family val="2"/>
      </rPr>
      <t xml:space="preserve">趋化因子</t>
    </r>
    <r>
      <rPr>
        <sz val="10"/>
        <color rgb="FF000000"/>
        <rFont val="Arial"/>
        <family val="2"/>
      </rPr>
      <t xml:space="preserve">GCP-2</t>
    </r>
    <r>
      <rPr>
        <sz val="10"/>
        <color rgb="FF000000"/>
        <rFont val="Noto Sans"/>
        <family val="2"/>
      </rPr>
      <t xml:space="preserve">在脐带间充质干细胞促进肺癌细胞转移中的作用和机制研究</t>
    </r>
  </si>
  <si>
    <t xml:space="preserve">昆明市延安医院</t>
  </si>
  <si>
    <t xml:space="preserve">2017FB150</t>
  </si>
  <si>
    <r>
      <rPr>
        <sz val="10"/>
        <color rgb="FF000000"/>
        <rFont val="Noto Sans"/>
        <family val="2"/>
      </rPr>
      <t xml:space="preserve">滇重楼种子萌发过程中</t>
    </r>
    <r>
      <rPr>
        <sz val="10"/>
        <color rgb="FF000000"/>
        <rFont val="Arial"/>
        <family val="2"/>
      </rPr>
      <t xml:space="preserve">miRNAs</t>
    </r>
    <r>
      <rPr>
        <sz val="10"/>
        <color rgb="FF000000"/>
        <rFont val="Noto Sans"/>
        <family val="2"/>
      </rPr>
      <t xml:space="preserve">的鉴定及调节机制研究</t>
    </r>
  </si>
  <si>
    <t xml:space="preserve">云南华大基因研究院</t>
  </si>
  <si>
    <t xml:space="preserve">昆明高新技术产业开发区管委会</t>
  </si>
  <si>
    <t xml:space="preserve">2018FB001</t>
  </si>
  <si>
    <t xml:space="preserve">高次代数方程组迭代求解算法的研究</t>
  </si>
  <si>
    <t xml:space="preserve">2018FB002</t>
  </si>
  <si>
    <r>
      <rPr>
        <sz val="10"/>
        <color rgb="FF000000"/>
        <rFont val="Arial"/>
        <family val="2"/>
      </rPr>
      <t xml:space="preserve">R^{n}</t>
    </r>
    <r>
      <rPr>
        <sz val="10"/>
        <color rgb="FF000000"/>
        <rFont val="Noto Sans"/>
        <family val="2"/>
      </rPr>
      <t xml:space="preserve">中闭</t>
    </r>
    <r>
      <rPr>
        <sz val="10"/>
        <color rgb="FF000000"/>
        <rFont val="Arial"/>
        <family val="2"/>
      </rPr>
      <t xml:space="preserve">Laguerre</t>
    </r>
    <r>
      <rPr>
        <sz val="10"/>
        <color rgb="FF000000"/>
        <rFont val="Noto Sans"/>
        <family val="2"/>
      </rPr>
      <t xml:space="preserve">形式的超曲面</t>
    </r>
  </si>
  <si>
    <t xml:space="preserve">2018FB003</t>
  </si>
  <si>
    <t xml:space="preserve">图的对称性研究</t>
  </si>
  <si>
    <t xml:space="preserve">2018FB004</t>
  </si>
  <si>
    <t xml:space="preserve">混合整数非线性规划问题及算法求解的若干研究</t>
  </si>
  <si>
    <t xml:space="preserve">2018FB005</t>
  </si>
  <si>
    <r>
      <rPr>
        <sz val="10"/>
        <color rgb="FF000000"/>
        <rFont val="Arial"/>
        <family val="2"/>
      </rPr>
      <t xml:space="preserve">Ia</t>
    </r>
    <r>
      <rPr>
        <sz val="10"/>
        <color rgb="FF000000"/>
        <rFont val="Noto Sans"/>
        <family val="2"/>
      </rPr>
      <t xml:space="preserve">型超新星前身星研究及其观测证认</t>
    </r>
  </si>
  <si>
    <t xml:space="preserve">2018FB006</t>
  </si>
  <si>
    <r>
      <rPr>
        <sz val="10"/>
        <color rgb="FF000000"/>
        <rFont val="Arial"/>
        <family val="2"/>
      </rPr>
      <t xml:space="preserve">AF</t>
    </r>
    <r>
      <rPr>
        <sz val="10"/>
        <color rgb="FF000000"/>
        <rFont val="Noto Sans"/>
        <family val="2"/>
      </rPr>
      <t xml:space="preserve">型相接双星</t>
    </r>
    <r>
      <rPr>
        <sz val="10"/>
        <color rgb="FF000000"/>
        <rFont val="Arial"/>
        <family val="2"/>
      </rPr>
      <t xml:space="preserve">O`Connell</t>
    </r>
    <r>
      <rPr>
        <sz val="10"/>
        <color rgb="FF000000"/>
        <rFont val="Noto Sans"/>
        <family val="2"/>
      </rPr>
      <t xml:space="preserve">效应的观测研究</t>
    </r>
  </si>
  <si>
    <t xml:space="preserve">2018FB007</t>
  </si>
  <si>
    <t xml:space="preserve">太阳上小尺度磁重联的观测研究</t>
  </si>
  <si>
    <t xml:space="preserve">2018FB008</t>
  </si>
  <si>
    <t xml:space="preserve">广角切伦科夫荧光望远镜光电探测器实验室标定系统研制</t>
  </si>
  <si>
    <t xml:space="preserve">2018FB009</t>
  </si>
  <si>
    <t xml:space="preserve">磁流浮现模型下日冕喷流的数值模拟研究</t>
  </si>
  <si>
    <t xml:space="preserve">2018FB010</t>
  </si>
  <si>
    <r>
      <rPr>
        <sz val="10"/>
        <color rgb="FF000000"/>
        <rFont val="Arial"/>
        <family val="2"/>
      </rPr>
      <t xml:space="preserve">SmCox</t>
    </r>
    <r>
      <rPr>
        <sz val="10"/>
        <color rgb="FF000000"/>
        <rFont val="Noto Sans"/>
        <family val="2"/>
      </rPr>
      <t xml:space="preserve">体系单晶自动化生长及其磁相互作用研究</t>
    </r>
  </si>
  <si>
    <t xml:space="preserve">2018FB011</t>
  </si>
  <si>
    <t xml:space="preserve">与分子云相互作用超新星遗迹的空间及能谱结构研究</t>
  </si>
  <si>
    <t xml:space="preserve">2018FB012</t>
  </si>
  <si>
    <t xml:space="preserve">以胆酸为载体的肝靶向铂类抗癌药物的合成和靶向性研究</t>
  </si>
  <si>
    <t xml:space="preserve">2018FB013</t>
  </si>
  <si>
    <r>
      <rPr>
        <sz val="10"/>
        <color rgb="FF000000"/>
        <rFont val="Arial"/>
        <family val="2"/>
      </rPr>
      <t xml:space="preserve">CQDs/Cu2O</t>
    </r>
    <r>
      <rPr>
        <sz val="10"/>
        <color rgb="FF000000"/>
        <rFont val="Noto Sans"/>
        <family val="2"/>
      </rPr>
      <t xml:space="preserve">下调肿瘤细胞金属基质蛋白酶研究</t>
    </r>
  </si>
  <si>
    <t xml:space="preserve">2018FB014</t>
  </si>
  <si>
    <t xml:space="preserve">低浓度砷污染物在阳宗海湖水和底泥中的迁移与转化规律研究</t>
  </si>
  <si>
    <t xml:space="preserve">2018FB015</t>
  </si>
  <si>
    <r>
      <rPr>
        <sz val="10"/>
        <color rgb="FF000000"/>
        <rFont val="Arial"/>
        <family val="2"/>
      </rPr>
      <t xml:space="preserve">Fe3+</t>
    </r>
    <r>
      <rPr>
        <sz val="10"/>
        <color rgb="FF000000"/>
        <rFont val="Noto Sans"/>
        <family val="2"/>
      </rPr>
      <t xml:space="preserve">掺杂磁性壳聚糖</t>
    </r>
    <r>
      <rPr>
        <sz val="10"/>
        <color rgb="FF000000"/>
        <rFont val="Arial"/>
        <family val="2"/>
      </rPr>
      <t xml:space="preserve">/β-</t>
    </r>
    <r>
      <rPr>
        <sz val="10"/>
        <color rgb="FF000000"/>
        <rFont val="Noto Sans"/>
        <family val="2"/>
      </rPr>
      <t xml:space="preserve">环糊精共修饰氧化石墨烯同步</t>
    </r>
    <r>
      <rPr>
        <sz val="10"/>
        <color rgb="FF000000"/>
        <rFont val="Arial"/>
        <family val="2"/>
      </rPr>
      <t xml:space="preserve">/</t>
    </r>
    <r>
      <rPr>
        <sz val="10"/>
        <color rgb="FF000000"/>
        <rFont val="Noto Sans"/>
        <family val="2"/>
      </rPr>
      <t xml:space="preserve">协同吸附复合污染水体中重金属和抗生素研究</t>
    </r>
  </si>
  <si>
    <t xml:space="preserve">2018FB016</t>
  </si>
  <si>
    <r>
      <rPr>
        <sz val="10"/>
        <color rgb="FF000000"/>
        <rFont val="Noto Sans"/>
        <family val="2"/>
      </rPr>
      <t xml:space="preserve">基于</t>
    </r>
    <r>
      <rPr>
        <sz val="10"/>
        <color rgb="FF000000"/>
        <rFont val="Arial"/>
        <family val="2"/>
      </rPr>
      <t xml:space="preserve">DNA</t>
    </r>
    <r>
      <rPr>
        <sz val="10"/>
        <color rgb="FF000000"/>
        <rFont val="Noto Sans"/>
        <family val="2"/>
      </rPr>
      <t xml:space="preserve">纳米结构的功能核酸比率型荧光纳米探针的构建及其细胞内成像研究</t>
    </r>
  </si>
  <si>
    <t xml:space="preserve">2018FB017</t>
  </si>
  <si>
    <t xml:space="preserve">二阶非线性稀土硼磷酸盐光学晶体材料的设计合成研究</t>
  </si>
  <si>
    <t xml:space="preserve">2018FB018</t>
  </si>
  <si>
    <t xml:space="preserve">新型环糊精超分子催化剂的设计、合成与应用</t>
  </si>
  <si>
    <t xml:space="preserve">2018FB019</t>
  </si>
  <si>
    <r>
      <rPr>
        <sz val="10"/>
        <color rgb="FF000000"/>
        <rFont val="Noto Sans"/>
        <family val="2"/>
      </rPr>
      <t xml:space="preserve">立体选择性催化</t>
    </r>
    <r>
      <rPr>
        <sz val="10"/>
        <color rgb="FF000000"/>
        <rFont val="Arial"/>
        <family val="2"/>
      </rPr>
      <t xml:space="preserve">α-H</t>
    </r>
    <r>
      <rPr>
        <sz val="10"/>
        <color rgb="FF000000"/>
        <rFont val="Noto Sans"/>
        <family val="2"/>
      </rPr>
      <t xml:space="preserve">醛类与炔基亚胺新型</t>
    </r>
    <r>
      <rPr>
        <sz val="10"/>
        <color rgb="FF000000"/>
        <rFont val="Arial"/>
        <family val="2"/>
      </rPr>
      <t xml:space="preserve">Mannich</t>
    </r>
    <r>
      <rPr>
        <sz val="10"/>
        <color rgb="FF000000"/>
        <rFont val="Noto Sans"/>
        <family val="2"/>
      </rPr>
      <t xml:space="preserve">反应及其在血小板糖蛋白Ⅱ</t>
    </r>
    <r>
      <rPr>
        <sz val="10"/>
        <color rgb="FF000000"/>
        <rFont val="Arial"/>
        <family val="2"/>
      </rPr>
      <t xml:space="preserve">b/Ⅲa</t>
    </r>
    <r>
      <rPr>
        <sz val="10"/>
        <color rgb="FF000000"/>
        <rFont val="Noto Sans"/>
        <family val="2"/>
      </rPr>
      <t xml:space="preserve">受体拮抗剂类似物中的应用研究</t>
    </r>
  </si>
  <si>
    <t xml:space="preserve">2018FB020</t>
  </si>
  <si>
    <r>
      <rPr>
        <sz val="10"/>
        <color rgb="FF000000"/>
        <rFont val="Noto Sans"/>
        <family val="2"/>
      </rPr>
      <t xml:space="preserve">基于</t>
    </r>
    <r>
      <rPr>
        <sz val="10"/>
        <color rgb="FF000000"/>
        <rFont val="Arial"/>
        <family val="2"/>
      </rPr>
      <t xml:space="preserve">D-A-π-A</t>
    </r>
    <r>
      <rPr>
        <sz val="10"/>
        <color rgb="FF000000"/>
        <rFont val="Noto Sans"/>
        <family val="2"/>
      </rPr>
      <t xml:space="preserve">染料结构的高性能染料敏化太阳能电池</t>
    </r>
  </si>
  <si>
    <t xml:space="preserve">2018FB021</t>
  </si>
  <si>
    <t xml:space="preserve">芳烃与苯并降冰片烯的不对称开环反应及其在抗炎药物合成中的应用研究</t>
  </si>
  <si>
    <t xml:space="preserve">2018FB022</t>
  </si>
  <si>
    <r>
      <rPr>
        <sz val="10"/>
        <color rgb="FF000000"/>
        <rFont val="Noto Sans"/>
        <family val="2"/>
      </rPr>
      <t xml:space="preserve">卟啉作为</t>
    </r>
    <r>
      <rPr>
        <sz val="10"/>
        <color rgb="FF000000"/>
        <rFont val="Arial"/>
        <family val="2"/>
      </rPr>
      <t xml:space="preserve">TARRNA</t>
    </r>
    <r>
      <rPr>
        <sz val="10"/>
        <color rgb="FF000000"/>
        <rFont val="Noto Sans"/>
        <family val="2"/>
      </rPr>
      <t xml:space="preserve">荧光探针及其</t>
    </r>
    <r>
      <rPr>
        <sz val="10"/>
        <color rgb="FF000000"/>
        <rFont val="Arial"/>
        <family val="2"/>
      </rPr>
      <t xml:space="preserve">HIV</t>
    </r>
    <r>
      <rPr>
        <sz val="10"/>
        <color rgb="FF000000"/>
        <rFont val="Noto Sans"/>
        <family val="2"/>
      </rPr>
      <t xml:space="preserve">逆转录酶抑制研究</t>
    </r>
  </si>
  <si>
    <t xml:space="preserve">2018FB023</t>
  </si>
  <si>
    <t xml:space="preserve">滇西北亚高山建群树种长苞冷杉的外生菌根研究</t>
  </si>
  <si>
    <t xml:space="preserve">2018FB024</t>
  </si>
  <si>
    <t xml:space="preserve">基于转录组数据挖掘氮调控捕食线虫真菌生活史转变的分子基础</t>
  </si>
  <si>
    <t xml:space="preserve">2018FB025</t>
  </si>
  <si>
    <t xml:space="preserve">乙烯信号途径介导的玉米挥发物释放及对玉米抗虫能力影响的研究</t>
  </si>
  <si>
    <t xml:space="preserve">2018FB026</t>
  </si>
  <si>
    <r>
      <rPr>
        <sz val="10"/>
        <color rgb="FF000000"/>
        <rFont val="Arial"/>
        <family val="2"/>
      </rPr>
      <t xml:space="preserve">MMP9</t>
    </r>
    <r>
      <rPr>
        <sz val="10"/>
        <color rgb="FF000000"/>
        <rFont val="Noto Sans"/>
        <family val="2"/>
      </rPr>
      <t xml:space="preserve">在</t>
    </r>
    <r>
      <rPr>
        <sz val="10"/>
        <color rgb="FF000000"/>
        <rFont val="Arial"/>
        <family val="2"/>
      </rPr>
      <t xml:space="preserve">EV71</t>
    </r>
    <r>
      <rPr>
        <sz val="10"/>
        <color rgb="FF000000"/>
        <rFont val="Noto Sans"/>
        <family val="2"/>
      </rPr>
      <t xml:space="preserve">和</t>
    </r>
    <r>
      <rPr>
        <sz val="10"/>
        <color rgb="FF000000"/>
        <rFont val="Arial"/>
        <family val="2"/>
      </rPr>
      <t xml:space="preserve">CA16</t>
    </r>
    <r>
      <rPr>
        <sz val="10"/>
        <color rgb="FF000000"/>
        <rFont val="Noto Sans"/>
        <family val="2"/>
      </rPr>
      <t xml:space="preserve">感染中造成的中枢神经系统损伤的作用机制研究</t>
    </r>
  </si>
  <si>
    <t xml:space="preserve">2018FB027</t>
  </si>
  <si>
    <t xml:space="preserve">铆钉菇科真菌的系统学与物种多样性研究</t>
  </si>
  <si>
    <t xml:space="preserve">2018FB028</t>
  </si>
  <si>
    <t xml:space="preserve">番茄斑萎病毒侵染引起导管纹孔膜降解的寄主蛋白分析鉴定</t>
  </si>
  <si>
    <t xml:space="preserve">2018FB029</t>
  </si>
  <si>
    <t xml:space="preserve">鹅膏科分子系统发育及外生菌根菌演化规律研究</t>
  </si>
  <si>
    <t xml:space="preserve">2018FB030</t>
  </si>
  <si>
    <t xml:space="preserve">云南新发现鼠疫疫源地菌株特性的研究</t>
  </si>
  <si>
    <t xml:space="preserve">2018FB031</t>
  </si>
  <si>
    <r>
      <rPr>
        <sz val="10"/>
        <color rgb="FF000000"/>
        <rFont val="Noto Sans"/>
        <family val="2"/>
      </rPr>
      <t xml:space="preserve">苦参异戊烯基黄酮在抗</t>
    </r>
    <r>
      <rPr>
        <sz val="10"/>
        <color rgb="FF000000"/>
        <rFont val="Arial"/>
        <family val="2"/>
      </rPr>
      <t xml:space="preserve">H1N1</t>
    </r>
    <r>
      <rPr>
        <sz val="10"/>
        <color rgb="FF000000"/>
        <rFont val="Noto Sans"/>
        <family val="2"/>
      </rPr>
      <t xml:space="preserve">病毒引起的炎性反应中的作用及机制研究</t>
    </r>
  </si>
  <si>
    <t xml:space="preserve">2018FB032</t>
  </si>
  <si>
    <t xml:space="preserve">热带亚热带植物成分黄杞的空间分子机制研究</t>
  </si>
  <si>
    <t xml:space="preserve">2018FB033</t>
  </si>
  <si>
    <t xml:space="preserve">蛋白激酶调节蒺藜苜蓿胚胎发育的分子机制研究</t>
  </si>
  <si>
    <t xml:space="preserve">2018FB034</t>
  </si>
  <si>
    <t xml:space="preserve">云南产昆明山海棠茎叶的化学成分及逆转肿瘤多药耐药活性研究</t>
  </si>
  <si>
    <t xml:space="preserve">2018FB035</t>
  </si>
  <si>
    <r>
      <rPr>
        <sz val="10"/>
        <color rgb="FF000000"/>
        <rFont val="Noto Sans"/>
        <family val="2"/>
      </rPr>
      <t xml:space="preserve">药用野生稻来源</t>
    </r>
    <r>
      <rPr>
        <sz val="10"/>
        <color rgb="FF000000"/>
        <rFont val="Arial"/>
        <family val="2"/>
      </rPr>
      <t xml:space="preserve">PEPC</t>
    </r>
    <r>
      <rPr>
        <sz val="10"/>
        <color rgb="FF000000"/>
        <rFont val="Noto Sans"/>
        <family val="2"/>
      </rPr>
      <t xml:space="preserve">和</t>
    </r>
    <r>
      <rPr>
        <sz val="10"/>
        <color rgb="FF000000"/>
        <rFont val="Arial"/>
        <family val="2"/>
      </rPr>
      <t xml:space="preserve">PPDK</t>
    </r>
    <r>
      <rPr>
        <sz val="10"/>
        <color rgb="FF000000"/>
        <rFont val="Noto Sans"/>
        <family val="2"/>
      </rPr>
      <t xml:space="preserve">基因在高光效野栽杂交后代中的作用及其调控蛋白筛选</t>
    </r>
  </si>
  <si>
    <t xml:space="preserve">2018FB036</t>
  </si>
  <si>
    <t xml:space="preserve">滇南山橙属植物中抗肿瘤活性吲哚生物碱的快速发现及其构效关系研究</t>
  </si>
  <si>
    <t xml:space="preserve">2018FB037</t>
  </si>
  <si>
    <t xml:space="preserve">蒜头果种子高效累积神经酸关键功能基因的发掘与利用</t>
  </si>
  <si>
    <t xml:space="preserve">2018FB038</t>
  </si>
  <si>
    <t xml:space="preserve">热带雨林中啮齿动物对种子贮藏点微生境的选择及其生态意义</t>
  </si>
  <si>
    <t xml:space="preserve">2018FB039</t>
  </si>
  <si>
    <t xml:space="preserve">茶园生态系统中天敌和害虫的食物网拓扑结构</t>
  </si>
  <si>
    <t xml:space="preserve">2018FB040</t>
  </si>
  <si>
    <r>
      <rPr>
        <sz val="10"/>
        <color rgb="FF000000"/>
        <rFont val="Arial"/>
        <family val="2"/>
      </rPr>
      <t xml:space="preserve">UV-B</t>
    </r>
    <r>
      <rPr>
        <sz val="10"/>
        <color rgb="FF000000"/>
        <rFont val="Noto Sans"/>
        <family val="2"/>
      </rPr>
      <t xml:space="preserve">辐射增强对元阳梯田稻田供氮特征的影响</t>
    </r>
  </si>
  <si>
    <t xml:space="preserve">2018FB041</t>
  </si>
  <si>
    <t xml:space="preserve">滇中农业生态系统西葫芦受粉弹性的定量模拟研究</t>
  </si>
  <si>
    <t xml:space="preserve">2018FB042</t>
  </si>
  <si>
    <t xml:space="preserve">热带地区土壤真菌群落结构对土地利用变化的响应—以西双版纳为例</t>
  </si>
  <si>
    <t xml:space="preserve">2018FB043</t>
  </si>
  <si>
    <t xml:space="preserve">西双版纳山地香蕉园对灌溉水和降水的利用特征研究</t>
  </si>
  <si>
    <t xml:space="preserve">2018FB044</t>
  </si>
  <si>
    <t xml:space="preserve">阳宗海湖泊流域富磷区磷输入对挺水植物吸收砷的影响及机制</t>
  </si>
  <si>
    <t xml:space="preserve">2018FB045</t>
  </si>
  <si>
    <r>
      <rPr>
        <sz val="10"/>
        <color rgb="FF000000"/>
        <rFont val="Noto Sans"/>
        <family val="2"/>
      </rPr>
      <t xml:space="preserve">肠道病毒</t>
    </r>
    <r>
      <rPr>
        <sz val="10"/>
        <color rgb="FF000000"/>
        <rFont val="Arial"/>
        <family val="2"/>
      </rPr>
      <t xml:space="preserve">EV71</t>
    </r>
    <r>
      <rPr>
        <sz val="10"/>
        <color rgb="FF000000"/>
        <rFont val="Noto Sans"/>
        <family val="2"/>
      </rPr>
      <t xml:space="preserve">致树鼩急性弛缓性麻痹的神经入侵机制研究</t>
    </r>
  </si>
  <si>
    <t xml:space="preserve">2018FB046</t>
  </si>
  <si>
    <r>
      <rPr>
        <sz val="10"/>
        <color rgb="FF000000"/>
        <rFont val="Arial"/>
        <family val="2"/>
      </rPr>
      <t xml:space="preserve">lncRNA</t>
    </r>
    <r>
      <rPr>
        <sz val="10"/>
        <color rgb="FF000000"/>
        <rFont val="Noto Sans"/>
        <family val="2"/>
      </rPr>
      <t xml:space="preserve">调控树鼩天然免疫反应及影响</t>
    </r>
    <r>
      <rPr>
        <sz val="10"/>
        <color rgb="FF000000"/>
        <rFont val="Arial"/>
        <family val="2"/>
      </rPr>
      <t xml:space="preserve">HCV</t>
    </r>
    <r>
      <rPr>
        <sz val="10"/>
        <color rgb="FF000000"/>
        <rFont val="Noto Sans"/>
        <family val="2"/>
      </rPr>
      <t xml:space="preserve">复制的机制研究</t>
    </r>
  </si>
  <si>
    <t xml:space="preserve">2018FB047</t>
  </si>
  <si>
    <r>
      <rPr>
        <sz val="10"/>
        <color rgb="FF000000"/>
        <rFont val="Noto Sans"/>
        <family val="2"/>
      </rPr>
      <t xml:space="preserve">鱇</t>
    </r>
    <r>
      <rPr>
        <sz val="10"/>
        <color rgb="FF000000"/>
        <rFont val="Arial"/>
        <family val="2"/>
      </rPr>
      <t xml:space="preserve">[</t>
    </r>
    <r>
      <rPr>
        <sz val="10"/>
        <color rgb="FF000000"/>
        <rFont val="Noto Sans"/>
        <family val="2"/>
      </rPr>
      <t xml:space="preserve">鱼良</t>
    </r>
    <r>
      <rPr>
        <sz val="10"/>
        <color rgb="FF000000"/>
        <rFont val="Arial"/>
        <family val="2"/>
      </rPr>
      <t xml:space="preserve">]</t>
    </r>
    <r>
      <rPr>
        <sz val="10"/>
        <color rgb="FF000000"/>
        <rFont val="Noto Sans"/>
        <family val="2"/>
      </rPr>
      <t xml:space="preserve">白鱼感染小瓜虫前后转录组表达变化及免疫应答</t>
    </r>
  </si>
  <si>
    <t xml:space="preserve">2018FB048</t>
  </si>
  <si>
    <r>
      <rPr>
        <sz val="10"/>
        <color rgb="FF000000"/>
        <rFont val="Noto Sans"/>
        <family val="2"/>
      </rPr>
      <t xml:space="preserve">利用黄鳝性逆转模型探索</t>
    </r>
    <r>
      <rPr>
        <sz val="10"/>
        <color rgb="FF000000"/>
        <rFont val="Arial"/>
        <family val="2"/>
      </rPr>
      <t xml:space="preserve">miR-9</t>
    </r>
    <r>
      <rPr>
        <sz val="10"/>
        <color rgb="FF000000"/>
        <rFont val="Noto Sans"/>
        <family val="2"/>
      </rPr>
      <t xml:space="preserve">在鱼类性别决定中的作用机制</t>
    </r>
  </si>
  <si>
    <t xml:space="preserve">2018FB049</t>
  </si>
  <si>
    <t xml:space="preserve">酸性糖鞘脂调节孔道形成蛋白与三叶因子复合物功能的分子机制</t>
  </si>
  <si>
    <t xml:space="preserve">2018FB050</t>
  </si>
  <si>
    <t xml:space="preserve">云贵高原银星竹鼠群体的谱系地理分化研究</t>
  </si>
  <si>
    <t xml:space="preserve">2018FB051</t>
  </si>
  <si>
    <r>
      <rPr>
        <sz val="10"/>
        <color rgb="FF000000"/>
        <rFont val="Noto Sans"/>
        <family val="2"/>
      </rPr>
      <t xml:space="preserve">精神分裂症易感基因组区域</t>
    </r>
    <r>
      <rPr>
        <sz val="10"/>
        <color rgb="FF000000"/>
        <rFont val="Arial"/>
        <family val="2"/>
      </rPr>
      <t xml:space="preserve">16p11.2</t>
    </r>
    <r>
      <rPr>
        <sz val="10"/>
        <color rgb="FF000000"/>
        <rFont val="Noto Sans"/>
        <family val="2"/>
      </rPr>
      <t xml:space="preserve">内功能遗传变异的鉴定及分子机制探索</t>
    </r>
  </si>
  <si>
    <t xml:space="preserve">2018FB052</t>
  </si>
  <si>
    <t xml:space="preserve">猕猴黑质神经干细胞移植存活、分化及投射研究</t>
  </si>
  <si>
    <t xml:space="preserve">2018FB053</t>
  </si>
  <si>
    <t xml:space="preserve">利用猕猴模型研究嗅觉障碍与抑郁症的因果关系</t>
  </si>
  <si>
    <t xml:space="preserve">2018FB054</t>
  </si>
  <si>
    <t xml:space="preserve">树鼩近交衰退的分子机制研究</t>
  </si>
  <si>
    <t xml:space="preserve">2018FB055</t>
  </si>
  <si>
    <r>
      <rPr>
        <sz val="10"/>
        <color rgb="FF000000"/>
        <rFont val="Noto Sans"/>
        <family val="2"/>
      </rPr>
      <t xml:space="preserve">海马抑制性神经环路调控</t>
    </r>
    <r>
      <rPr>
        <sz val="10"/>
        <color rgb="FF000000"/>
        <rFont val="Arial"/>
        <family val="2"/>
      </rPr>
      <t xml:space="preserve">AD</t>
    </r>
    <r>
      <rPr>
        <sz val="10"/>
        <color rgb="FF000000"/>
        <rFont val="Noto Sans"/>
        <family val="2"/>
      </rPr>
      <t xml:space="preserve">小鼠遗忘的机制</t>
    </r>
  </si>
  <si>
    <t xml:space="preserve">2018FB056</t>
  </si>
  <si>
    <r>
      <rPr>
        <sz val="10"/>
        <color rgb="FF000000"/>
        <rFont val="Noto Sans"/>
        <family val="2"/>
      </rPr>
      <t xml:space="preserve">胚胎干细胞特异基因</t>
    </r>
    <r>
      <rPr>
        <sz val="10"/>
        <color rgb="FF000000"/>
        <rFont val="Arial"/>
        <family val="2"/>
      </rPr>
      <t xml:space="preserve">Filia</t>
    </r>
    <r>
      <rPr>
        <sz val="10"/>
        <color rgb="FF000000"/>
        <rFont val="Noto Sans"/>
        <family val="2"/>
      </rPr>
      <t xml:space="preserve">通过调节</t>
    </r>
    <r>
      <rPr>
        <sz val="10"/>
        <color rgb="FF000000"/>
        <rFont val="Arial"/>
        <family val="2"/>
      </rPr>
      <t xml:space="preserve">Atm</t>
    </r>
    <r>
      <rPr>
        <sz val="10"/>
        <color rgb="FF000000"/>
        <rFont val="Noto Sans"/>
        <family val="2"/>
      </rPr>
      <t xml:space="preserve">的可变剪接维持基因组稳定的机制研究</t>
    </r>
  </si>
  <si>
    <t xml:space="preserve">2018FB057</t>
  </si>
  <si>
    <r>
      <rPr>
        <sz val="10"/>
        <color rgb="FF000000"/>
        <rFont val="Arial"/>
        <family val="2"/>
      </rPr>
      <t xml:space="preserve">CTCF</t>
    </r>
    <r>
      <rPr>
        <sz val="10"/>
        <color rgb="FF000000"/>
        <rFont val="Noto Sans"/>
        <family val="2"/>
      </rPr>
      <t xml:space="preserve">蛋白及其互作因子维持基因组稳定性的机制研究</t>
    </r>
  </si>
  <si>
    <t xml:space="preserve">2018FB058</t>
  </si>
  <si>
    <r>
      <rPr>
        <sz val="10"/>
        <color rgb="FF000000"/>
        <rFont val="Arial"/>
        <family val="2"/>
      </rPr>
      <t xml:space="preserve">LPS</t>
    </r>
    <r>
      <rPr>
        <sz val="10"/>
        <color rgb="FF000000"/>
        <rFont val="Noto Sans"/>
        <family val="2"/>
      </rPr>
      <t xml:space="preserve">刺激对未衰老和已衰老</t>
    </r>
    <r>
      <rPr>
        <sz val="10"/>
        <color rgb="FF000000"/>
        <rFont val="Arial"/>
        <family val="2"/>
      </rPr>
      <t xml:space="preserve">hUC-MSCs</t>
    </r>
    <r>
      <rPr>
        <sz val="10"/>
        <color rgb="FF000000"/>
        <rFont val="Noto Sans"/>
        <family val="2"/>
      </rPr>
      <t xml:space="preserve">作用的比较及作用机制的研究</t>
    </r>
  </si>
  <si>
    <t xml:space="preserve">2018FB059</t>
  </si>
  <si>
    <t xml:space="preserve">云南地方有色米种质资源遗传多样性分析及红米种皮颜色性状分子标记开发</t>
  </si>
  <si>
    <t xml:space="preserve">2018FB060</t>
  </si>
  <si>
    <r>
      <rPr>
        <sz val="10"/>
        <color rgb="FF000000"/>
        <rFont val="Noto Sans"/>
        <family val="2"/>
      </rPr>
      <t xml:space="preserve">酵母双杂交解析</t>
    </r>
    <r>
      <rPr>
        <sz val="10"/>
        <color rgb="FF000000"/>
        <rFont val="Arial"/>
        <family val="2"/>
      </rPr>
      <t xml:space="preserve">JcMADS1</t>
    </r>
    <r>
      <rPr>
        <sz val="10"/>
        <color rgb="FF000000"/>
        <rFont val="Noto Sans"/>
        <family val="2"/>
      </rPr>
      <t xml:space="preserve">调控小桐子开花机理</t>
    </r>
  </si>
  <si>
    <t xml:space="preserve">2018FB061</t>
  </si>
  <si>
    <t xml:space="preserve">云南大豆种质资源遗传多样性及重要品质性状的关联分析</t>
  </si>
  <si>
    <t xml:space="preserve">2018FB062</t>
  </si>
  <si>
    <t xml:space="preserve">粳型软米光温敏核不育系育性转换相关基因表达的研究</t>
  </si>
  <si>
    <t xml:space="preserve">2018FB063</t>
  </si>
  <si>
    <r>
      <rPr>
        <sz val="10"/>
        <color rgb="FF000000"/>
        <rFont val="Noto Sans"/>
        <family val="2"/>
      </rPr>
      <t xml:space="preserve">水稻叶角突变体</t>
    </r>
    <r>
      <rPr>
        <sz val="10"/>
        <color rgb="FF000000"/>
        <rFont val="Arial"/>
        <family val="2"/>
      </rPr>
      <t xml:space="preserve">sb1</t>
    </r>
    <r>
      <rPr>
        <sz val="10"/>
        <color rgb="FF000000"/>
        <rFont val="Noto Sans"/>
        <family val="2"/>
      </rPr>
      <t xml:space="preserve">的基因克隆及分子机制研究</t>
    </r>
  </si>
  <si>
    <t xml:space="preserve">2018FB064</t>
  </si>
  <si>
    <r>
      <rPr>
        <sz val="10"/>
        <color rgb="FF000000"/>
        <rFont val="Noto Sans"/>
        <family val="2"/>
      </rPr>
      <t xml:space="preserve">烟草种质</t>
    </r>
    <r>
      <rPr>
        <sz val="10"/>
        <color rgb="FF000000"/>
        <rFont val="Arial"/>
        <family val="2"/>
      </rPr>
      <t xml:space="preserve">Beinhart1000-1</t>
    </r>
    <r>
      <rPr>
        <sz val="10"/>
        <color rgb="FF000000"/>
        <rFont val="Noto Sans"/>
        <family val="2"/>
      </rPr>
      <t xml:space="preserve">抗黑胫病</t>
    </r>
    <r>
      <rPr>
        <sz val="10"/>
        <color rgb="FF000000"/>
        <rFont val="Arial"/>
        <family val="2"/>
      </rPr>
      <t xml:space="preserve">QTL</t>
    </r>
    <r>
      <rPr>
        <sz val="10"/>
        <color rgb="FF000000"/>
        <rFont val="Noto Sans"/>
        <family val="2"/>
      </rPr>
      <t xml:space="preserve">分析及抗病育种材料创制</t>
    </r>
  </si>
  <si>
    <t xml:space="preserve">2018FB065</t>
  </si>
  <si>
    <t xml:space="preserve">钙调磷脂酶信号调控悬浮培养灵芝细胞中灵芝酸生物合成的作用研究</t>
  </si>
  <si>
    <t xml:space="preserve">2018FB066</t>
  </si>
  <si>
    <t xml:space="preserve">天然木质纤维化学塑化改性的分子机理及调控</t>
  </si>
  <si>
    <t xml:space="preserve">2018FB067</t>
  </si>
  <si>
    <t xml:space="preserve">钾离子通道和转运体基因及其剪接体在须弥芥耐受缺钾中的作用</t>
  </si>
  <si>
    <t xml:space="preserve">2018FB068</t>
  </si>
  <si>
    <r>
      <rPr>
        <sz val="10"/>
        <color rgb="FF000000"/>
        <rFont val="Noto Sans"/>
        <family val="2"/>
      </rPr>
      <t xml:space="preserve">芜菁</t>
    </r>
    <r>
      <rPr>
        <sz val="10"/>
        <color rgb="FF000000"/>
        <rFont val="Arial"/>
        <family val="2"/>
      </rPr>
      <t xml:space="preserve">BrrHMA2</t>
    </r>
    <r>
      <rPr>
        <sz val="10"/>
        <color rgb="FF000000"/>
        <rFont val="Noto Sans"/>
        <family val="2"/>
      </rPr>
      <t xml:space="preserve">基因在应对镉胁迫中的分子机理研究</t>
    </r>
  </si>
  <si>
    <t xml:space="preserve">2018FB069</t>
  </si>
  <si>
    <r>
      <rPr>
        <sz val="10"/>
        <color rgb="FF000000"/>
        <rFont val="Arial"/>
        <family val="2"/>
      </rPr>
      <t xml:space="preserve">RdFT-like</t>
    </r>
    <r>
      <rPr>
        <sz val="10"/>
        <color rgb="FF000000"/>
        <rFont val="Noto Sans"/>
        <family val="2"/>
      </rPr>
      <t xml:space="preserve">基因调控马缨杜鹃开花习性的分子机理</t>
    </r>
  </si>
  <si>
    <t xml:space="preserve">2018FB070</t>
  </si>
  <si>
    <r>
      <rPr>
        <sz val="10"/>
        <color rgb="FF000000"/>
        <rFont val="Noto Sans"/>
        <family val="2"/>
      </rPr>
      <t xml:space="preserve">叶斑艺兰花突变体</t>
    </r>
    <r>
      <rPr>
        <sz val="10"/>
        <color rgb="FF000000"/>
        <rFont val="Arial"/>
        <family val="2"/>
      </rPr>
      <t xml:space="preserve">Rubisco</t>
    </r>
    <r>
      <rPr>
        <sz val="10"/>
        <color rgb="FF000000"/>
        <rFont val="Noto Sans"/>
        <family val="2"/>
      </rPr>
      <t xml:space="preserve">活化酶基因的克隆与功能研究</t>
    </r>
  </si>
  <si>
    <t xml:space="preserve">2018FB071</t>
  </si>
  <si>
    <r>
      <rPr>
        <sz val="10"/>
        <color rgb="FF000000"/>
        <rFont val="Noto Sans"/>
        <family val="2"/>
      </rPr>
      <t xml:space="preserve">改性</t>
    </r>
    <r>
      <rPr>
        <sz val="10"/>
        <color rgb="FF000000"/>
        <rFont val="Arial"/>
        <family val="2"/>
      </rPr>
      <t xml:space="preserve">H-ZSM-5</t>
    </r>
    <r>
      <rPr>
        <sz val="10"/>
        <color rgb="FF000000"/>
        <rFont val="Noto Sans"/>
        <family val="2"/>
      </rPr>
      <t xml:space="preserve">介孔催化剂在线催化生物质热解制备对二甲苯的研究</t>
    </r>
  </si>
  <si>
    <t xml:space="preserve">2018FB072</t>
  </si>
  <si>
    <r>
      <rPr>
        <sz val="10"/>
        <color rgb="FF000000"/>
        <rFont val="Arial"/>
        <family val="2"/>
      </rPr>
      <t xml:space="preserve">miRNA</t>
    </r>
    <r>
      <rPr>
        <sz val="10"/>
        <color rgb="FF000000"/>
        <rFont val="Noto Sans"/>
        <family val="2"/>
      </rPr>
      <t xml:space="preserve">在葡萄根域限制栽培根系发育中的作用机制研究</t>
    </r>
  </si>
  <si>
    <t xml:space="preserve">上海交通大学云南（大理）研究院</t>
  </si>
  <si>
    <t xml:space="preserve">2018FB073</t>
  </si>
  <si>
    <t xml:space="preserve">勃氏甜龙竹甜笋的形成及其糖分贮存、代谢机制</t>
  </si>
  <si>
    <t xml:space="preserve">2018FB074</t>
  </si>
  <si>
    <t xml:space="preserve">孟加拉湾热带气旋远距离暴雨事件对中国西南地区降水的影响</t>
  </si>
  <si>
    <t xml:space="preserve">2018FB075</t>
  </si>
  <si>
    <t xml:space="preserve">高原山区隧道充填型断裂构造渗透失稳突水突泥灾变演化机理</t>
  </si>
  <si>
    <t xml:space="preserve">2018FB076</t>
  </si>
  <si>
    <t xml:space="preserve">胶农林复合系统土壤水分运移行为研究</t>
  </si>
  <si>
    <t xml:space="preserve">2018FB077</t>
  </si>
  <si>
    <t xml:space="preserve">云南典型湖泊浮游植物群落对砷和磷复合作用的响应机制研究</t>
  </si>
  <si>
    <t xml:space="preserve">2018FB078</t>
  </si>
  <si>
    <t xml:space="preserve">基于全卷积神经网络的多源遥感影像变化检测</t>
  </si>
  <si>
    <t xml:space="preserve">2018FB079</t>
  </si>
  <si>
    <t xml:space="preserve">我国太古代岩浆铜镍硫化物矿床成因研究</t>
  </si>
  <si>
    <t xml:space="preserve">2018FB080</t>
  </si>
  <si>
    <t xml:space="preserve">云南省大红山铁铜矿床流体成矿机制</t>
  </si>
  <si>
    <t xml:space="preserve">2018FB081</t>
  </si>
  <si>
    <t xml:space="preserve">西太平洋副热带高压纬向位置变异对低纬高原夏季旱涝灾害影响机理研究</t>
  </si>
  <si>
    <t xml:space="preserve">2018FB082</t>
  </si>
  <si>
    <t xml:space="preserve">近三十年云南高原湖泊面积变化动态遥感监测及其驱动因素研究</t>
  </si>
  <si>
    <t xml:space="preserve">2018FB083</t>
  </si>
  <si>
    <r>
      <rPr>
        <sz val="10"/>
        <color rgb="FF000000"/>
        <rFont val="Arial"/>
        <family val="2"/>
      </rPr>
      <t xml:space="preserve">Au-Sn</t>
    </r>
    <r>
      <rPr>
        <sz val="10"/>
        <color rgb="FF000000"/>
        <rFont val="Noto Sans"/>
        <family val="2"/>
      </rPr>
      <t xml:space="preserve">金属间化合物弹性力学行为的第一原理研究</t>
    </r>
  </si>
  <si>
    <t xml:space="preserve">2018FB084</t>
  </si>
  <si>
    <r>
      <rPr>
        <sz val="10"/>
        <color rgb="FF000000"/>
        <rFont val="Noto Sans"/>
        <family val="2"/>
      </rPr>
      <t xml:space="preserve">基于超声喷雾化学镀与</t>
    </r>
    <r>
      <rPr>
        <sz val="10"/>
        <color rgb="FF000000"/>
        <rFont val="Arial"/>
        <family val="2"/>
      </rPr>
      <t xml:space="preserve">SPS</t>
    </r>
    <r>
      <rPr>
        <sz val="10"/>
        <color rgb="FF000000"/>
        <rFont val="Noto Sans"/>
        <family val="2"/>
      </rPr>
      <t xml:space="preserve">快速烧结制备</t>
    </r>
    <r>
      <rPr>
        <sz val="10"/>
        <color rgb="FF000000"/>
        <rFont val="Arial"/>
        <family val="2"/>
      </rPr>
      <t xml:space="preserve">CNTs/Ag</t>
    </r>
    <r>
      <rPr>
        <sz val="10"/>
        <color rgb="FF000000"/>
        <rFont val="Noto Sans"/>
        <family val="2"/>
      </rPr>
      <t xml:space="preserve">新型纳米强化电触头材料的组织及性能研究</t>
    </r>
  </si>
  <si>
    <t xml:space="preserve">2018FB085</t>
  </si>
  <si>
    <r>
      <rPr>
        <sz val="10"/>
        <color rgb="FF000000"/>
        <rFont val="Noto Sans"/>
        <family val="2"/>
      </rPr>
      <t xml:space="preserve">复合球磨粉末冶金法制备</t>
    </r>
    <r>
      <rPr>
        <sz val="10"/>
        <color rgb="FF000000"/>
        <rFont val="Arial"/>
        <family val="2"/>
      </rPr>
      <t xml:space="preserve">CNTs/Al</t>
    </r>
    <r>
      <rPr>
        <sz val="10"/>
        <color rgb="FF000000"/>
        <rFont val="Noto Sans"/>
        <family val="2"/>
      </rPr>
      <t xml:space="preserve">复合材料及强化机理</t>
    </r>
  </si>
  <si>
    <t xml:space="preserve">2018FB086</t>
  </si>
  <si>
    <t xml:space="preserve">络合铜离子活化铁闪锌矿的基础理论研究</t>
  </si>
  <si>
    <t xml:space="preserve">2018FB087</t>
  </si>
  <si>
    <t xml:space="preserve">废旧锂电池回收中电还原浸出与钝化协同机制研究</t>
  </si>
  <si>
    <t xml:space="preserve">2018FB088</t>
  </si>
  <si>
    <r>
      <rPr>
        <sz val="10"/>
        <color rgb="FF000000"/>
        <rFont val="Noto Sans"/>
        <family val="2"/>
      </rPr>
      <t xml:space="preserve">多元多相系</t>
    </r>
    <r>
      <rPr>
        <sz val="10"/>
        <color rgb="FF000000"/>
        <rFont val="Arial"/>
        <family val="2"/>
      </rPr>
      <t xml:space="preserve">Ag-Cu-Zn-X</t>
    </r>
    <r>
      <rPr>
        <sz val="10"/>
        <color rgb="FF000000"/>
        <rFont val="Noto Sans"/>
        <family val="2"/>
      </rPr>
      <t xml:space="preserve">系钎料合金定向凝固过程相选择与组织形成机理</t>
    </r>
  </si>
  <si>
    <t xml:space="preserve">2018FB089</t>
  </si>
  <si>
    <r>
      <rPr>
        <sz val="10"/>
        <color rgb="FF000000"/>
        <rFont val="Noto Sans"/>
        <family val="2"/>
      </rPr>
      <t xml:space="preserve">湿法炼锌净化铜渣常压氧化酸浸</t>
    </r>
    <r>
      <rPr>
        <sz val="10"/>
        <color rgb="FF000000"/>
        <rFont val="Arial"/>
        <family val="2"/>
      </rPr>
      <t xml:space="preserve">-</t>
    </r>
    <r>
      <rPr>
        <sz val="10"/>
        <color rgb="FF000000"/>
        <rFont val="Noto Sans"/>
        <family val="2"/>
      </rPr>
      <t xml:space="preserve">湍流电积回收金属铜的基础研究</t>
    </r>
  </si>
  <si>
    <t xml:space="preserve">2018FB090</t>
  </si>
  <si>
    <t xml:space="preserve">纳米金自组装超晶体光热转换效率增强的机理研究及应用探索</t>
  </si>
  <si>
    <t xml:space="preserve">2018FB091</t>
  </si>
  <si>
    <t xml:space="preserve">二氧化锰复合碳材料微结构的构筑及其储能性能研究</t>
  </si>
  <si>
    <t xml:space="preserve">2018FB092</t>
  </si>
  <si>
    <t xml:space="preserve">高黏度生物质燃油在高压富氧条件下直接燃烧的雾化机理研究</t>
  </si>
  <si>
    <t xml:space="preserve">2018FB093</t>
  </si>
  <si>
    <t xml:space="preserve">高边坡裂隙岩体压剪断裂与红外辐射特征相关性研究</t>
  </si>
  <si>
    <t xml:space="preserve">2018FB094</t>
  </si>
  <si>
    <r>
      <rPr>
        <sz val="10"/>
        <color rgb="FF000000"/>
        <rFont val="Noto Sans"/>
        <family val="2"/>
      </rPr>
      <t xml:space="preserve">银</t>
    </r>
    <r>
      <rPr>
        <sz val="10"/>
        <color rgb="FF000000"/>
        <rFont val="Arial"/>
        <family val="2"/>
      </rPr>
      <t xml:space="preserve">-</t>
    </r>
    <r>
      <rPr>
        <sz val="10"/>
        <color rgb="FF000000"/>
        <rFont val="Noto Sans"/>
        <family val="2"/>
      </rPr>
      <t xml:space="preserve">石墨烯新型电接触材料的强化机理及其电接触行为研究</t>
    </r>
  </si>
  <si>
    <t xml:space="preserve">2018FB095</t>
  </si>
  <si>
    <t xml:space="preserve">油浸式变压器热点温度的软测量机理与动态边界条件模型研究</t>
  </si>
  <si>
    <t xml:space="preserve">2018FB096</t>
  </si>
  <si>
    <t xml:space="preserve">微流控芯片气动微阀的过流特性研究</t>
  </si>
  <si>
    <t xml:space="preserve">2018FB097</t>
  </si>
  <si>
    <t xml:space="preserve">汽车前轮自激型摆振非线性动力学分岔机理研究</t>
  </si>
  <si>
    <t xml:space="preserve">2018FB098</t>
  </si>
  <si>
    <t xml:space="preserve">温压关联特性对太阳能吸附制冷循环机制影响研究</t>
  </si>
  <si>
    <t xml:space="preserve">2018FB099</t>
  </si>
  <si>
    <t xml:space="preserve">面向未来无线通信网络的毫米波大规模多天线系统：减少射频链关键技术</t>
  </si>
  <si>
    <t xml:space="preserve">2018FB100</t>
  </si>
  <si>
    <t xml:space="preserve">基于多特征分解与重组的图像合成关键技术研究</t>
  </si>
  <si>
    <t xml:space="preserve">2018FB101</t>
  </si>
  <si>
    <t xml:space="preserve">基于数字全息的三维显示技术机理与实验研究</t>
  </si>
  <si>
    <t xml:space="preserve">2018FB102</t>
  </si>
  <si>
    <t xml:space="preserve">面向复杂场景的新型视觉注意计算模型研究</t>
  </si>
  <si>
    <t xml:space="preserve">2018FB103</t>
  </si>
  <si>
    <t xml:space="preserve">科学观测海量数据分布式高性能并行检索关键技术研究</t>
  </si>
  <si>
    <t xml:space="preserve">2018FB104</t>
  </si>
  <si>
    <t xml:space="preserve">汉越翻译知识获取及神经机器翻译融合方法研究</t>
  </si>
  <si>
    <t xml:space="preserve">2018FB105</t>
  </si>
  <si>
    <t xml:space="preserve">过程感知信息系统的业务过程模型重构技术研究</t>
  </si>
  <si>
    <t xml:space="preserve">2018FB106</t>
  </si>
  <si>
    <t xml:space="preserve">微型宽带集成光波导电流传感器关键技术研究</t>
  </si>
  <si>
    <t xml:space="preserve">2018FB107</t>
  </si>
  <si>
    <t xml:space="preserve">基于多无人机自主协同的联合检测、跟踪与识别研究</t>
  </si>
  <si>
    <t xml:space="preserve">昆明北理工产业技术研究院有限公司</t>
  </si>
  <si>
    <t xml:space="preserve">2018FB108</t>
  </si>
  <si>
    <t xml:space="preserve">我国制造企业技术选择与创新激励的金融错配效应及纠正机制研究</t>
  </si>
  <si>
    <t xml:space="preserve">2018FB109</t>
  </si>
  <si>
    <r>
      <rPr>
        <sz val="10"/>
        <color rgb="FF000000"/>
        <rFont val="Arial"/>
        <family val="2"/>
      </rPr>
      <t xml:space="preserve">PPP</t>
    </r>
    <r>
      <rPr>
        <sz val="10"/>
        <color rgb="FF000000"/>
        <rFont val="Noto Sans"/>
        <family val="2"/>
      </rPr>
      <t xml:space="preserve">模式运作审计研究——基于云南省落地</t>
    </r>
    <r>
      <rPr>
        <sz val="10"/>
        <color rgb="FF000000"/>
        <rFont val="Arial"/>
        <family val="2"/>
      </rPr>
      <t xml:space="preserve">PPP</t>
    </r>
    <r>
      <rPr>
        <sz val="10"/>
        <color rgb="FF000000"/>
        <rFont val="Noto Sans"/>
        <family val="2"/>
      </rPr>
      <t xml:space="preserve">项目的实地调研</t>
    </r>
  </si>
  <si>
    <t xml:space="preserve">2018FB110</t>
  </si>
  <si>
    <t xml:space="preserve">基于大数据思维的云南连片特困区精准扶贫资源配置效率与优化机制研究</t>
  </si>
  <si>
    <t xml:space="preserve">2018FB111</t>
  </si>
  <si>
    <r>
      <rPr>
        <sz val="10"/>
        <color rgb="FF000000"/>
        <rFont val="Noto Sans"/>
        <family val="2"/>
      </rPr>
      <t xml:space="preserve">“一带一路”基础设施应用</t>
    </r>
    <r>
      <rPr>
        <sz val="10"/>
        <color rgb="FF000000"/>
        <rFont val="Arial"/>
        <family val="2"/>
      </rPr>
      <t xml:space="preserve">PPP</t>
    </r>
    <r>
      <rPr>
        <sz val="10"/>
        <color rgb="FF000000"/>
        <rFont val="Noto Sans"/>
        <family val="2"/>
      </rPr>
      <t xml:space="preserve">模式的风险演化机理及其管控机制研究</t>
    </r>
  </si>
  <si>
    <t xml:space="preserve">2018FB112</t>
  </si>
  <si>
    <r>
      <rPr>
        <sz val="10"/>
        <color rgb="FF000000"/>
        <rFont val="Arial"/>
        <family val="2"/>
      </rPr>
      <t xml:space="preserve">Klf4</t>
    </r>
    <r>
      <rPr>
        <sz val="10"/>
        <color rgb="FF000000"/>
        <rFont val="Noto Sans"/>
        <family val="2"/>
      </rPr>
      <t xml:space="preserve">通过调控组蛋白甲基化水平抑制急性髓系白血病进程的相关机制研究</t>
    </r>
  </si>
  <si>
    <t xml:space="preserve">2018FB113</t>
  </si>
  <si>
    <r>
      <rPr>
        <sz val="10"/>
        <color rgb="FF000000"/>
        <rFont val="Noto Sans"/>
        <family val="2"/>
      </rPr>
      <t xml:space="preserve">小鼠上呼吸道菌群通过</t>
    </r>
    <r>
      <rPr>
        <sz val="10"/>
        <color rgb="FF000000"/>
        <rFont val="Arial"/>
        <family val="2"/>
      </rPr>
      <t xml:space="preserve">IL-1</t>
    </r>
    <r>
      <rPr>
        <sz val="10"/>
        <color rgb="FF000000"/>
        <rFont val="Noto Sans"/>
        <family val="2"/>
      </rPr>
      <t xml:space="preserve">通路影响</t>
    </r>
    <r>
      <rPr>
        <sz val="10"/>
        <color rgb="FF000000"/>
        <rFont val="Arial"/>
        <family val="2"/>
      </rPr>
      <t xml:space="preserve">H1N1</t>
    </r>
    <r>
      <rPr>
        <sz val="10"/>
        <color rgb="FF000000"/>
        <rFont val="Noto Sans"/>
        <family val="2"/>
      </rPr>
      <t xml:space="preserve">病毒感染的机制研究</t>
    </r>
  </si>
  <si>
    <t xml:space="preserve">2018FB114</t>
  </si>
  <si>
    <t xml:space="preserve">利用灵长类动物进行帕金森病的早期诊断和干预治疗研究</t>
  </si>
  <si>
    <t xml:space="preserve">云南中科灵长类生物医学重点实验室</t>
  </si>
  <si>
    <t xml:space="preserve">云南省科学技术院</t>
  </si>
  <si>
    <t xml:space="preserve">2018FB115</t>
  </si>
  <si>
    <r>
      <rPr>
        <sz val="10"/>
        <color rgb="FF000000"/>
        <rFont val="Arial"/>
        <family val="2"/>
      </rPr>
      <t xml:space="preserve">A</t>
    </r>
    <r>
      <rPr>
        <sz val="10"/>
        <color rgb="FF000000"/>
        <rFont val="Noto Sans"/>
        <family val="2"/>
      </rPr>
      <t xml:space="preserve">型钾电流在难治性癫痫发病机制中的研究</t>
    </r>
  </si>
  <si>
    <t xml:space="preserve">昆明医学院附一院零余额账户</t>
  </si>
  <si>
    <t xml:space="preserve">2018FB116</t>
  </si>
  <si>
    <t xml:space="preserve">云南地区家族性肥厚型心肌病的分子遗传及疾病机理研究</t>
  </si>
  <si>
    <t xml:space="preserve">2018FB117</t>
  </si>
  <si>
    <r>
      <rPr>
        <sz val="10"/>
        <color rgb="FF000000"/>
        <rFont val="Arial"/>
        <family val="2"/>
      </rPr>
      <t xml:space="preserve">S100A11</t>
    </r>
    <r>
      <rPr>
        <sz val="10"/>
        <color rgb="FF000000"/>
        <rFont val="Noto Sans"/>
        <family val="2"/>
      </rPr>
      <t xml:space="preserve">参与肝脏脂肪变性向炎症和纤维化发展的作用机理研究</t>
    </r>
  </si>
  <si>
    <t xml:space="preserve">2018FB118</t>
  </si>
  <si>
    <r>
      <rPr>
        <sz val="10"/>
        <color rgb="FF000000"/>
        <rFont val="Arial"/>
        <family val="2"/>
      </rPr>
      <t xml:space="preserve">PD</t>
    </r>
    <r>
      <rPr>
        <sz val="10"/>
        <color rgb="FF000000"/>
        <rFont val="Noto Sans"/>
        <family val="2"/>
      </rPr>
      <t xml:space="preserve">脑皮层</t>
    </r>
    <r>
      <rPr>
        <sz val="10"/>
        <color rgb="FF000000"/>
        <rFont val="Arial"/>
        <family val="2"/>
      </rPr>
      <t xml:space="preserve">EEG</t>
    </r>
    <r>
      <rPr>
        <sz val="10"/>
        <color rgb="FF000000"/>
        <rFont val="Noto Sans"/>
        <family val="2"/>
      </rPr>
      <t xml:space="preserve">时相耦合特征提取</t>
    </r>
    <r>
      <rPr>
        <sz val="10"/>
        <color rgb="FF000000"/>
        <rFont val="Arial"/>
        <family val="2"/>
      </rPr>
      <t xml:space="preserve">-</t>
    </r>
    <r>
      <rPr>
        <sz val="10"/>
        <color rgb="FF000000"/>
        <rFont val="Noto Sans"/>
        <family val="2"/>
      </rPr>
      <t xml:space="preserve">基于转基因猴模型的研究</t>
    </r>
  </si>
  <si>
    <t xml:space="preserve">2018FB119</t>
  </si>
  <si>
    <r>
      <rPr>
        <sz val="10"/>
        <color rgb="FF000000"/>
        <rFont val="Noto Sans"/>
        <family val="2"/>
      </rPr>
      <t xml:space="preserve">脂多糖介导</t>
    </r>
    <r>
      <rPr>
        <sz val="10"/>
        <color rgb="FF000000"/>
        <rFont val="Arial"/>
        <family val="2"/>
      </rPr>
      <t xml:space="preserve">ERK/Nrf2-ARE</t>
    </r>
    <r>
      <rPr>
        <sz val="10"/>
        <color rgb="FF000000"/>
        <rFont val="Noto Sans"/>
        <family val="2"/>
      </rPr>
      <t xml:space="preserve">通路对创伤性脊髓损伤的保护作用机制研究</t>
    </r>
  </si>
  <si>
    <t xml:space="preserve">2018FB120</t>
  </si>
  <si>
    <r>
      <rPr>
        <sz val="10"/>
        <color rgb="FF000000"/>
        <rFont val="Arial"/>
        <family val="2"/>
      </rPr>
      <t xml:space="preserve">HIF-1α</t>
    </r>
    <r>
      <rPr>
        <sz val="10"/>
        <color rgb="FF000000"/>
        <rFont val="Noto Sans"/>
        <family val="2"/>
      </rPr>
      <t xml:space="preserve">协同</t>
    </r>
    <r>
      <rPr>
        <sz val="10"/>
        <color rgb="FF000000"/>
        <rFont val="Arial"/>
        <family val="2"/>
      </rPr>
      <t xml:space="preserve">pSTAT3</t>
    </r>
    <r>
      <rPr>
        <sz val="10"/>
        <color rgb="FF000000"/>
        <rFont val="Noto Sans"/>
        <family val="2"/>
      </rPr>
      <t xml:space="preserve">促进慢性粒细胞白血病代谢重编程的作用及分子调控机制</t>
    </r>
  </si>
  <si>
    <t xml:space="preserve">2018FB121</t>
  </si>
  <si>
    <r>
      <rPr>
        <sz val="10"/>
        <color rgb="FF000000"/>
        <rFont val="Arial"/>
        <family val="2"/>
      </rPr>
      <t xml:space="preserve">LEF1</t>
    </r>
    <r>
      <rPr>
        <sz val="10"/>
        <color rgb="FF000000"/>
        <rFont val="Noto Sans"/>
        <family val="2"/>
      </rPr>
      <t xml:space="preserve">基因低表达延缓干细胞衰老促进长寿的作用与机制研究</t>
    </r>
  </si>
  <si>
    <t xml:space="preserve">2018FB122</t>
  </si>
  <si>
    <r>
      <rPr>
        <sz val="10"/>
        <color rgb="FF000000"/>
        <rFont val="Arial"/>
        <family val="2"/>
      </rPr>
      <t xml:space="preserve">Tiger17</t>
    </r>
    <r>
      <rPr>
        <sz val="10"/>
        <color rgb="FF000000"/>
        <rFont val="Noto Sans"/>
        <family val="2"/>
      </rPr>
      <t xml:space="preserve">促进牙种植修复软组织再生的机制研究</t>
    </r>
  </si>
  <si>
    <t xml:space="preserve">昆明医科大学附属口腔医院</t>
  </si>
  <si>
    <t xml:space="preserve">2018FB123</t>
  </si>
  <si>
    <r>
      <rPr>
        <sz val="10"/>
        <color rgb="FF000000"/>
        <rFont val="Arial"/>
        <family val="2"/>
      </rPr>
      <t xml:space="preserve">PARP/HDAC</t>
    </r>
    <r>
      <rPr>
        <sz val="10"/>
        <color rgb="FF000000"/>
        <rFont val="Noto Sans"/>
        <family val="2"/>
      </rPr>
      <t xml:space="preserve">差异性调控在遗传性视网膜色素变性感光细胞凋亡中的分子机制研究</t>
    </r>
  </si>
  <si>
    <t xml:space="preserve">2018FB124</t>
  </si>
  <si>
    <r>
      <rPr>
        <sz val="10"/>
        <color rgb="FF000000"/>
        <rFont val="Noto Sans"/>
        <family val="2"/>
      </rPr>
      <t xml:space="preserve">应力调节椎间盘终板细胞自噬</t>
    </r>
    <r>
      <rPr>
        <sz val="10"/>
        <color rgb="FF000000"/>
        <rFont val="Arial"/>
        <family val="2"/>
      </rPr>
      <t xml:space="preserve">/</t>
    </r>
    <r>
      <rPr>
        <sz val="10"/>
        <color rgb="FF000000"/>
        <rFont val="Noto Sans"/>
        <family val="2"/>
      </rPr>
      <t xml:space="preserve">凋亡的信号转导研究</t>
    </r>
  </si>
  <si>
    <t xml:space="preserve">2018FB125</t>
  </si>
  <si>
    <r>
      <rPr>
        <sz val="10"/>
        <color rgb="FF000000"/>
        <rFont val="Arial"/>
        <family val="2"/>
      </rPr>
      <t xml:space="preserve">miR-485</t>
    </r>
    <r>
      <rPr>
        <sz val="10"/>
        <color rgb="FF000000"/>
        <rFont val="Noto Sans"/>
        <family val="2"/>
      </rPr>
      <t xml:space="preserve">负向调控</t>
    </r>
    <r>
      <rPr>
        <sz val="10"/>
        <color rgb="FF000000"/>
        <rFont val="Arial"/>
        <family val="2"/>
      </rPr>
      <t xml:space="preserve">DNA</t>
    </r>
    <r>
      <rPr>
        <sz val="10"/>
        <color rgb="FF000000"/>
        <rFont val="Noto Sans"/>
        <family val="2"/>
      </rPr>
      <t xml:space="preserve">聚合酶</t>
    </r>
    <r>
      <rPr>
        <sz val="10"/>
        <color rgb="FF000000"/>
        <rFont val="Arial"/>
        <family val="2"/>
      </rPr>
      <t xml:space="preserve">PolE</t>
    </r>
    <r>
      <rPr>
        <sz val="10"/>
        <color rgb="FF000000"/>
        <rFont val="Noto Sans"/>
        <family val="2"/>
      </rPr>
      <t xml:space="preserve">的表达及其在颈椎退变中的机理研究</t>
    </r>
  </si>
  <si>
    <t xml:space="preserve">2018FB126</t>
  </si>
  <si>
    <r>
      <rPr>
        <sz val="10"/>
        <color rgb="FF000000"/>
        <rFont val="Noto Sans"/>
        <family val="2"/>
      </rPr>
      <t xml:space="preserve">人精子中印记基因</t>
    </r>
    <r>
      <rPr>
        <sz val="10"/>
        <color rgb="FF000000"/>
        <rFont val="Arial"/>
        <family val="2"/>
      </rPr>
      <t xml:space="preserve">H19</t>
    </r>
    <r>
      <rPr>
        <sz val="10"/>
        <color rgb="FF000000"/>
        <rFont val="Noto Sans"/>
        <family val="2"/>
      </rPr>
      <t xml:space="preserve">甲基化异常的遗传机制研究</t>
    </r>
  </si>
  <si>
    <t xml:space="preserve">2018FB127</t>
  </si>
  <si>
    <t xml:space="preserve">蚊媒黄病毒感染诱导的宿主先天免疫机制研究</t>
  </si>
  <si>
    <t xml:space="preserve">2018FB128</t>
  </si>
  <si>
    <r>
      <rPr>
        <sz val="10"/>
        <color rgb="FF000000"/>
        <rFont val="Noto Sans"/>
        <family val="2"/>
      </rPr>
      <t xml:space="preserve">内氏小体相关宿主因子鉴定及</t>
    </r>
    <r>
      <rPr>
        <sz val="10"/>
        <color rgb="FF000000"/>
        <rFont val="Arial"/>
        <family val="2"/>
      </rPr>
      <t xml:space="preserve">Staufen1</t>
    </r>
    <r>
      <rPr>
        <sz val="10"/>
        <color rgb="FF000000"/>
        <rFont val="Noto Sans"/>
        <family val="2"/>
      </rPr>
      <t xml:space="preserve">在狂犬病毒感染中的功能研究</t>
    </r>
  </si>
  <si>
    <t xml:space="preserve">2018FB129</t>
  </si>
  <si>
    <t xml:space="preserve">登革病毒抗体依赖增强感染中单核细胞自噬介导的免疫调节及其病理机制研究</t>
  </si>
  <si>
    <t xml:space="preserve">2018FB130</t>
  </si>
  <si>
    <r>
      <rPr>
        <sz val="10"/>
        <color rgb="FF000000"/>
        <rFont val="Arial"/>
        <family val="2"/>
      </rPr>
      <t xml:space="preserve">EV71</t>
    </r>
    <r>
      <rPr>
        <sz val="10"/>
        <color rgb="FF000000"/>
        <rFont val="Noto Sans"/>
        <family val="2"/>
      </rPr>
      <t xml:space="preserve">感染引发</t>
    </r>
    <r>
      <rPr>
        <sz val="10"/>
        <color rgb="FF000000"/>
        <rFont val="Arial"/>
        <family val="2"/>
      </rPr>
      <t xml:space="preserve">NK</t>
    </r>
    <r>
      <rPr>
        <sz val="10"/>
        <color rgb="FF000000"/>
        <rFont val="Noto Sans"/>
        <family val="2"/>
      </rPr>
      <t xml:space="preserve">细胞亚群表达偏倚及其外泌体功能变化研究</t>
    </r>
  </si>
  <si>
    <t xml:space="preserve">2018FB131</t>
  </si>
  <si>
    <r>
      <rPr>
        <sz val="10"/>
        <color rgb="FF000000"/>
        <rFont val="Arial"/>
        <family val="2"/>
      </rPr>
      <t xml:space="preserve">I</t>
    </r>
    <r>
      <rPr>
        <sz val="10"/>
        <color rgb="FF000000"/>
        <rFont val="Noto Sans"/>
        <family val="2"/>
      </rPr>
      <t xml:space="preserve">型干扰素信号途径在鲍曼不动杆菌感染中的功能研究及新型肽类潜在药物筛选</t>
    </r>
  </si>
  <si>
    <t xml:space="preserve">2018FB132</t>
  </si>
  <si>
    <r>
      <rPr>
        <sz val="10"/>
        <color rgb="FF000000"/>
        <rFont val="Arial"/>
        <family val="2"/>
      </rPr>
      <t xml:space="preserve">miR-A6</t>
    </r>
    <r>
      <rPr>
        <sz val="10"/>
        <color rgb="FF000000"/>
        <rFont val="Noto Sans"/>
        <family val="2"/>
      </rPr>
      <t xml:space="preserve">靶向调控</t>
    </r>
    <r>
      <rPr>
        <sz val="10"/>
        <color rgb="FF000000"/>
        <rFont val="Arial"/>
        <family val="2"/>
      </rPr>
      <t xml:space="preserve">ZAP</t>
    </r>
    <r>
      <rPr>
        <sz val="10"/>
        <color rgb="FF000000"/>
        <rFont val="Noto Sans"/>
        <family val="2"/>
      </rPr>
      <t xml:space="preserve">参与宿主天然免疫抵抗</t>
    </r>
    <r>
      <rPr>
        <sz val="10"/>
        <color rgb="FF000000"/>
        <rFont val="Arial"/>
        <family val="2"/>
      </rPr>
      <t xml:space="preserve">HEV</t>
    </r>
    <r>
      <rPr>
        <sz val="10"/>
        <color rgb="FF000000"/>
        <rFont val="Noto Sans"/>
        <family val="2"/>
      </rPr>
      <t xml:space="preserve">感染的作用机制研究</t>
    </r>
  </si>
  <si>
    <t xml:space="preserve">2018FB133</t>
  </si>
  <si>
    <r>
      <rPr>
        <sz val="10"/>
        <color rgb="FF000000"/>
        <rFont val="Noto Sans"/>
        <family val="2"/>
      </rPr>
      <t xml:space="preserve">接头蛋白</t>
    </r>
    <r>
      <rPr>
        <sz val="10"/>
        <color rgb="FF000000"/>
        <rFont val="Arial"/>
        <family val="2"/>
      </rPr>
      <t xml:space="preserve">P62</t>
    </r>
    <r>
      <rPr>
        <sz val="10"/>
        <color rgb="FF000000"/>
        <rFont val="Noto Sans"/>
        <family val="2"/>
      </rPr>
      <t xml:space="preserve">通过</t>
    </r>
    <r>
      <rPr>
        <sz val="10"/>
        <color rgb="FF000000"/>
        <rFont val="Arial"/>
        <family val="2"/>
      </rPr>
      <t xml:space="preserve">RANKL-RANK-NF-kb</t>
    </r>
    <r>
      <rPr>
        <sz val="10"/>
        <color rgb="FF000000"/>
        <rFont val="Noto Sans"/>
        <family val="2"/>
      </rPr>
      <t xml:space="preserve">信号调控骨巨细胞瘤增殖及侵袭的机制研究</t>
    </r>
  </si>
  <si>
    <t xml:space="preserve">2018FB134</t>
  </si>
  <si>
    <r>
      <rPr>
        <sz val="10"/>
        <color rgb="FF000000"/>
        <rFont val="Arial"/>
        <family val="2"/>
      </rPr>
      <t xml:space="preserve">E3</t>
    </r>
    <r>
      <rPr>
        <sz val="10"/>
        <color rgb="FF000000"/>
        <rFont val="Noto Sans"/>
        <family val="2"/>
      </rPr>
      <t xml:space="preserve">泛素连接酶</t>
    </r>
    <r>
      <rPr>
        <sz val="10"/>
        <color rgb="FF000000"/>
        <rFont val="Arial"/>
        <family val="2"/>
      </rPr>
      <t xml:space="preserve">HECTD3</t>
    </r>
    <r>
      <rPr>
        <sz val="10"/>
        <color rgb="FF000000"/>
        <rFont val="Noto Sans"/>
        <family val="2"/>
      </rPr>
      <t xml:space="preserve">促进乳腺癌转移及其机制研究</t>
    </r>
  </si>
  <si>
    <t xml:space="preserve">2018FB135</t>
  </si>
  <si>
    <r>
      <rPr>
        <sz val="10"/>
        <color rgb="FF000000"/>
        <rFont val="Arial"/>
        <family val="2"/>
      </rPr>
      <t xml:space="preserve">CPT1A</t>
    </r>
    <r>
      <rPr>
        <sz val="10"/>
        <color rgb="FF000000"/>
        <rFont val="Noto Sans"/>
        <family val="2"/>
      </rPr>
      <t xml:space="preserve">激活</t>
    </r>
    <r>
      <rPr>
        <sz val="10"/>
        <color rgb="FF000000"/>
        <rFont val="Arial"/>
        <family val="2"/>
      </rPr>
      <t xml:space="preserve">NF-κB</t>
    </r>
    <r>
      <rPr>
        <sz val="10"/>
        <color rgb="FF000000"/>
        <rFont val="Noto Sans"/>
        <family val="2"/>
      </rPr>
      <t xml:space="preserve">信号通路促进食管癌细胞侵袭运动的分子机制研究</t>
    </r>
  </si>
  <si>
    <t xml:space="preserve">2018FB136</t>
  </si>
  <si>
    <r>
      <rPr>
        <sz val="10"/>
        <color rgb="FF000000"/>
        <rFont val="Noto Sans"/>
        <family val="2"/>
      </rPr>
      <t xml:space="preserve">硫化舒林酸诱导</t>
    </r>
    <r>
      <rPr>
        <sz val="10"/>
        <color rgb="FF000000"/>
        <rFont val="Arial"/>
        <family val="2"/>
      </rPr>
      <t xml:space="preserve">Snail</t>
    </r>
    <r>
      <rPr>
        <sz val="10"/>
        <color rgb="FF000000"/>
        <rFont val="Noto Sans"/>
        <family val="2"/>
      </rPr>
      <t xml:space="preserve">蛋白降解进而抑制肠癌细胞转移的分子机制</t>
    </r>
  </si>
  <si>
    <t xml:space="preserve">2018FB137</t>
  </si>
  <si>
    <r>
      <rPr>
        <sz val="10"/>
        <color rgb="FF000000"/>
        <rFont val="Noto Sans"/>
        <family val="2"/>
      </rPr>
      <t xml:space="preserve">嗅觉受体基因</t>
    </r>
    <r>
      <rPr>
        <sz val="10"/>
        <color rgb="FF000000"/>
        <rFont val="Arial"/>
        <family val="2"/>
      </rPr>
      <t xml:space="preserve">OR2B6</t>
    </r>
    <r>
      <rPr>
        <sz val="10"/>
        <color rgb="FF000000"/>
        <rFont val="Noto Sans"/>
        <family val="2"/>
      </rPr>
      <t xml:space="preserve">异常表达在肝癌发生发展中的作用及调控机制研究</t>
    </r>
  </si>
  <si>
    <t xml:space="preserve">2018FB138</t>
  </si>
  <si>
    <r>
      <rPr>
        <sz val="10"/>
        <color rgb="FF000000"/>
        <rFont val="Arial"/>
        <family val="2"/>
      </rPr>
      <t xml:space="preserve">BRCC3</t>
    </r>
    <r>
      <rPr>
        <sz val="10"/>
        <color rgb="FF000000"/>
        <rFont val="Noto Sans"/>
        <family val="2"/>
      </rPr>
      <t xml:space="preserve">去泛素化修饰</t>
    </r>
    <r>
      <rPr>
        <sz val="10"/>
        <color rgb="FF000000"/>
        <rFont val="Arial"/>
        <family val="2"/>
      </rPr>
      <t xml:space="preserve">c-Myc</t>
    </r>
    <r>
      <rPr>
        <sz val="10"/>
        <color rgb="FF000000"/>
        <rFont val="Noto Sans"/>
        <family val="2"/>
      </rPr>
      <t xml:space="preserve">在宣威肺癌增殖中的作用及机制研究</t>
    </r>
  </si>
  <si>
    <t xml:space="preserve">2018FB139</t>
  </si>
  <si>
    <t xml:space="preserve">氮素营养对三七尖孢镰刀菌根腐病发生的机制研究</t>
  </si>
  <si>
    <t xml:space="preserve">2018FB140</t>
  </si>
  <si>
    <t xml:space="preserve">益肺散结方调控自噬缓解肺纤维化的机制研究</t>
  </si>
  <si>
    <t xml:space="preserve">2018FB141</t>
  </si>
  <si>
    <r>
      <rPr>
        <sz val="10"/>
        <color rgb="FF000000"/>
        <rFont val="Noto Sans"/>
        <family val="2"/>
      </rPr>
      <t xml:space="preserve">基于中药药效物质群及代谢</t>
    </r>
    <r>
      <rPr>
        <sz val="10"/>
        <color rgb="FF000000"/>
        <rFont val="Arial"/>
        <family val="2"/>
      </rPr>
      <t xml:space="preserve">/</t>
    </r>
    <r>
      <rPr>
        <sz val="10"/>
        <color rgb="FF000000"/>
        <rFont val="Noto Sans"/>
        <family val="2"/>
      </rPr>
      <t xml:space="preserve">效应综合模型的血塞通质量评价研究</t>
    </r>
  </si>
  <si>
    <t xml:space="preserve">昆药集团股份有限公司</t>
  </si>
  <si>
    <t xml:space="preserve">2018FB142</t>
  </si>
  <si>
    <t xml:space="preserve">基于代谢组学的肝郁化火证生物学基础研究</t>
  </si>
  <si>
    <t xml:space="preserve">2018FB143</t>
  </si>
  <si>
    <r>
      <rPr>
        <sz val="10"/>
        <color rgb="FF000000"/>
        <rFont val="Noto Sans"/>
        <family val="2"/>
      </rPr>
      <t xml:space="preserve">美洲大蠊多肽类物质对溃疡性结肠炎小鼠巨噬细胞</t>
    </r>
    <r>
      <rPr>
        <sz val="10"/>
        <color rgb="FF000000"/>
        <rFont val="Arial"/>
        <family val="2"/>
      </rPr>
      <t xml:space="preserve">M1/M2</t>
    </r>
    <r>
      <rPr>
        <sz val="10"/>
        <color rgb="FF000000"/>
        <rFont val="Noto Sans"/>
        <family val="2"/>
      </rPr>
      <t xml:space="preserve">极化调节作用的机制研究</t>
    </r>
  </si>
  <si>
    <t xml:space="preserve">2018FB144</t>
  </si>
  <si>
    <r>
      <rPr>
        <sz val="10"/>
        <color rgb="FF000000"/>
        <rFont val="Noto Sans"/>
        <family val="2"/>
      </rPr>
      <t xml:space="preserve">野三七氧鲨烯环化酶（</t>
    </r>
    <r>
      <rPr>
        <sz val="10"/>
        <color rgb="FF000000"/>
        <rFont val="Arial"/>
        <family val="2"/>
      </rPr>
      <t xml:space="preserve">OSC</t>
    </r>
    <r>
      <rPr>
        <sz val="10"/>
        <color rgb="FF000000"/>
        <rFont val="Noto Sans"/>
        <family val="2"/>
      </rPr>
      <t xml:space="preserve">）基因克隆与功能研究</t>
    </r>
  </si>
  <si>
    <t xml:space="preserve">2018FB145</t>
  </si>
  <si>
    <t xml:space="preserve">基于非天然氨基酸及生物正交断裂技术的可控释放性长效干扰素研究</t>
  </si>
  <si>
    <t xml:space="preserve">2018FB146</t>
  </si>
  <si>
    <t xml:space="preserve">大理卫矛抗糖尿病活性成分及初步作用机制研究</t>
  </si>
  <si>
    <t xml:space="preserve">2018FB147</t>
  </si>
  <si>
    <r>
      <rPr>
        <sz val="10"/>
        <color rgb="FF000000"/>
        <rFont val="Noto Sans"/>
        <family val="2"/>
      </rPr>
      <t xml:space="preserve">对映</t>
    </r>
    <r>
      <rPr>
        <sz val="10"/>
        <color rgb="FF000000"/>
        <rFont val="Arial"/>
        <family val="2"/>
      </rPr>
      <t xml:space="preserve">-</t>
    </r>
    <r>
      <rPr>
        <sz val="10"/>
        <color rgb="FF000000"/>
        <rFont val="Noto Sans"/>
        <family val="2"/>
      </rPr>
      <t xml:space="preserve">贝壳杉烷二萜靶向微管的抗肿瘤作用机制研究</t>
    </r>
  </si>
  <si>
    <t xml:space="preserve">2018FB148</t>
  </si>
  <si>
    <r>
      <rPr>
        <sz val="10"/>
        <color rgb="FF000000"/>
        <rFont val="Noto Sans"/>
        <family val="2"/>
      </rPr>
      <t xml:space="preserve">吲哚酰肼类化合物</t>
    </r>
    <r>
      <rPr>
        <sz val="10"/>
        <color rgb="FF000000"/>
        <rFont val="Arial"/>
        <family val="2"/>
      </rPr>
      <t xml:space="preserve">IHZ-1</t>
    </r>
    <r>
      <rPr>
        <sz val="10"/>
        <color rgb="FF000000"/>
        <rFont val="Noto Sans"/>
        <family val="2"/>
      </rPr>
      <t xml:space="preserve">抑制</t>
    </r>
    <r>
      <rPr>
        <sz val="10"/>
        <color rgb="FF000000"/>
        <rFont val="Arial"/>
        <family val="2"/>
      </rPr>
      <t xml:space="preserve">eIF4F</t>
    </r>
    <r>
      <rPr>
        <sz val="10"/>
        <color rgb="FF000000"/>
        <rFont val="Noto Sans"/>
        <family val="2"/>
      </rPr>
      <t xml:space="preserve">复合体的抗肝癌机理研究</t>
    </r>
  </si>
  <si>
    <t xml:space="preserve">2018FB149</t>
  </si>
  <si>
    <t xml:space="preserve">抗溃疡性结肠炎药奥柳氮钠的降尿酸作用及分子机制研究</t>
  </si>
  <si>
    <t xml:space="preserve">2018FB150</t>
  </si>
  <si>
    <t xml:space="preserve">滇产栀子替代西红花总苷片原料的研究</t>
  </si>
  <si>
    <r>
      <rPr>
        <b val="true"/>
        <sz val="10"/>
        <color rgb="FF000000"/>
        <rFont val="Noto Sans"/>
        <family val="2"/>
      </rPr>
      <t xml:space="preserve">合计：</t>
    </r>
    <r>
      <rPr>
        <b val="true"/>
        <sz val="10"/>
        <color rgb="FF000000"/>
        <rFont val="Arial"/>
        <family val="2"/>
      </rPr>
      <t xml:space="preserve">450</t>
    </r>
    <r>
      <rPr>
        <b val="true"/>
        <sz val="10"/>
        <color rgb="FF000000"/>
        <rFont val="Noto Sans"/>
        <family val="2"/>
      </rPr>
      <t xml:space="preserve">项</t>
    </r>
  </si>
  <si>
    <t xml:space="preserve">0</t>
  </si>
  <si>
    <r>
      <rPr>
        <b val="true"/>
        <sz val="13"/>
        <rFont val="Arial"/>
        <family val="2"/>
      </rPr>
      <t xml:space="preserve">2018</t>
    </r>
    <r>
      <rPr>
        <b val="true"/>
        <sz val="13"/>
        <rFont val="Noto Sans"/>
        <family val="2"/>
      </rPr>
      <t xml:space="preserve">年云南省基础研究计划项目表</t>
    </r>
    <r>
      <rPr>
        <b val="true"/>
        <sz val="13"/>
        <rFont val="宋体"/>
        <family val="0"/>
        <charset val="134"/>
      </rPr>
      <t xml:space="preserve">	
</t>
    </r>
    <r>
      <rPr>
        <b val="true"/>
        <sz val="13"/>
        <rFont val="Arial"/>
        <family val="2"/>
      </rPr>
      <t xml:space="preserve">(</t>
    </r>
    <r>
      <rPr>
        <b val="true"/>
        <sz val="13"/>
        <rFont val="Noto Sans"/>
        <family val="2"/>
      </rPr>
      <t xml:space="preserve">基础研究重点项目</t>
    </r>
    <r>
      <rPr>
        <b val="true"/>
        <sz val="13"/>
        <rFont val="Arial"/>
        <family val="2"/>
      </rPr>
      <t xml:space="preserve">)</t>
    </r>
  </si>
  <si>
    <t xml:space="preserve">起止年限</t>
  </si>
  <si>
    <t xml:space="preserve">2016FA001</t>
  </si>
  <si>
    <r>
      <rPr>
        <sz val="10"/>
        <color rgb="FF000000"/>
        <rFont val="Noto Sans"/>
        <family val="2"/>
      </rPr>
      <t xml:space="preserve">丽江</t>
    </r>
    <r>
      <rPr>
        <sz val="10"/>
        <color rgb="FF000000"/>
        <rFont val="Arial"/>
        <family val="2"/>
      </rPr>
      <t xml:space="preserve">2.4</t>
    </r>
    <r>
      <rPr>
        <sz val="10"/>
        <color rgb="FF000000"/>
        <rFont val="Noto Sans"/>
        <family val="2"/>
      </rPr>
      <t xml:space="preserve">米望远镜高色散光谱仪快速响应精跟踪系统的研究</t>
    </r>
  </si>
  <si>
    <t xml:space="preserve">2016FA002</t>
  </si>
  <si>
    <r>
      <rPr>
        <sz val="10"/>
        <color rgb="FF000000"/>
        <rFont val="Noto Sans"/>
        <family val="2"/>
      </rPr>
      <t xml:space="preserve">花青素类天然色素模板制备钛硅气凝胶及其可见光催化还原</t>
    </r>
    <r>
      <rPr>
        <sz val="10"/>
        <color rgb="FF000000"/>
        <rFont val="Arial"/>
        <family val="2"/>
      </rPr>
      <t xml:space="preserve">Cr</t>
    </r>
    <r>
      <rPr>
        <sz val="10"/>
        <color rgb="FF000000"/>
        <rFont val="Noto Sans"/>
        <family val="2"/>
      </rPr>
      <t xml:space="preserve">（</t>
    </r>
    <r>
      <rPr>
        <sz val="10"/>
        <color rgb="FF000000"/>
        <rFont val="Arial"/>
        <family val="2"/>
      </rPr>
      <t xml:space="preserve">VI</t>
    </r>
    <r>
      <rPr>
        <sz val="10"/>
        <color rgb="FF000000"/>
        <rFont val="Noto Sans"/>
        <family val="2"/>
      </rPr>
      <t xml:space="preserve">）的研究</t>
    </r>
  </si>
  <si>
    <t xml:space="preserve">2016FA003</t>
  </si>
  <si>
    <r>
      <rPr>
        <sz val="10"/>
        <color rgb="FF000000"/>
        <rFont val="Noto Sans"/>
        <family val="2"/>
      </rPr>
      <t xml:space="preserve">内生菌代谢产物罗博卢酮</t>
    </r>
    <r>
      <rPr>
        <sz val="10"/>
        <color rgb="FF000000"/>
        <rFont val="Arial"/>
        <family val="2"/>
      </rPr>
      <t xml:space="preserve">A</t>
    </r>
    <r>
      <rPr>
        <sz val="10"/>
        <color rgb="FF000000"/>
        <rFont val="Noto Sans"/>
        <family val="2"/>
      </rPr>
      <t xml:space="preserve">和</t>
    </r>
    <r>
      <rPr>
        <sz val="10"/>
        <color rgb="FF000000"/>
        <rFont val="Arial"/>
        <family val="2"/>
      </rPr>
      <t xml:space="preserve">B</t>
    </r>
    <r>
      <rPr>
        <sz val="10"/>
        <color rgb="FF000000"/>
        <rFont val="Noto Sans"/>
        <family val="2"/>
      </rPr>
      <t xml:space="preserve">的生物合成机制研究</t>
    </r>
  </si>
  <si>
    <t xml:space="preserve">2016FA004</t>
  </si>
  <si>
    <r>
      <rPr>
        <sz val="10"/>
        <color rgb="FF000000"/>
        <rFont val="Noto Sans"/>
        <family val="2"/>
      </rPr>
      <t xml:space="preserve">抗凝活性寡糖</t>
    </r>
    <r>
      <rPr>
        <sz val="10"/>
        <color rgb="FF000000"/>
        <rFont val="Arial"/>
        <family val="2"/>
      </rPr>
      <t xml:space="preserve">nonasaccharide</t>
    </r>
    <r>
      <rPr>
        <sz val="10"/>
        <color rgb="FF000000"/>
        <rFont val="Noto Sans"/>
        <family val="2"/>
      </rPr>
      <t xml:space="preserve">的合成与构效关系研究</t>
    </r>
  </si>
  <si>
    <t xml:space="preserve">2016FA005</t>
  </si>
  <si>
    <t xml:space="preserve">蓝舌病病毒在高寒牦牛饲养地区传播机理的研究</t>
  </si>
  <si>
    <t xml:space="preserve">2016FA006</t>
  </si>
  <si>
    <t xml:space="preserve">森林山蛭钠离子通道拮抗剂与通道的互作机制及镇痛作用</t>
  </si>
  <si>
    <t xml:space="preserve">2016FA007</t>
  </si>
  <si>
    <t xml:space="preserve">高效发掘与鉴定乌骨绵羊乌质性状致因基因</t>
  </si>
  <si>
    <t xml:space="preserve">2016FA008</t>
  </si>
  <si>
    <t xml:space="preserve">大胡蜂过敏原的分离纯化和结构功能研究</t>
  </si>
  <si>
    <t xml:space="preserve">2016FA009</t>
  </si>
  <si>
    <r>
      <rPr>
        <sz val="10"/>
        <color rgb="FF000000"/>
        <rFont val="Arial"/>
        <family val="2"/>
      </rPr>
      <t xml:space="preserve">EVC/HECTD3</t>
    </r>
    <r>
      <rPr>
        <sz val="10"/>
        <color rgb="FF000000"/>
        <rFont val="Noto Sans"/>
        <family val="2"/>
      </rPr>
      <t xml:space="preserve">参与调控</t>
    </r>
    <r>
      <rPr>
        <sz val="10"/>
        <color rgb="FF000000"/>
        <rFont val="Arial"/>
        <family val="2"/>
      </rPr>
      <t xml:space="preserve">Hedgehog</t>
    </r>
    <r>
      <rPr>
        <sz val="10"/>
        <color rgb="FF000000"/>
        <rFont val="Noto Sans"/>
        <family val="2"/>
      </rPr>
      <t xml:space="preserve">、</t>
    </r>
    <r>
      <rPr>
        <sz val="10"/>
        <color rgb="FF000000"/>
        <rFont val="Arial"/>
        <family val="2"/>
      </rPr>
      <t xml:space="preserve">(Hh)</t>
    </r>
    <r>
      <rPr>
        <sz val="10"/>
        <color rgb="FF000000"/>
        <rFont val="Noto Sans"/>
        <family val="2"/>
      </rPr>
      <t xml:space="preserve">信号通路及肿瘤发生发展的机制研究</t>
    </r>
  </si>
  <si>
    <t xml:space="preserve">2016FA010</t>
  </si>
  <si>
    <r>
      <rPr>
        <sz val="10"/>
        <color rgb="FF000000"/>
        <rFont val="Noto Sans"/>
        <family val="2"/>
      </rPr>
      <t xml:space="preserve">转</t>
    </r>
    <r>
      <rPr>
        <sz val="10"/>
        <color rgb="FF000000"/>
        <rFont val="Arial"/>
        <family val="2"/>
      </rPr>
      <t xml:space="preserve">Leptin</t>
    </r>
    <r>
      <rPr>
        <sz val="10"/>
        <color rgb="FF000000"/>
        <rFont val="Noto Sans"/>
        <family val="2"/>
      </rPr>
      <t xml:space="preserve">基因动物模型外源基因稳定表达机制研究</t>
    </r>
  </si>
  <si>
    <t xml:space="preserve">2016FA011</t>
  </si>
  <si>
    <t xml:space="preserve">蓖麻种子籽粒大小性状的遗传分析</t>
  </si>
  <si>
    <t xml:space="preserve">2016FA012</t>
  </si>
  <si>
    <t xml:space="preserve">西南地区异纺蛛科蜘蛛物种多样性及蛛毒活性肽筛选</t>
  </si>
  <si>
    <t xml:space="preserve">2016FA013</t>
  </si>
  <si>
    <r>
      <rPr>
        <sz val="10"/>
        <color rgb="FF000000"/>
        <rFont val="Noto Sans"/>
        <family val="2"/>
      </rPr>
      <t xml:space="preserve">云南省家禽及野生鸟类新城疫病毒</t>
    </r>
    <r>
      <rPr>
        <sz val="10"/>
        <color rgb="FF000000"/>
        <rFont val="Arial"/>
        <family val="2"/>
      </rPr>
      <t xml:space="preserve">F-HN</t>
    </r>
    <r>
      <rPr>
        <sz val="10"/>
        <color rgb="FF000000"/>
        <rFont val="Noto Sans"/>
        <family val="2"/>
      </rPr>
      <t xml:space="preserve">基因变异与宿主嗜性和致病性的相关性研究</t>
    </r>
  </si>
  <si>
    <t xml:space="preserve">2016FA014</t>
  </si>
  <si>
    <t xml:space="preserve">马铃薯主粮化产品加工中丙烯酰胺形成的协同阻断研究</t>
  </si>
  <si>
    <t xml:space="preserve">2016FA015</t>
  </si>
  <si>
    <t xml:space="preserve">一氧化氮与蛋白巯基亚硝化修饰调控植物对铁吸收与转运的机理研究</t>
  </si>
  <si>
    <t xml:space="preserve">2016FA016</t>
  </si>
  <si>
    <t xml:space="preserve">马铃薯晚疫病菌氮饥饿条件下分泌型致病蛋白鉴定和功能分析</t>
  </si>
  <si>
    <t xml:space="preserve">2016FA017</t>
  </si>
  <si>
    <t xml:space="preserve">融合地上、地下生物相互作用探讨环境友好型橡胶林土壤养分维持机制和土壤质量度量体系</t>
  </si>
  <si>
    <t xml:space="preserve">2016FA018</t>
  </si>
  <si>
    <r>
      <rPr>
        <sz val="10"/>
        <color rgb="FF000000"/>
        <rFont val="Arial"/>
        <family val="2"/>
      </rPr>
      <t xml:space="preserve">RACK1</t>
    </r>
    <r>
      <rPr>
        <sz val="10"/>
        <color rgb="FF000000"/>
        <rFont val="Noto Sans"/>
        <family val="2"/>
      </rPr>
      <t xml:space="preserve">调控</t>
    </r>
    <r>
      <rPr>
        <sz val="10"/>
        <color rgb="FF000000"/>
        <rFont val="Arial"/>
        <family val="2"/>
      </rPr>
      <t xml:space="preserve">NF-kB</t>
    </r>
    <r>
      <rPr>
        <sz val="10"/>
        <color rgb="FF000000"/>
        <rFont val="Noto Sans"/>
        <family val="2"/>
      </rPr>
      <t xml:space="preserve">信号通路在猪瘟病毒感染致病中的作用与机制</t>
    </r>
  </si>
  <si>
    <t xml:space="preserve">2016FA019</t>
  </si>
  <si>
    <t xml:space="preserve">禄丰晚三叠世植物与昆虫相互作用研究</t>
  </si>
  <si>
    <t xml:space="preserve">2016FA020</t>
  </si>
  <si>
    <r>
      <rPr>
        <sz val="10"/>
        <color rgb="FF000000"/>
        <rFont val="Noto Sans"/>
        <family val="2"/>
      </rPr>
      <t xml:space="preserve">激光</t>
    </r>
    <r>
      <rPr>
        <sz val="10"/>
        <color rgb="FF000000"/>
        <rFont val="Arial"/>
        <family val="2"/>
      </rPr>
      <t xml:space="preserve">3D</t>
    </r>
    <r>
      <rPr>
        <sz val="10"/>
        <color rgb="FF000000"/>
        <rFont val="Noto Sans"/>
        <family val="2"/>
      </rPr>
      <t xml:space="preserve">打印原位自生</t>
    </r>
    <r>
      <rPr>
        <sz val="10"/>
        <color rgb="FF000000"/>
        <rFont val="Arial"/>
        <family val="2"/>
      </rPr>
      <t xml:space="preserve">TiN/TixMy</t>
    </r>
    <r>
      <rPr>
        <sz val="10"/>
        <color rgb="FF000000"/>
        <rFont val="Noto Sans"/>
        <family val="2"/>
      </rPr>
      <t xml:space="preserve">功能涂层的形成机制及其结构调控</t>
    </r>
  </si>
  <si>
    <t xml:space="preserve">2016FA021</t>
  </si>
  <si>
    <t xml:space="preserve">稀土掺杂光子晶体材料的光谱调制及其机理研究</t>
  </si>
  <si>
    <t xml:space="preserve">2016FA022</t>
  </si>
  <si>
    <t xml:space="preserve">硅熔体中多组元热力学性质的基础研究</t>
  </si>
  <si>
    <t xml:space="preserve">2016FA023</t>
  </si>
  <si>
    <t xml:space="preserve">辉钼矿一步法定向制备高纯三氧化钼的研究</t>
  </si>
  <si>
    <t xml:space="preserve">2016FA024</t>
  </si>
  <si>
    <t xml:space="preserve">基于云计算的海量少数民族文化数字资源管理与服务模型研究</t>
  </si>
  <si>
    <t xml:space="preserve">2016FA025</t>
  </si>
  <si>
    <t xml:space="preserve">全固态反高斯旋转对称偏振空心激光器的研究</t>
  </si>
  <si>
    <t xml:space="preserve">2016FA026</t>
  </si>
  <si>
    <t xml:space="preserve">基于传感数据的公共安全事件预警关键技术研究</t>
  </si>
  <si>
    <t xml:space="preserve">2016FA027</t>
  </si>
  <si>
    <t xml:space="preserve">云南高原特色农业产业经济及政策研究</t>
  </si>
  <si>
    <t xml:space="preserve">云南省农业科学院农业经济与信息研究所</t>
  </si>
  <si>
    <t xml:space="preserve">2016FA028</t>
  </si>
  <si>
    <t xml:space="preserve">云南省住院医师规范化培训影响因素及策略干预研究</t>
  </si>
  <si>
    <t xml:space="preserve">云南省卫计委</t>
  </si>
  <si>
    <t xml:space="preserve">2016FA029</t>
  </si>
  <si>
    <r>
      <rPr>
        <sz val="10"/>
        <color rgb="FF000000"/>
        <rFont val="Noto Sans"/>
        <family val="2"/>
      </rPr>
      <t xml:space="preserve">细胞自噬在重症登革热</t>
    </r>
    <r>
      <rPr>
        <sz val="10"/>
        <color rgb="FF000000"/>
        <rFont val="Arial"/>
        <family val="2"/>
      </rPr>
      <t xml:space="preserve">ADE</t>
    </r>
    <r>
      <rPr>
        <sz val="10"/>
        <color rgb="FF000000"/>
        <rFont val="Noto Sans"/>
        <family val="2"/>
      </rPr>
      <t xml:space="preserve">效应中的作用机制及作为治疗靶点的探索性研究</t>
    </r>
  </si>
  <si>
    <t xml:space="preserve">2016FA030</t>
  </si>
  <si>
    <r>
      <rPr>
        <sz val="10"/>
        <color rgb="FF000000"/>
        <rFont val="Noto Sans"/>
        <family val="2"/>
      </rPr>
      <t xml:space="preserve">抗肿瘤候选分子</t>
    </r>
    <r>
      <rPr>
        <sz val="10"/>
        <color rgb="FF000000"/>
        <rFont val="Arial"/>
        <family val="2"/>
      </rPr>
      <t xml:space="preserve">tdr-11</t>
    </r>
    <r>
      <rPr>
        <sz val="10"/>
        <color rgb="FF000000"/>
        <rFont val="Noto Sans"/>
        <family val="2"/>
      </rPr>
      <t xml:space="preserve">药代动力学研究及对</t>
    </r>
    <r>
      <rPr>
        <sz val="10"/>
        <color rgb="FF000000"/>
        <rFont val="Arial"/>
        <family val="2"/>
      </rPr>
      <t xml:space="preserve">Wnt</t>
    </r>
    <r>
      <rPr>
        <sz val="10"/>
        <color rgb="FF000000"/>
        <rFont val="Noto Sans"/>
        <family val="2"/>
      </rPr>
      <t xml:space="preserve">信号通路的影响</t>
    </r>
  </si>
  <si>
    <t xml:space="preserve">2016FA031</t>
  </si>
  <si>
    <r>
      <rPr>
        <sz val="10"/>
        <color rgb="FF000000"/>
        <rFont val="Arial"/>
        <family val="2"/>
      </rPr>
      <t xml:space="preserve">Annexin</t>
    </r>
    <r>
      <rPr>
        <sz val="10"/>
        <color rgb="FF000000"/>
        <rFont val="Noto Sans"/>
        <family val="2"/>
      </rPr>
      <t xml:space="preserve">、</t>
    </r>
    <r>
      <rPr>
        <sz val="10"/>
        <color rgb="FF000000"/>
        <rFont val="Arial"/>
        <family val="2"/>
      </rPr>
      <t xml:space="preserve">V</t>
    </r>
    <r>
      <rPr>
        <sz val="10"/>
        <color rgb="FF000000"/>
        <rFont val="Noto Sans"/>
        <family val="2"/>
      </rPr>
      <t xml:space="preserve">超声微泡靶向监测低能级微波诱导甲状腺肿瘤细胞凋亡的实验研究</t>
    </r>
  </si>
  <si>
    <t xml:space="preserve">2016FA032</t>
  </si>
  <si>
    <r>
      <rPr>
        <sz val="10"/>
        <color rgb="FF000000"/>
        <rFont val="Arial"/>
        <family val="2"/>
      </rPr>
      <t xml:space="preserve">α</t>
    </r>
    <r>
      <rPr>
        <sz val="10"/>
        <color rgb="FF000000"/>
        <rFont val="Noto Sans"/>
        <family val="2"/>
      </rPr>
      <t xml:space="preserve">突触核蛋白核输入诱导神经元细胞周期再进入在帕金森氏病中的作用及分子机制研究</t>
    </r>
  </si>
  <si>
    <t xml:space="preserve">2016FA033</t>
  </si>
  <si>
    <r>
      <rPr>
        <sz val="10"/>
        <color rgb="FF000000"/>
        <rFont val="Noto Sans"/>
        <family val="2"/>
      </rPr>
      <t xml:space="preserve">热休克转录因子</t>
    </r>
    <r>
      <rPr>
        <sz val="10"/>
        <color rgb="FF000000"/>
        <rFont val="Arial"/>
        <family val="2"/>
      </rPr>
      <t xml:space="preserve">2</t>
    </r>
    <r>
      <rPr>
        <sz val="10"/>
        <color rgb="FF000000"/>
        <rFont val="Noto Sans"/>
        <family val="2"/>
      </rPr>
      <t xml:space="preserve">在溃疡性结肠炎粘膜愈合中的诊断价值及其机制研究</t>
    </r>
  </si>
  <si>
    <t xml:space="preserve">2016FA034</t>
  </si>
  <si>
    <r>
      <rPr>
        <sz val="10"/>
        <color rgb="FF000000"/>
        <rFont val="Arial"/>
        <family val="2"/>
      </rPr>
      <t xml:space="preserve">HLA</t>
    </r>
    <r>
      <rPr>
        <sz val="10"/>
        <color rgb="FF000000"/>
        <rFont val="Noto Sans"/>
        <family val="2"/>
      </rPr>
      <t xml:space="preserve">、</t>
    </r>
    <r>
      <rPr>
        <sz val="10"/>
        <color rgb="FF000000"/>
        <rFont val="Arial"/>
        <family val="2"/>
      </rPr>
      <t xml:space="preserve">I</t>
    </r>
    <r>
      <rPr>
        <sz val="10"/>
        <color rgb="FF000000"/>
        <rFont val="Noto Sans"/>
        <family val="2"/>
      </rPr>
      <t xml:space="preserve">类抗原递呈通路基因（</t>
    </r>
    <r>
      <rPr>
        <sz val="10"/>
        <color rgb="FF000000"/>
        <rFont val="Arial"/>
        <family val="2"/>
      </rPr>
      <t xml:space="preserve">HLA</t>
    </r>
    <r>
      <rPr>
        <sz val="10"/>
        <color rgb="FF000000"/>
        <rFont val="Noto Sans"/>
        <family val="2"/>
      </rPr>
      <t xml:space="preserve">、</t>
    </r>
    <r>
      <rPr>
        <sz val="10"/>
        <color rgb="FF000000"/>
        <rFont val="Arial"/>
        <family val="2"/>
      </rPr>
      <t xml:space="preserve">I</t>
    </r>
    <r>
      <rPr>
        <sz val="10"/>
        <color rgb="FF000000"/>
        <rFont val="Noto Sans"/>
        <family val="2"/>
      </rPr>
      <t xml:space="preserve">、</t>
    </r>
    <r>
      <rPr>
        <sz val="10"/>
        <color rgb="FF000000"/>
        <rFont val="Arial"/>
        <family val="2"/>
      </rPr>
      <t xml:space="preserve">LMP</t>
    </r>
    <r>
      <rPr>
        <sz val="10"/>
        <color rgb="FF000000"/>
        <rFont val="Noto Sans"/>
        <family val="2"/>
      </rPr>
      <t xml:space="preserve">、</t>
    </r>
    <r>
      <rPr>
        <sz val="10"/>
        <color rgb="FF000000"/>
        <rFont val="Arial"/>
        <family val="2"/>
      </rPr>
      <t xml:space="preserve">TAP</t>
    </r>
    <r>
      <rPr>
        <sz val="10"/>
        <color rgb="FF000000"/>
        <rFont val="Noto Sans"/>
        <family val="2"/>
      </rPr>
      <t xml:space="preserve">、</t>
    </r>
    <r>
      <rPr>
        <sz val="10"/>
        <color rgb="FF000000"/>
        <rFont val="Arial"/>
        <family val="2"/>
      </rPr>
      <t xml:space="preserve">ERAP</t>
    </r>
    <r>
      <rPr>
        <sz val="10"/>
        <color rgb="FF000000"/>
        <rFont val="Noto Sans"/>
        <family val="2"/>
      </rPr>
      <t xml:space="preserve">）与</t>
    </r>
    <r>
      <rPr>
        <sz val="10"/>
        <color rgb="FF000000"/>
        <rFont val="Arial"/>
        <family val="2"/>
      </rPr>
      <t xml:space="preserve">HPV</t>
    </r>
    <r>
      <rPr>
        <sz val="10"/>
        <color rgb="FF000000"/>
        <rFont val="Noto Sans"/>
        <family val="2"/>
      </rPr>
      <t xml:space="preserve">变异对宫颈癌发生发展的影响</t>
    </r>
  </si>
  <si>
    <t xml:space="preserve">2016FA035</t>
  </si>
  <si>
    <t xml:space="preserve">天麻指征性药效成分抗缺血性脑卒中的作用及机制研究</t>
  </si>
  <si>
    <t xml:space="preserve">2016FA036</t>
  </si>
  <si>
    <t xml:space="preserve">潜伏激活剂的联用对猕猴艾滋病模型体内病毒潜伏库的作用和机制研究</t>
  </si>
  <si>
    <t xml:space="preserve">2016FA037</t>
  </si>
  <si>
    <r>
      <rPr>
        <sz val="10"/>
        <color rgb="FF000000"/>
        <rFont val="Noto Sans"/>
        <family val="2"/>
      </rPr>
      <t xml:space="preserve">基于</t>
    </r>
    <r>
      <rPr>
        <sz val="10"/>
        <color rgb="FF000000"/>
        <rFont val="Arial"/>
        <family val="2"/>
      </rPr>
      <t xml:space="preserve">TLRs</t>
    </r>
    <r>
      <rPr>
        <sz val="10"/>
        <color rgb="FF000000"/>
        <rFont val="Noto Sans"/>
        <family val="2"/>
      </rPr>
      <t xml:space="preserve">及其信号通路探讨清热通络方治疗急性痛风性关节炎的分子机制</t>
    </r>
  </si>
  <si>
    <t xml:space="preserve">2016FA038</t>
  </si>
  <si>
    <r>
      <rPr>
        <sz val="10"/>
        <color rgb="FF000000"/>
        <rFont val="Noto Sans"/>
        <family val="2"/>
      </rPr>
      <t xml:space="preserve">骨髓间充质干细胞微泡水平传递</t>
    </r>
    <r>
      <rPr>
        <sz val="10"/>
        <color rgb="FF000000"/>
        <rFont val="Arial"/>
        <family val="2"/>
      </rPr>
      <t xml:space="preserve">miR-29</t>
    </r>
    <r>
      <rPr>
        <sz val="10"/>
        <color rgb="FF000000"/>
        <rFont val="Noto Sans"/>
        <family val="2"/>
      </rPr>
      <t xml:space="preserve">修复放射性肺损伤的作用及机制</t>
    </r>
  </si>
  <si>
    <t xml:space="preserve">2016FA039</t>
  </si>
  <si>
    <r>
      <rPr>
        <sz val="10"/>
        <color rgb="FF000000"/>
        <rFont val="Noto Sans"/>
        <family val="2"/>
      </rPr>
      <t xml:space="preserve">保胎饮调控</t>
    </r>
    <r>
      <rPr>
        <sz val="10"/>
        <color rgb="FF000000"/>
        <rFont val="Arial"/>
        <family val="2"/>
      </rPr>
      <t xml:space="preserve">Th17/Treg</t>
    </r>
    <r>
      <rPr>
        <sz val="10"/>
        <color rgb="FF000000"/>
        <rFont val="Noto Sans"/>
        <family val="2"/>
      </rPr>
      <t xml:space="preserve">细胞平衡防治复发性流产的作用机制研究</t>
    </r>
  </si>
  <si>
    <t xml:space="preserve">2016FA052</t>
  </si>
  <si>
    <r>
      <rPr>
        <sz val="10"/>
        <color rgb="FF000000"/>
        <rFont val="Noto Sans"/>
        <family val="2"/>
      </rPr>
      <t xml:space="preserve">溶菌酶代替抗生素生长促进剂（</t>
    </r>
    <r>
      <rPr>
        <sz val="10"/>
        <color rgb="FF000000"/>
        <rFont val="Arial"/>
        <family val="2"/>
      </rPr>
      <t xml:space="preserve">AGPs</t>
    </r>
    <r>
      <rPr>
        <sz val="10"/>
        <color rgb="FF000000"/>
        <rFont val="Noto Sans"/>
        <family val="2"/>
      </rPr>
      <t xml:space="preserve">）提高肉鸡生产性能的微生物学机理研究</t>
    </r>
  </si>
  <si>
    <t xml:space="preserve">2016FA053</t>
  </si>
  <si>
    <t xml:space="preserve">铱铑合金的热等静压制备及性能研究</t>
  </si>
  <si>
    <t xml:space="preserve">2016FA054</t>
  </si>
  <si>
    <r>
      <rPr>
        <sz val="10"/>
        <color rgb="FF000000"/>
        <rFont val="Noto Sans"/>
        <family val="2"/>
      </rPr>
      <t xml:space="preserve">危险废物铝灰资源化利用脱氟</t>
    </r>
    <r>
      <rPr>
        <sz val="10"/>
        <color rgb="FF000000"/>
        <rFont val="Arial"/>
        <family val="2"/>
      </rPr>
      <t xml:space="preserve">-</t>
    </r>
    <r>
      <rPr>
        <sz val="10"/>
        <color rgb="FF000000"/>
        <rFont val="Noto Sans"/>
        <family val="2"/>
      </rPr>
      <t xml:space="preserve">转型过程的基础研究</t>
    </r>
  </si>
  <si>
    <t xml:space="preserve">2017FA001</t>
  </si>
  <si>
    <t xml:space="preserve">短周期白矮星双星的观测与研究</t>
  </si>
  <si>
    <t xml:space="preserve">2017FA002</t>
  </si>
  <si>
    <t xml:space="preserve">重要单萜吲哚生物碱全合成研究</t>
  </si>
  <si>
    <t xml:space="preserve">2017FA003</t>
  </si>
  <si>
    <r>
      <rPr>
        <sz val="10"/>
        <color rgb="FF000000"/>
        <rFont val="Arial"/>
        <family val="2"/>
      </rPr>
      <t xml:space="preserve">VEGFR-2</t>
    </r>
    <r>
      <rPr>
        <sz val="10"/>
        <color rgb="FF000000"/>
        <rFont val="Noto Sans"/>
        <family val="2"/>
      </rPr>
      <t xml:space="preserve">、抑制剂的设计合成及抗肿瘤活性研究</t>
    </r>
  </si>
  <si>
    <t xml:space="preserve">2017FA004</t>
  </si>
  <si>
    <t xml:space="preserve">氮杂苯并降冰片烯与醇的三种不对称催化反应及其在神经活性药物中的应用研究</t>
  </si>
  <si>
    <t xml:space="preserve">2017FA005</t>
  </si>
  <si>
    <t xml:space="preserve">赤霉素抑制植物抗冻性的信号传导机理研究</t>
  </si>
  <si>
    <t xml:space="preserve">2017FA006</t>
  </si>
  <si>
    <r>
      <rPr>
        <sz val="10"/>
        <color rgb="FF000000"/>
        <rFont val="Noto Sans"/>
        <family val="2"/>
      </rPr>
      <t xml:space="preserve">柯萨奇</t>
    </r>
    <r>
      <rPr>
        <sz val="10"/>
        <color rgb="FF000000"/>
        <rFont val="Arial"/>
        <family val="2"/>
      </rPr>
      <t xml:space="preserve">A</t>
    </r>
    <r>
      <rPr>
        <sz val="10"/>
        <color rgb="FF000000"/>
        <rFont val="Noto Sans"/>
        <family val="2"/>
      </rPr>
      <t xml:space="preserve">组</t>
    </r>
    <r>
      <rPr>
        <sz val="10"/>
        <color rgb="FF000000"/>
        <rFont val="Arial"/>
        <family val="2"/>
      </rPr>
      <t xml:space="preserve">6</t>
    </r>
    <r>
      <rPr>
        <sz val="10"/>
        <color rgb="FF000000"/>
        <rFont val="Noto Sans"/>
        <family val="2"/>
      </rPr>
      <t xml:space="preserve">型和</t>
    </r>
    <r>
      <rPr>
        <sz val="10"/>
        <color rgb="FF000000"/>
        <rFont val="Arial"/>
        <family val="2"/>
      </rPr>
      <t xml:space="preserve">10</t>
    </r>
    <r>
      <rPr>
        <sz val="10"/>
        <color rgb="FF000000"/>
        <rFont val="Noto Sans"/>
        <family val="2"/>
      </rPr>
      <t xml:space="preserve">型病毒的疫苗株筛选</t>
    </r>
  </si>
  <si>
    <t xml:space="preserve">2017FA007</t>
  </si>
  <si>
    <r>
      <rPr>
        <sz val="10"/>
        <color rgb="FF000000"/>
        <rFont val="Noto Sans"/>
        <family val="2"/>
      </rPr>
      <t xml:space="preserve">硬脂酰辅酶</t>
    </r>
    <r>
      <rPr>
        <sz val="10"/>
        <color rgb="FF000000"/>
        <rFont val="Arial"/>
        <family val="2"/>
      </rPr>
      <t xml:space="preserve">A</t>
    </r>
    <r>
      <rPr>
        <sz val="10"/>
        <color rgb="FF000000"/>
        <rFont val="Noto Sans"/>
        <family val="2"/>
      </rPr>
      <t xml:space="preserve">去饱和酶的结构和功能及其在脂代谢中的作用机理研究</t>
    </r>
  </si>
  <si>
    <t xml:space="preserve">2017FA008</t>
  </si>
  <si>
    <r>
      <rPr>
        <sz val="10"/>
        <color rgb="FF000000"/>
        <rFont val="Arial"/>
        <family val="2"/>
      </rPr>
      <t xml:space="preserve">SLC39A8</t>
    </r>
    <r>
      <rPr>
        <sz val="10"/>
        <color rgb="FF000000"/>
        <rFont val="Noto Sans"/>
        <family val="2"/>
      </rPr>
      <t xml:space="preserve">在精神分裂发生中的遗传和分子机制研究</t>
    </r>
  </si>
  <si>
    <t xml:space="preserve">2017FA009</t>
  </si>
  <si>
    <r>
      <rPr>
        <sz val="10"/>
        <color rgb="FF000000"/>
        <rFont val="Arial"/>
        <family val="2"/>
      </rPr>
      <t xml:space="preserve">CXCR4</t>
    </r>
    <r>
      <rPr>
        <sz val="10"/>
        <color rgb="FF000000"/>
        <rFont val="Noto Sans"/>
        <family val="2"/>
      </rPr>
      <t xml:space="preserve">信号通路在神经干细胞介导髓鞘修复中的细胞和分子机制研究</t>
    </r>
  </si>
  <si>
    <t xml:space="preserve">2017FA010</t>
  </si>
  <si>
    <t xml:space="preserve">非人灵长类原始生殖细胞特化机理研究：从多能干细胞到精子</t>
  </si>
  <si>
    <t xml:space="preserve">2017FA011</t>
  </si>
  <si>
    <t xml:space="preserve">云南松干形变异的遗传学基础研究</t>
  </si>
  <si>
    <t xml:space="preserve">2017FA012</t>
  </si>
  <si>
    <t xml:space="preserve">滇藏线连续海拔牛种低氧适应的群体基因组学研究</t>
  </si>
  <si>
    <t xml:space="preserve">2017FA013</t>
  </si>
  <si>
    <t xml:space="preserve">稻瘟病菌效应蛋白基因在云南不同稻区的分布及功能研究</t>
  </si>
  <si>
    <t xml:space="preserve">2017FA014</t>
  </si>
  <si>
    <t xml:space="preserve">管氏肿腿蜂毒液抑制寄主血淋巴凝结的机理</t>
  </si>
  <si>
    <t xml:space="preserve">2017FA015</t>
  </si>
  <si>
    <r>
      <rPr>
        <sz val="10"/>
        <color rgb="FF000000"/>
        <rFont val="Noto Sans"/>
        <family val="2"/>
      </rPr>
      <t xml:space="preserve">茉莉酸</t>
    </r>
    <r>
      <rPr>
        <sz val="10"/>
        <color rgb="FF000000"/>
        <rFont val="Arial"/>
        <family val="2"/>
      </rPr>
      <t xml:space="preserve">-</t>
    </r>
    <r>
      <rPr>
        <sz val="10"/>
        <color rgb="FF000000"/>
        <rFont val="Noto Sans"/>
        <family val="2"/>
      </rPr>
      <t xml:space="preserve">异亮氨酸结合物羟基化酶基因应用于创制高抗虫性作物的研究</t>
    </r>
  </si>
  <si>
    <t xml:space="preserve">2017FA016</t>
  </si>
  <si>
    <t xml:space="preserve">线虫生防细菌根际定殖障碍机制研究</t>
  </si>
  <si>
    <t xml:space="preserve">2017FA017</t>
  </si>
  <si>
    <r>
      <rPr>
        <sz val="10"/>
        <color rgb="FF000000"/>
        <rFont val="Noto Sans"/>
        <family val="2"/>
      </rPr>
      <t xml:space="preserve">暗褐网柄牛肝菌</t>
    </r>
    <r>
      <rPr>
        <sz val="10"/>
        <color rgb="FF000000"/>
        <rFont val="Arial"/>
        <family val="2"/>
      </rPr>
      <t xml:space="preserve">-</t>
    </r>
    <r>
      <rPr>
        <sz val="10"/>
        <color rgb="FF000000"/>
        <rFont val="Noto Sans"/>
        <family val="2"/>
      </rPr>
      <t xml:space="preserve">根粉蚧</t>
    </r>
    <r>
      <rPr>
        <sz val="10"/>
        <color rgb="FF000000"/>
        <rFont val="Arial"/>
        <family val="2"/>
      </rPr>
      <t xml:space="preserve">-</t>
    </r>
    <r>
      <rPr>
        <sz val="10"/>
        <color rgb="FF000000"/>
        <rFont val="Noto Sans"/>
        <family val="2"/>
      </rPr>
      <t xml:space="preserve">植物三位一体营养关系的研究</t>
    </r>
  </si>
  <si>
    <t xml:space="preserve">云南省农垦总局</t>
  </si>
  <si>
    <t xml:space="preserve">2017FA018</t>
  </si>
  <si>
    <t xml:space="preserve">内生真菌枝顶孢霉促进三七生长的作用机制研究</t>
  </si>
  <si>
    <t xml:space="preserve">2017FA019</t>
  </si>
  <si>
    <t xml:space="preserve">番茄环纹斑点病毒激发子鉴定及诱导辣椒超敏反应的机制研究</t>
  </si>
  <si>
    <t xml:space="preserve">2017FA020</t>
  </si>
  <si>
    <t xml:space="preserve">澄江生物群疑难化石的埋藏假象与形态解剖特征的区分</t>
  </si>
  <si>
    <t xml:space="preserve">2017FA021</t>
  </si>
  <si>
    <t xml:space="preserve">澜沧江出境河段水温变化的电站驱动效应研究</t>
  </si>
  <si>
    <t xml:space="preserve">2017FA022</t>
  </si>
  <si>
    <t xml:space="preserve">基于水资源承载能力寻优的高原湖泊流域健康水循环</t>
  </si>
  <si>
    <t xml:space="preserve">云南省水利水电勘测设计研究院</t>
  </si>
  <si>
    <t xml:space="preserve">云南省水利厅</t>
  </si>
  <si>
    <t xml:space="preserve">2017FA023</t>
  </si>
  <si>
    <t xml:space="preserve">铟基低维热电材料设计、合成与性能研究</t>
  </si>
  <si>
    <t xml:space="preserve">2017FA024</t>
  </si>
  <si>
    <t xml:space="preserve">硅量子点薄膜的微波退火及其高效太阳电池的制备研究</t>
  </si>
  <si>
    <t xml:space="preserve">2017FA025</t>
  </si>
  <si>
    <t xml:space="preserve">基于海水中甲烷气体探测的敏感材料与传感器研究</t>
  </si>
  <si>
    <t xml:space="preserve">2017FA026</t>
  </si>
  <si>
    <t xml:space="preserve">铅锌冶炼污酸除杂回用新工艺及强化反应机理研究</t>
  </si>
  <si>
    <t xml:space="preserve">2017FA027</t>
  </si>
  <si>
    <t xml:space="preserve">复相氧化物增强银基电触头材料的反应合成制备基础理论及电接触性能研究</t>
  </si>
  <si>
    <t xml:space="preserve">2017FA028</t>
  </si>
  <si>
    <t xml:space="preserve">高端数控装备主轴系统性能退化与综合评价的关键理论与技术</t>
  </si>
  <si>
    <t xml:space="preserve">2017FA029</t>
  </si>
  <si>
    <t xml:space="preserve">海洋工程用钛表面贵金属梯度涂层的形成机理、界面结构及应用基础</t>
  </si>
  <si>
    <t xml:space="preserve">2017FA030</t>
  </si>
  <si>
    <t xml:space="preserve">铜捕集法回收铂族金属熔炼过程机理的研究</t>
  </si>
  <si>
    <t xml:space="preserve">2017FA031</t>
  </si>
  <si>
    <t xml:space="preserve">多金属伴生硫化锌精矿加压氧浸过程机理研究</t>
  </si>
  <si>
    <t xml:space="preserve">2017FA032</t>
  </si>
  <si>
    <t xml:space="preserve">蛋白质分类预测中的数据降维算法研究</t>
  </si>
  <si>
    <t xml:space="preserve">2017FA033</t>
  </si>
  <si>
    <t xml:space="preserve">基于动态检测的云计算环境下服务故障分析方法研究</t>
  </si>
  <si>
    <t xml:space="preserve">2017FA034</t>
  </si>
  <si>
    <r>
      <rPr>
        <sz val="10"/>
        <color rgb="FF000000"/>
        <rFont val="Noto Sans"/>
        <family val="2"/>
      </rPr>
      <t xml:space="preserve">互联网</t>
    </r>
    <r>
      <rPr>
        <sz val="10"/>
        <color rgb="FF000000"/>
        <rFont val="Arial"/>
        <family val="2"/>
      </rPr>
      <t xml:space="preserve">+</t>
    </r>
    <r>
      <rPr>
        <sz val="10"/>
        <color rgb="FF000000"/>
        <rFont val="Noto Sans"/>
        <family val="2"/>
      </rPr>
      <t xml:space="preserve">背景下基于大数据的个性化价值测度理论及方法研究</t>
    </r>
  </si>
  <si>
    <t xml:space="preserve">2017FA035</t>
  </si>
  <si>
    <r>
      <rPr>
        <sz val="10"/>
        <color rgb="FF000000"/>
        <rFont val="Arial"/>
        <family val="2"/>
      </rPr>
      <t xml:space="preserve">mTORC1</t>
    </r>
    <r>
      <rPr>
        <sz val="10"/>
        <color rgb="FF000000"/>
        <rFont val="Noto Sans"/>
        <family val="2"/>
      </rPr>
      <t xml:space="preserve">在天麻素抗心肌缺血再灌注损伤中的作用及其信号机制</t>
    </r>
  </si>
  <si>
    <t xml:space="preserve">2017FA036</t>
  </si>
  <si>
    <t xml:space="preserve">戊型肝炎病毒感染慢性化的机制研究</t>
  </si>
  <si>
    <t xml:space="preserve">2017FA037</t>
  </si>
  <si>
    <t xml:space="preserve">云南区域性高发肺癌早期诊断及“个体化”治疗关键技术研究</t>
  </si>
  <si>
    <t xml:space="preserve">2017FA038</t>
  </si>
  <si>
    <r>
      <rPr>
        <sz val="10"/>
        <color rgb="FF000000"/>
        <rFont val="Noto Sans"/>
        <family val="2"/>
      </rPr>
      <t xml:space="preserve">甲状腺素单羧酸转运蛋白</t>
    </r>
    <r>
      <rPr>
        <sz val="10"/>
        <color rgb="FF000000"/>
        <rFont val="Arial"/>
        <family val="2"/>
      </rPr>
      <t xml:space="preserve">10</t>
    </r>
    <r>
      <rPr>
        <sz val="10"/>
        <color rgb="FF000000"/>
        <rFont val="Noto Sans"/>
        <family val="2"/>
      </rPr>
      <t xml:space="preserve">影响衰老</t>
    </r>
    <r>
      <rPr>
        <sz val="10"/>
        <color rgb="FF000000"/>
        <rFont val="Arial"/>
        <family val="2"/>
      </rPr>
      <t xml:space="preserve">/</t>
    </r>
    <r>
      <rPr>
        <sz val="10"/>
        <color rgb="FF000000"/>
        <rFont val="Noto Sans"/>
        <family val="2"/>
      </rPr>
      <t xml:space="preserve">寿命的作用及机制研究</t>
    </r>
  </si>
  <si>
    <t xml:space="preserve">2017FA039</t>
  </si>
  <si>
    <r>
      <rPr>
        <sz val="10"/>
        <color rgb="FF000000"/>
        <rFont val="Arial"/>
        <family val="2"/>
      </rPr>
      <t xml:space="preserve">TGF-β1</t>
    </r>
    <r>
      <rPr>
        <sz val="10"/>
        <color rgb="FF000000"/>
        <rFont val="Noto Sans"/>
        <family val="2"/>
      </rPr>
      <t xml:space="preserve">免疫抑制与肺癌相关生物材料植入感染的研究</t>
    </r>
  </si>
  <si>
    <t xml:space="preserve">2017FA040</t>
  </si>
  <si>
    <t xml:space="preserve">自体诱导性多能干细胞移植治疗慢性肾功能不全的研究</t>
  </si>
  <si>
    <t xml:space="preserve">2017FA041</t>
  </si>
  <si>
    <r>
      <rPr>
        <sz val="10"/>
        <color rgb="FF000000"/>
        <rFont val="Arial"/>
        <family val="2"/>
      </rPr>
      <t xml:space="preserve">calponin-3</t>
    </r>
    <r>
      <rPr>
        <sz val="10"/>
        <color rgb="FF000000"/>
        <rFont val="Noto Sans"/>
        <family val="2"/>
      </rPr>
      <t xml:space="preserve">调控星形胶质细胞</t>
    </r>
    <r>
      <rPr>
        <sz val="10"/>
        <color rgb="FF000000"/>
        <rFont val="Arial"/>
        <family val="2"/>
      </rPr>
      <t xml:space="preserve">-</t>
    </r>
    <r>
      <rPr>
        <sz val="10"/>
        <color rgb="FF000000"/>
        <rFont val="Noto Sans"/>
        <family val="2"/>
      </rPr>
      <t xml:space="preserve">神经元网络参与癫痫发作机理研究</t>
    </r>
  </si>
  <si>
    <t xml:space="preserve">2017FA042</t>
  </si>
  <si>
    <r>
      <rPr>
        <sz val="10"/>
        <color rgb="FF000000"/>
        <rFont val="Noto Sans"/>
        <family val="2"/>
      </rPr>
      <t xml:space="preserve">精准细胞转化修复猕猴光化学诱导</t>
    </r>
    <r>
      <rPr>
        <sz val="10"/>
        <color rgb="FF000000"/>
        <rFont val="Arial"/>
        <family val="2"/>
      </rPr>
      <t xml:space="preserve">MCAO</t>
    </r>
    <r>
      <rPr>
        <sz val="10"/>
        <color rgb="FF000000"/>
        <rFont val="Noto Sans"/>
        <family val="2"/>
      </rPr>
      <t xml:space="preserve">机制研究</t>
    </r>
  </si>
  <si>
    <t xml:space="preserve">2017FA043</t>
  </si>
  <si>
    <r>
      <rPr>
        <sz val="10"/>
        <color rgb="FF000000"/>
        <rFont val="Noto Sans"/>
        <family val="2"/>
      </rPr>
      <t xml:space="preserve">异佛司可林拮抗</t>
    </r>
    <r>
      <rPr>
        <sz val="10"/>
        <color rgb="FF000000"/>
        <rFont val="Arial"/>
        <family val="2"/>
      </rPr>
      <t xml:space="preserve">COPD</t>
    </r>
    <r>
      <rPr>
        <sz val="10"/>
        <color rgb="FF000000"/>
        <rFont val="Noto Sans"/>
        <family val="2"/>
      </rPr>
      <t xml:space="preserve">药理作用分子机制研究</t>
    </r>
  </si>
  <si>
    <t xml:space="preserve">2017FA044</t>
  </si>
  <si>
    <r>
      <rPr>
        <sz val="10"/>
        <color rgb="FF000000"/>
        <rFont val="Noto Sans"/>
        <family val="2"/>
      </rPr>
      <t xml:space="preserve">一种天然倍半萜化合物的抗</t>
    </r>
    <r>
      <rPr>
        <sz val="10"/>
        <color rgb="FF000000"/>
        <rFont val="Arial"/>
        <family val="2"/>
      </rPr>
      <t xml:space="preserve">2</t>
    </r>
    <r>
      <rPr>
        <sz val="10"/>
        <color rgb="FF000000"/>
        <rFont val="Noto Sans"/>
        <family val="2"/>
      </rPr>
      <t xml:space="preserve">型糖尿病机理研究</t>
    </r>
  </si>
  <si>
    <t xml:space="preserve">2017FA045</t>
  </si>
  <si>
    <t xml:space="preserve">基于脑功能的苍艾挥发油解郁作用的归经研究</t>
  </si>
  <si>
    <t xml:space="preserve">2017FA046</t>
  </si>
  <si>
    <t xml:space="preserve">天麻脑移行成分促进脑缺血后血管新生实现神经修复的研究</t>
  </si>
  <si>
    <t xml:space="preserve">2017FA047</t>
  </si>
  <si>
    <r>
      <rPr>
        <sz val="10"/>
        <color rgb="FF000000"/>
        <rFont val="Noto Sans"/>
        <family val="2"/>
      </rPr>
      <t xml:space="preserve">基于</t>
    </r>
    <r>
      <rPr>
        <sz val="10"/>
        <color rgb="FF000000"/>
        <rFont val="Arial"/>
        <family val="2"/>
      </rPr>
      <t xml:space="preserve">TLRs/MyD88/NF-kB</t>
    </r>
    <r>
      <rPr>
        <sz val="10"/>
        <color rgb="FF000000"/>
        <rFont val="Noto Sans"/>
        <family val="2"/>
      </rPr>
      <t xml:space="preserve">及紧密连接研究健脾养血祛风法调控特应性皮炎皮肤免疫及机械屏障机制</t>
    </r>
  </si>
  <si>
    <t xml:space="preserve">2017FA048</t>
  </si>
  <si>
    <r>
      <rPr>
        <sz val="10"/>
        <color rgb="FF000000"/>
        <rFont val="Noto Sans"/>
        <family val="2"/>
      </rPr>
      <t xml:space="preserve">前胡醇当归脂通过</t>
    </r>
    <r>
      <rPr>
        <sz val="10"/>
        <color rgb="FF000000"/>
        <rFont val="Arial"/>
        <family val="2"/>
      </rPr>
      <t xml:space="preserve">Slit2/ACE2</t>
    </r>
    <r>
      <rPr>
        <sz val="10"/>
        <color rgb="FF000000"/>
        <rFont val="Noto Sans"/>
        <family val="2"/>
      </rPr>
      <t xml:space="preserve">改善糖尿病脂质紊乱的调控机制研究</t>
    </r>
  </si>
  <si>
    <t xml:space="preserve">2017FA049</t>
  </si>
  <si>
    <r>
      <rPr>
        <sz val="10"/>
        <color rgb="FF000000"/>
        <rFont val="Noto Sans"/>
        <family val="2"/>
      </rPr>
      <t xml:space="preserve">基于靶向</t>
    </r>
    <r>
      <rPr>
        <sz val="10"/>
        <color rgb="FF000000"/>
        <rFont val="Arial"/>
        <family val="2"/>
      </rPr>
      <t xml:space="preserve">&amp;</t>
    </r>
    <r>
      <rPr>
        <sz val="10"/>
        <color rgb="FF000000"/>
        <rFont val="Noto Sans"/>
        <family val="2"/>
      </rPr>
      <t xml:space="preserve">非靶向代谢组学的滇龙胆中有效成分群积累和分布多样性研究</t>
    </r>
  </si>
  <si>
    <t xml:space="preserve">2017FA050</t>
  </si>
  <si>
    <t xml:space="preserve">胡蜂蜂毒抗脑缺血活性及相关物质基础比较研究</t>
  </si>
  <si>
    <t xml:space="preserve">2018FA001</t>
  </si>
  <si>
    <t xml:space="preserve">小尺度太阳活动的高分辨率观测研究</t>
  </si>
  <si>
    <t xml:space="preserve">2018FA002</t>
  </si>
  <si>
    <r>
      <rPr>
        <sz val="10"/>
        <color rgb="FF000000"/>
        <rFont val="Noto Sans"/>
        <family val="2"/>
      </rPr>
      <t xml:space="preserve">印记基因</t>
    </r>
    <r>
      <rPr>
        <sz val="10"/>
        <color rgb="FF000000"/>
        <rFont val="Arial"/>
        <family val="2"/>
      </rPr>
      <t xml:space="preserve">Peg3</t>
    </r>
    <r>
      <rPr>
        <sz val="10"/>
        <color rgb="FF000000"/>
        <rFont val="Noto Sans"/>
        <family val="2"/>
      </rPr>
      <t xml:space="preserve">对乳腺发育和乳腺干细胞的调控作用及其机制研究</t>
    </r>
  </si>
  <si>
    <t xml:space="preserve">2018FA003</t>
  </si>
  <si>
    <r>
      <rPr>
        <sz val="10"/>
        <color rgb="FF000000"/>
        <rFont val="Noto Sans"/>
        <family val="2"/>
      </rPr>
      <t xml:space="preserve">哺乳动物调节</t>
    </r>
    <r>
      <rPr>
        <sz val="10"/>
        <color rgb="FF000000"/>
        <rFont val="Arial"/>
        <family val="2"/>
      </rPr>
      <t xml:space="preserve">TRPV1</t>
    </r>
    <r>
      <rPr>
        <sz val="10"/>
        <color rgb="FF000000"/>
        <rFont val="Noto Sans"/>
        <family val="2"/>
      </rPr>
      <t xml:space="preserve">的结构和门控特性以适应环境的研究</t>
    </r>
  </si>
  <si>
    <t xml:space="preserve">2018FA004</t>
  </si>
  <si>
    <t xml:space="preserve">活动星系核与高能粒子辐射关联的观测研究</t>
  </si>
  <si>
    <t xml:space="preserve">2018FA005</t>
  </si>
  <si>
    <r>
      <rPr>
        <sz val="10"/>
        <color rgb="FF000000"/>
        <rFont val="Noto Sans"/>
        <family val="2"/>
      </rPr>
      <t xml:space="preserve">基于超分子主体</t>
    </r>
    <r>
      <rPr>
        <sz val="10"/>
        <color rgb="FF000000"/>
        <rFont val="Arial"/>
        <family val="2"/>
      </rPr>
      <t xml:space="preserve">/</t>
    </r>
    <r>
      <rPr>
        <sz val="10"/>
        <color rgb="FF000000"/>
        <rFont val="Noto Sans"/>
        <family val="2"/>
      </rPr>
      <t xml:space="preserve">金属氧化物纳米复合体系的生物传感器的构建及其在癌症非编码</t>
    </r>
    <r>
      <rPr>
        <sz val="10"/>
        <color rgb="FF000000"/>
        <rFont val="Arial"/>
        <family val="2"/>
      </rPr>
      <t xml:space="preserve">RNA</t>
    </r>
    <r>
      <rPr>
        <sz val="10"/>
        <color rgb="FF000000"/>
        <rFont val="Noto Sans"/>
        <family val="2"/>
      </rPr>
      <t xml:space="preserve">检测中的应用</t>
    </r>
  </si>
  <si>
    <t xml:space="preserve">2018FA006</t>
  </si>
  <si>
    <t xml:space="preserve">基于基因组信息的毛韧革菌次生代谢产物深度挖掘</t>
  </si>
  <si>
    <t xml:space="preserve">2018FA007</t>
  </si>
  <si>
    <t xml:space="preserve">污水厂出水溶解性有机质介导典型类固醇类雌激素光降解机制及其对雌激素活性的影响</t>
  </si>
  <si>
    <t xml:space="preserve">2018FA008</t>
  </si>
  <si>
    <t xml:space="preserve">人神经干细胞规模化培养以及其外泌体的纯化和功能研究</t>
  </si>
  <si>
    <t xml:space="preserve">2018FA009</t>
  </si>
  <si>
    <t xml:space="preserve">低分子肝素在孕早期基质细胞蜕膜化中的作用机制研究</t>
  </si>
  <si>
    <t xml:space="preserve">2018FA010</t>
  </si>
  <si>
    <r>
      <rPr>
        <sz val="10"/>
        <color rgb="FF000000"/>
        <rFont val="Noto Sans"/>
        <family val="2"/>
      </rPr>
      <t xml:space="preserve">构建</t>
    </r>
    <r>
      <rPr>
        <sz val="10"/>
        <color rgb="FF000000"/>
        <rFont val="Arial"/>
        <family val="2"/>
      </rPr>
      <t xml:space="preserve">15</t>
    </r>
    <r>
      <rPr>
        <sz val="10"/>
        <color rgb="FF000000"/>
        <rFont val="Noto Sans"/>
        <family val="2"/>
      </rPr>
      <t xml:space="preserve">个云南特有少数民族的全基因组遗传多样性图</t>
    </r>
  </si>
  <si>
    <t xml:space="preserve">2018FA011</t>
  </si>
  <si>
    <r>
      <rPr>
        <sz val="10"/>
        <color rgb="FF000000"/>
        <rFont val="Arial"/>
        <family val="2"/>
      </rPr>
      <t xml:space="preserve">bHLHIVc</t>
    </r>
    <r>
      <rPr>
        <sz val="10"/>
        <color rgb="FF000000"/>
        <rFont val="Noto Sans"/>
        <family val="2"/>
      </rPr>
      <t xml:space="preserve">家族蛋白与其互作蛋白调控植物铁稳态的分子机制</t>
    </r>
  </si>
  <si>
    <t xml:space="preserve">2018FA012</t>
  </si>
  <si>
    <t xml:space="preserve">茉莉酸调控植物抗冻性的信号传导机理研究</t>
  </si>
  <si>
    <t xml:space="preserve">2018FA013</t>
  </si>
  <si>
    <t xml:space="preserve">高支化脲醛树脂合成及应用基础研究</t>
  </si>
  <si>
    <t xml:space="preserve">2018FA014</t>
  </si>
  <si>
    <r>
      <rPr>
        <sz val="10"/>
        <color rgb="FF000000"/>
        <rFont val="Noto Sans"/>
        <family val="2"/>
      </rPr>
      <t xml:space="preserve">羟甲基脲起始合成</t>
    </r>
    <r>
      <rPr>
        <sz val="10"/>
        <color rgb="FF000000"/>
        <rFont val="Arial"/>
        <family val="2"/>
      </rPr>
      <t xml:space="preserve">GUF</t>
    </r>
    <r>
      <rPr>
        <sz val="10"/>
        <color rgb="FF000000"/>
        <rFont val="Noto Sans"/>
        <family val="2"/>
      </rPr>
      <t xml:space="preserve">共缩聚树脂的结构、性能及反应机理研究</t>
    </r>
  </si>
  <si>
    <t xml:space="preserve">2018FA015</t>
  </si>
  <si>
    <t xml:space="preserve">土壤微生物调控高山垫状植物协作共存机制的研究</t>
  </si>
  <si>
    <t xml:space="preserve">2018FA016</t>
  </si>
  <si>
    <t xml:space="preserve">兜兰属春季和秋季开花种的花芽发育及成花诱导机制</t>
  </si>
  <si>
    <t xml:space="preserve">2018FA017</t>
  </si>
  <si>
    <t xml:space="preserve">云南特色植物中的新颖结构活性萜类化合物的生物合成研究</t>
  </si>
  <si>
    <t xml:space="preserve">2018FA018</t>
  </si>
  <si>
    <t xml:space="preserve">非淀粉多糖对虹鳟肠道黏膜屏障功能的影响及其作用机制研究</t>
  </si>
  <si>
    <t xml:space="preserve">2018FA019</t>
  </si>
  <si>
    <t xml:space="preserve">番茄斑萎病毒和朱顶红褪绿环斑病毒复合侵染协生致病机制研究</t>
  </si>
  <si>
    <t xml:space="preserve">2018FA020</t>
  </si>
  <si>
    <r>
      <rPr>
        <sz val="10"/>
        <color rgb="FF000000"/>
        <rFont val="Noto Sans"/>
        <family val="2"/>
      </rPr>
      <t xml:space="preserve">基于病毒</t>
    </r>
    <r>
      <rPr>
        <sz val="10"/>
        <color rgb="FF000000"/>
        <rFont val="Arial"/>
        <family val="2"/>
      </rPr>
      <t xml:space="preserve">-</t>
    </r>
    <r>
      <rPr>
        <sz val="10"/>
        <color rgb="FF000000"/>
        <rFont val="Noto Sans"/>
        <family val="2"/>
      </rPr>
      <t xml:space="preserve">介体互作蛋白的研究解析两种蓟马传播</t>
    </r>
    <r>
      <rPr>
        <sz val="10"/>
        <color rgb="FF000000"/>
        <rFont val="Arial"/>
        <family val="2"/>
      </rPr>
      <t xml:space="preserve">TZSV</t>
    </r>
    <r>
      <rPr>
        <sz val="10"/>
        <color rgb="FF000000"/>
        <rFont val="Noto Sans"/>
        <family val="2"/>
      </rPr>
      <t xml:space="preserve">效率的差异机制</t>
    </r>
  </si>
  <si>
    <t xml:space="preserve">2018FA021</t>
  </si>
  <si>
    <r>
      <rPr>
        <sz val="10"/>
        <color rgb="FF000000"/>
        <rFont val="Noto Sans"/>
        <family val="2"/>
      </rPr>
      <t xml:space="preserve">云南主要地方猪小肠微生物</t>
    </r>
    <r>
      <rPr>
        <sz val="10"/>
        <color rgb="FF000000"/>
        <rFont val="Arial"/>
        <family val="2"/>
      </rPr>
      <t xml:space="preserve">-</t>
    </r>
    <r>
      <rPr>
        <sz val="10"/>
        <color rgb="FF000000"/>
        <rFont val="Noto Sans"/>
        <family val="2"/>
      </rPr>
      <t xml:space="preserve">肠黏膜免疫的相互调控机制</t>
    </r>
  </si>
  <si>
    <t xml:space="preserve">2018FA022</t>
  </si>
  <si>
    <r>
      <rPr>
        <sz val="10"/>
        <color rgb="FF000000"/>
        <rFont val="Noto Sans"/>
        <family val="2"/>
      </rPr>
      <t xml:space="preserve">胼胝质在植物对</t>
    </r>
    <r>
      <rPr>
        <sz val="10"/>
        <color rgb="FF000000"/>
        <rFont val="Arial"/>
        <family val="2"/>
      </rPr>
      <t xml:space="preserve">TMV</t>
    </r>
    <r>
      <rPr>
        <sz val="10"/>
        <color rgb="FF000000"/>
        <rFont val="Noto Sans"/>
        <family val="2"/>
      </rPr>
      <t xml:space="preserve">抗性启动效应中的作用机理及调控模式</t>
    </r>
  </si>
  <si>
    <t xml:space="preserve">2018FA023</t>
  </si>
  <si>
    <t xml:space="preserve">元江普通野生稻散生—直立转换新株型分子解析</t>
  </si>
  <si>
    <t xml:space="preserve">2018FA024</t>
  </si>
  <si>
    <t xml:space="preserve">不同植物功能性状组合对薇甘菊的生态调控机制</t>
  </si>
  <si>
    <t xml:space="preserve">2018FA025</t>
  </si>
  <si>
    <t xml:space="preserve">寒武纪大爆发时期的节肢动物生态学研究</t>
  </si>
  <si>
    <t xml:space="preserve">2018FA026</t>
  </si>
  <si>
    <t xml:space="preserve">光子晶体及金属纳米结构的宽带表面等离子体协同增强稀土离子掺杂纳米颗粒的上转换发光性质及机理研究</t>
  </si>
  <si>
    <t xml:space="preserve">2018FA027</t>
  </si>
  <si>
    <r>
      <rPr>
        <sz val="10"/>
        <color rgb="FF000000"/>
        <rFont val="Noto Sans"/>
        <family val="2"/>
      </rPr>
      <t xml:space="preserve">新型柔性石墨烯</t>
    </r>
    <r>
      <rPr>
        <sz val="10"/>
        <color rgb="FF000000"/>
        <rFont val="Arial"/>
        <family val="2"/>
      </rPr>
      <t xml:space="preserve">/</t>
    </r>
    <r>
      <rPr>
        <sz val="10"/>
        <color rgb="FF000000"/>
        <rFont val="Noto Sans"/>
        <family val="2"/>
      </rPr>
      <t xml:space="preserve">硅太阳能电池关键材料制备及其性能研究</t>
    </r>
  </si>
  <si>
    <t xml:space="preserve">2018FA028</t>
  </si>
  <si>
    <r>
      <rPr>
        <sz val="10"/>
        <color rgb="FF000000"/>
        <rFont val="Noto Sans"/>
        <family val="2"/>
      </rPr>
      <t xml:space="preserve">自掺杂层面间距扩展的</t>
    </r>
    <r>
      <rPr>
        <sz val="10"/>
        <color rgb="FF000000"/>
        <rFont val="Arial"/>
        <family val="2"/>
      </rPr>
      <t xml:space="preserve">Sn</t>
    </r>
    <r>
      <rPr>
        <sz val="10"/>
        <color rgb="FF000000"/>
        <rFont val="Noto Sans"/>
        <family val="2"/>
      </rPr>
      <t xml:space="preserve">基金属硒化物中空纳米异质结可控构筑及储</t>
    </r>
    <r>
      <rPr>
        <sz val="10"/>
        <color rgb="FF000000"/>
        <rFont val="Arial"/>
        <family val="2"/>
      </rPr>
      <t xml:space="preserve">Na</t>
    </r>
    <r>
      <rPr>
        <sz val="10"/>
        <color rgb="FF000000"/>
        <rFont val="Noto Sans"/>
        <family val="2"/>
      </rPr>
      <t xml:space="preserve">性能研究</t>
    </r>
  </si>
  <si>
    <t xml:space="preserve">2018FA029</t>
  </si>
  <si>
    <r>
      <rPr>
        <sz val="10"/>
        <color rgb="FF000000"/>
        <rFont val="Noto Sans"/>
        <family val="2"/>
      </rPr>
      <t xml:space="preserve">微波等离子体</t>
    </r>
    <r>
      <rPr>
        <sz val="10"/>
        <color rgb="FF000000"/>
        <rFont val="Arial"/>
        <family val="2"/>
      </rPr>
      <t xml:space="preserve">CVD</t>
    </r>
    <r>
      <rPr>
        <sz val="10"/>
        <color rgb="FF000000"/>
        <rFont val="Noto Sans"/>
        <family val="2"/>
      </rPr>
      <t xml:space="preserve">制备金刚石膜基础研究</t>
    </r>
  </si>
  <si>
    <t xml:space="preserve">2018FA030</t>
  </si>
  <si>
    <t xml:space="preserve">国六柴油机高原排放特性及协调控制机理研究</t>
  </si>
  <si>
    <t xml:space="preserve">2018FA031</t>
  </si>
  <si>
    <t xml:space="preserve">一级磁共结构马氏体相变合金在室温下的压卡性能研究</t>
  </si>
  <si>
    <t xml:space="preserve">2018FA032</t>
  </si>
  <si>
    <t xml:space="preserve">全景数据驱动的电网灾害动态演化及协同防御模型研究</t>
  </si>
  <si>
    <t xml:space="preserve">2018FA033</t>
  </si>
  <si>
    <t xml:space="preserve">基于物联网技术的烟叶醇化与霉变环境监测分析关键技术研究及应用</t>
  </si>
  <si>
    <t xml:space="preserve">2018FA034</t>
  </si>
  <si>
    <t xml:space="preserve">太赫兹光谱识别与材料分析应用研究</t>
  </si>
  <si>
    <t xml:space="preserve">2018FA035</t>
  </si>
  <si>
    <t xml:space="preserve">非平稳时变信号频谱表征和模式分解研究</t>
  </si>
  <si>
    <t xml:space="preserve">2018FA036</t>
  </si>
  <si>
    <r>
      <rPr>
        <sz val="10"/>
        <color rgb="FF000000"/>
        <rFont val="Arial"/>
        <family val="2"/>
      </rPr>
      <t xml:space="preserve">UHF_RFID</t>
    </r>
    <r>
      <rPr>
        <sz val="10"/>
        <color rgb="FF000000"/>
        <rFont val="Noto Sans"/>
        <family val="2"/>
      </rPr>
      <t xml:space="preserve">的容迟性拥塞物理层解决：</t>
    </r>
    <r>
      <rPr>
        <sz val="10"/>
        <color rgb="FF000000"/>
        <rFont val="Arial"/>
        <family val="2"/>
      </rPr>
      <t xml:space="preserve">SSM</t>
    </r>
    <r>
      <rPr>
        <sz val="10"/>
        <color rgb="FF000000"/>
        <rFont val="Noto Sans"/>
        <family val="2"/>
      </rPr>
      <t xml:space="preserve">模型方法</t>
    </r>
  </si>
  <si>
    <t xml:space="preserve">2018FA037</t>
  </si>
  <si>
    <r>
      <rPr>
        <sz val="10"/>
        <color rgb="FF000000"/>
        <rFont val="Noto Sans"/>
        <family val="2"/>
      </rPr>
      <t xml:space="preserve">产业技术创新战略联盟动态稳定性模型及协同机制研究</t>
    </r>
    <r>
      <rPr>
        <sz val="10"/>
        <color rgb="FF000000"/>
        <rFont val="Arial"/>
        <family val="2"/>
      </rPr>
      <t xml:space="preserve">----</t>
    </r>
    <r>
      <rPr>
        <sz val="10"/>
        <color rgb="FF000000"/>
        <rFont val="Noto Sans"/>
        <family val="2"/>
      </rPr>
      <t xml:space="preserve">基于云南省的实证分析</t>
    </r>
  </si>
  <si>
    <t xml:space="preserve">2018FA038</t>
  </si>
  <si>
    <r>
      <rPr>
        <sz val="10"/>
        <color rgb="FF000000"/>
        <rFont val="Arial"/>
        <family val="2"/>
      </rPr>
      <t xml:space="preserve">IFN-I</t>
    </r>
    <r>
      <rPr>
        <sz val="10"/>
        <color rgb="FF000000"/>
        <rFont val="Noto Sans"/>
        <family val="2"/>
      </rPr>
      <t xml:space="preserve">和</t>
    </r>
    <r>
      <rPr>
        <sz val="10"/>
        <color rgb="FF000000"/>
        <rFont val="Arial"/>
        <family val="2"/>
      </rPr>
      <t xml:space="preserve">IL-1</t>
    </r>
    <r>
      <rPr>
        <sz val="10"/>
        <color rgb="FF000000"/>
        <rFont val="Noto Sans"/>
        <family val="2"/>
      </rPr>
      <t xml:space="preserve">在污染颗粒物诱导肺部炎症发生中的机理和炎症发生抑制剂筛选</t>
    </r>
  </si>
  <si>
    <t xml:space="preserve">2018FA039</t>
  </si>
  <si>
    <t xml:space="preserve">叶酸干预对非酒精性脂肪性肝病的防治作用</t>
  </si>
  <si>
    <t xml:space="preserve">2018FA040</t>
  </si>
  <si>
    <r>
      <rPr>
        <sz val="10"/>
        <color rgb="FF000000"/>
        <rFont val="Noto Sans"/>
        <family val="2"/>
      </rPr>
      <t xml:space="preserve">肿瘤酸性微环境诱导结直肠癌细胞自噬释放</t>
    </r>
    <r>
      <rPr>
        <sz val="10"/>
        <color rgb="FF000000"/>
        <rFont val="Arial"/>
        <family val="2"/>
      </rPr>
      <t xml:space="preserve">CXCL8</t>
    </r>
    <r>
      <rPr>
        <sz val="10"/>
        <color rgb="FF000000"/>
        <rFont val="Noto Sans"/>
        <family val="2"/>
      </rPr>
      <t xml:space="preserve">启动失巣凋亡抵抗和转移的分子机制研究</t>
    </r>
  </si>
  <si>
    <t xml:space="preserve">2018FA041</t>
  </si>
  <si>
    <t xml:space="preserve">脐带间充质干细胞及其外泌体抗衰老功能及机制研究</t>
  </si>
  <si>
    <t xml:space="preserve">2018FA042</t>
  </si>
  <si>
    <r>
      <rPr>
        <sz val="10"/>
        <color rgb="FF000000"/>
        <rFont val="Arial"/>
        <family val="2"/>
      </rPr>
      <t xml:space="preserve">MiR-27a</t>
    </r>
    <r>
      <rPr>
        <sz val="10"/>
        <color rgb="FF000000"/>
        <rFont val="Noto Sans"/>
        <family val="2"/>
      </rPr>
      <t xml:space="preserve">调控在胆绿素治疗大鼠脑缺血</t>
    </r>
    <r>
      <rPr>
        <sz val="10"/>
        <color rgb="FF000000"/>
        <rFont val="Arial"/>
        <family val="2"/>
      </rPr>
      <t xml:space="preserve">-</t>
    </r>
    <r>
      <rPr>
        <sz val="10"/>
        <color rgb="FF000000"/>
        <rFont val="Noto Sans"/>
        <family val="2"/>
      </rPr>
      <t xml:space="preserve">再灌注损伤中的作用及其作用机制研究</t>
    </r>
  </si>
  <si>
    <t xml:space="preserve">2018FA043</t>
  </si>
  <si>
    <t xml:space="preserve">肠道微生物及代谢产物与腺瘤性息肉相关性研究</t>
  </si>
  <si>
    <t xml:space="preserve">2018FA044</t>
  </si>
  <si>
    <r>
      <rPr>
        <sz val="10"/>
        <color rgb="FF000000"/>
        <rFont val="Noto Sans"/>
        <family val="2"/>
      </rPr>
      <t xml:space="preserve">从</t>
    </r>
    <r>
      <rPr>
        <sz val="10"/>
        <color rgb="FF000000"/>
        <rFont val="Arial"/>
        <family val="2"/>
      </rPr>
      <t xml:space="preserve">GPER1</t>
    </r>
    <r>
      <rPr>
        <sz val="10"/>
        <color rgb="FF000000"/>
        <rFont val="Noto Sans"/>
        <family val="2"/>
      </rPr>
      <t xml:space="preserve">探讨</t>
    </r>
    <r>
      <rPr>
        <sz val="10"/>
        <color rgb="FF000000"/>
        <rFont val="Arial"/>
        <family val="2"/>
      </rPr>
      <t xml:space="preserve">E2</t>
    </r>
    <r>
      <rPr>
        <sz val="10"/>
        <color rgb="FF000000"/>
        <rFont val="Noto Sans"/>
        <family val="2"/>
      </rPr>
      <t xml:space="preserve">导致非小细胞肺癌</t>
    </r>
    <r>
      <rPr>
        <sz val="10"/>
        <color rgb="FF000000"/>
        <rFont val="Arial"/>
        <family val="2"/>
      </rPr>
      <t xml:space="preserve">TKIs</t>
    </r>
    <r>
      <rPr>
        <sz val="10"/>
        <color rgb="FF000000"/>
        <rFont val="Noto Sans"/>
        <family val="2"/>
      </rPr>
      <t xml:space="preserve">靶向治疗耐药的机制</t>
    </r>
  </si>
  <si>
    <t xml:space="preserve">2018FA045</t>
  </si>
  <si>
    <t xml:space="preserve">迈克尔受体类赤霉素衍生物的结构优化、抗肿瘤作用与初步代谢途径研究</t>
  </si>
  <si>
    <t xml:space="preserve">2018FA046</t>
  </si>
  <si>
    <t xml:space="preserve">传统中药艾片的药理学作用机制研究</t>
  </si>
  <si>
    <t xml:space="preserve">2018FA047</t>
  </si>
  <si>
    <t xml:space="preserve">奥沙利铂先导化合物靶向给药体系构建及抗肿瘤生物活性研究</t>
  </si>
  <si>
    <t xml:space="preserve">2018FA048</t>
  </si>
  <si>
    <r>
      <rPr>
        <sz val="10"/>
        <color rgb="FF000000"/>
        <rFont val="Noto Sans"/>
        <family val="2"/>
      </rPr>
      <t xml:space="preserve">抗</t>
    </r>
    <r>
      <rPr>
        <sz val="10"/>
        <color rgb="FF000000"/>
        <rFont val="Arial"/>
        <family val="2"/>
      </rPr>
      <t xml:space="preserve">HIV-1</t>
    </r>
    <r>
      <rPr>
        <sz val="10"/>
        <color rgb="FF000000"/>
        <rFont val="Noto Sans"/>
        <family val="2"/>
      </rPr>
      <t xml:space="preserve">活性分子“二苯胺酯”结构修饰、构效关系及作用机制研究</t>
    </r>
  </si>
  <si>
    <t xml:space="preserve">2018FA049</t>
  </si>
  <si>
    <t xml:space="preserve">抑制微管蛋白聚合活性的白坚木类型生物碱的发现、构效关系以及机制研究</t>
  </si>
  <si>
    <t xml:space="preserve">2018FA050</t>
  </si>
  <si>
    <r>
      <rPr>
        <sz val="10"/>
        <color rgb="FF000000"/>
        <rFont val="Noto Sans"/>
        <family val="2"/>
      </rPr>
      <t xml:space="preserve">“七龙天”对</t>
    </r>
    <r>
      <rPr>
        <sz val="10"/>
        <color rgb="FF000000"/>
        <rFont val="Arial"/>
        <family val="2"/>
      </rPr>
      <t xml:space="preserve">HIF-1α</t>
    </r>
    <r>
      <rPr>
        <sz val="10"/>
        <color rgb="FF000000"/>
        <rFont val="Noto Sans"/>
        <family val="2"/>
      </rPr>
      <t xml:space="preserve">介导的急性低压缺氧损伤保护机制的研究</t>
    </r>
  </si>
  <si>
    <t xml:space="preserve">昆明市中医医院</t>
  </si>
  <si>
    <t xml:space="preserve">2018FA051</t>
  </si>
  <si>
    <t xml:space="preserve">普洱茶黄曲霉素分析检测研究</t>
  </si>
  <si>
    <t xml:space="preserve">2018FA052</t>
  </si>
  <si>
    <t xml:space="preserve">云南省参与第二次青藏高原科考前期研究</t>
  </si>
  <si>
    <t xml:space="preserve">中科院昆明植物研究所</t>
  </si>
  <si>
    <r>
      <rPr>
        <b val="true"/>
        <sz val="10"/>
        <color rgb="FF000000"/>
        <rFont val="Noto Sans"/>
        <family val="2"/>
      </rPr>
      <t xml:space="preserve">合计：</t>
    </r>
    <r>
      <rPr>
        <b val="true"/>
        <sz val="10"/>
        <color rgb="FF000000"/>
        <rFont val="Arial"/>
        <family val="2"/>
      </rPr>
      <t xml:space="preserve">144</t>
    </r>
  </si>
  <si>
    <r>
      <rPr>
        <b val="true"/>
        <sz val="13"/>
        <rFont val="Arial"/>
        <family val="2"/>
      </rPr>
      <t xml:space="preserve">2018</t>
    </r>
    <r>
      <rPr>
        <b val="true"/>
        <sz val="13"/>
        <rFont val="Noto Sans"/>
        <family val="2"/>
      </rPr>
      <t xml:space="preserve">年云南省基础研究计划项目表</t>
    </r>
    <r>
      <rPr>
        <b val="true"/>
        <sz val="13"/>
        <rFont val="宋体"/>
        <family val="0"/>
        <charset val="134"/>
      </rPr>
      <t xml:space="preserve">	
</t>
    </r>
    <r>
      <rPr>
        <b val="true"/>
        <sz val="13"/>
        <rFont val="Noto Sans"/>
        <family val="2"/>
      </rPr>
      <t xml:space="preserve">（基础研究联合专项（包括云南大学“双一流”建设））</t>
    </r>
  </si>
  <si>
    <t xml:space="preserve">      单位科技      主管部门</t>
  </si>
  <si>
    <t xml:space="preserve">2018FH001</t>
  </si>
  <si>
    <r>
      <rPr>
        <sz val="10"/>
        <rFont val="Arial"/>
        <family val="2"/>
      </rPr>
      <t xml:space="preserve">2018</t>
    </r>
    <r>
      <rPr>
        <sz val="10"/>
        <rFont val="Noto Sans"/>
        <family val="2"/>
      </rPr>
      <t xml:space="preserve">年云南省地方本科高校基础研究联合专项</t>
    </r>
  </si>
  <si>
    <t xml:space="preserve">2018-2019</t>
  </si>
  <si>
    <t xml:space="preserve">2018FE001</t>
  </si>
  <si>
    <r>
      <rPr>
        <sz val="10"/>
        <rFont val="Arial"/>
        <family val="2"/>
      </rPr>
      <t xml:space="preserve">2018</t>
    </r>
    <r>
      <rPr>
        <sz val="10"/>
        <rFont val="Noto Sans"/>
        <family val="2"/>
      </rPr>
      <t xml:space="preserve">年云南省科技厅—昆明医科大学应用基础研究联合专项</t>
    </r>
  </si>
  <si>
    <t xml:space="preserve">2018FF001</t>
  </si>
  <si>
    <r>
      <rPr>
        <sz val="10"/>
        <rFont val="Arial"/>
        <family val="2"/>
      </rPr>
      <t xml:space="preserve">2018</t>
    </r>
    <r>
      <rPr>
        <sz val="10"/>
        <rFont val="Noto Sans"/>
        <family val="2"/>
      </rPr>
      <t xml:space="preserve">年云南省科技厅—中医学院应用基础研究联合专项</t>
    </r>
  </si>
  <si>
    <t xml:space="preserve">2018FG001</t>
  </si>
  <si>
    <r>
      <rPr>
        <sz val="10"/>
        <rFont val="Arial"/>
        <family val="2"/>
      </rPr>
      <t xml:space="preserve">2018</t>
    </r>
    <r>
      <rPr>
        <sz val="10"/>
        <rFont val="Noto Sans"/>
        <family val="2"/>
      </rPr>
      <t xml:space="preserve">年云南省农业基础研究联合专项</t>
    </r>
  </si>
  <si>
    <t xml:space="preserve">2018FY001</t>
  </si>
  <si>
    <r>
      <rPr>
        <sz val="10"/>
        <rFont val="Arial"/>
        <family val="2"/>
      </rPr>
      <t xml:space="preserve">2018</t>
    </r>
    <r>
      <rPr>
        <sz val="10"/>
        <rFont val="Noto Sans"/>
        <family val="2"/>
      </rPr>
      <t xml:space="preserve">年云南大学“双一流”建设基础研究联合专项</t>
    </r>
  </si>
  <si>
    <r>
      <rPr>
        <b val="true"/>
        <sz val="10"/>
        <rFont val="Noto Sans"/>
        <family val="2"/>
      </rPr>
      <t xml:space="preserve">合计：</t>
    </r>
    <r>
      <rPr>
        <b val="true"/>
        <sz val="10"/>
        <rFont val="Arial"/>
        <family val="2"/>
      </rPr>
      <t xml:space="preserve">5</t>
    </r>
    <r>
      <rPr>
        <b val="true"/>
        <sz val="10"/>
        <rFont val="Noto Sans"/>
        <family val="2"/>
      </rPr>
      <t xml:space="preserve">项</t>
    </r>
  </si>
  <si>
    <r>
      <rPr>
        <b val="true"/>
        <sz val="13"/>
        <rFont val="Arial"/>
        <family val="2"/>
      </rPr>
      <t xml:space="preserve">2018</t>
    </r>
    <r>
      <rPr>
        <b val="true"/>
        <sz val="13"/>
        <rFont val="Noto Sans"/>
        <family val="2"/>
      </rPr>
      <t xml:space="preserve">年云南省基础研究计划项目表</t>
    </r>
    <r>
      <rPr>
        <b val="true"/>
        <sz val="13"/>
        <rFont val="宋体"/>
        <family val="0"/>
        <charset val="134"/>
      </rPr>
      <t xml:space="preserve">	
</t>
    </r>
    <r>
      <rPr>
        <b val="true"/>
        <sz val="13"/>
        <rFont val="Arial"/>
        <family val="2"/>
      </rPr>
      <t xml:space="preserve">(</t>
    </r>
    <r>
      <rPr>
        <b val="true"/>
        <sz val="13"/>
        <rFont val="Noto Sans"/>
        <family val="2"/>
      </rPr>
      <t xml:space="preserve">国家自然科学基金委员会—云南省人民政府联合基金</t>
    </r>
    <r>
      <rPr>
        <b val="true"/>
        <sz val="13"/>
        <rFont val="Arial"/>
        <family val="2"/>
      </rPr>
      <t xml:space="preserve">)</t>
    </r>
  </si>
  <si>
    <t xml:space="preserve">     单位科技        主管部门</t>
  </si>
  <si>
    <t xml:space="preserve">2018FS001</t>
  </si>
  <si>
    <r>
      <rPr>
        <sz val="10"/>
        <rFont val="Arial"/>
        <family val="2"/>
      </rPr>
      <t xml:space="preserve">2018</t>
    </r>
    <r>
      <rPr>
        <sz val="10"/>
        <rFont val="Noto Sans"/>
        <family val="2"/>
      </rPr>
      <t xml:space="preserve">年国家基金委</t>
    </r>
    <r>
      <rPr>
        <sz val="10"/>
        <rFont val="Arial"/>
        <family val="2"/>
      </rPr>
      <t xml:space="preserve">-</t>
    </r>
    <r>
      <rPr>
        <sz val="10"/>
        <rFont val="Noto Sans"/>
        <family val="2"/>
      </rPr>
      <t xml:space="preserve">云南省政府联合基金</t>
    </r>
  </si>
  <si>
    <t xml:space="preserve">2018FS002</t>
  </si>
  <si>
    <r>
      <rPr>
        <sz val="10"/>
        <rFont val="Arial"/>
        <family val="2"/>
      </rPr>
      <t xml:space="preserve">2018</t>
    </r>
    <r>
      <rPr>
        <sz val="10"/>
        <rFont val="Noto Sans"/>
        <family val="2"/>
      </rPr>
      <t xml:space="preserve">年国家基金委</t>
    </r>
    <r>
      <rPr>
        <sz val="10"/>
        <rFont val="Arial"/>
        <family val="2"/>
      </rPr>
      <t xml:space="preserve">-</t>
    </r>
    <r>
      <rPr>
        <sz val="10"/>
        <rFont val="Noto Sans"/>
        <family val="2"/>
      </rPr>
      <t xml:space="preserve">云南省政府联合基金工作经费</t>
    </r>
  </si>
  <si>
    <r>
      <rPr>
        <b val="true"/>
        <sz val="10"/>
        <rFont val="Noto Sans"/>
        <family val="2"/>
      </rPr>
      <t xml:space="preserve">合计：</t>
    </r>
    <r>
      <rPr>
        <b val="true"/>
        <sz val="10"/>
        <rFont val="Arial"/>
        <family val="2"/>
      </rPr>
      <t xml:space="preserve">2</t>
    </r>
    <r>
      <rPr>
        <b val="true"/>
        <sz val="10"/>
        <rFont val="Noto Sans"/>
        <family val="2"/>
      </rPr>
      <t xml:space="preserve">项</t>
    </r>
  </si>
  <si>
    <r>
      <rPr>
        <b val="true"/>
        <sz val="13"/>
        <rFont val="Arial"/>
        <family val="2"/>
      </rPr>
      <t xml:space="preserve">2018</t>
    </r>
    <r>
      <rPr>
        <b val="true"/>
        <sz val="13"/>
        <rFont val="Noto Sans"/>
        <family val="2"/>
      </rPr>
      <t xml:space="preserve">年云南省重大科技专项计划项目表</t>
    </r>
    <r>
      <rPr>
        <b val="true"/>
        <sz val="13"/>
        <rFont val="宋体"/>
        <family val="0"/>
        <charset val="134"/>
      </rPr>
      <t xml:space="preserve">	
</t>
    </r>
    <r>
      <rPr>
        <b val="true"/>
        <sz val="13"/>
        <rFont val="Arial"/>
        <family val="2"/>
      </rPr>
      <t xml:space="preserve">(</t>
    </r>
    <r>
      <rPr>
        <b val="true"/>
        <sz val="13"/>
        <rFont val="Noto Sans"/>
        <family val="2"/>
      </rPr>
      <t xml:space="preserve">生物医药）</t>
    </r>
  </si>
  <si>
    <t xml:space="preserve">2016ZF001</t>
  </si>
  <si>
    <t xml:space="preserve">克服三七连作障碍技术体系构建及应用</t>
  </si>
  <si>
    <t xml:space="preserve">沈阳药科大学、昆明理工大学、云南三七科技有限公司、中国科学院昆明植物研究所、中国中医科学院中药研究所、中国中医科学院中药资源研究中心、云南省农科院药用植物研究所、澳门科技大学、台湾中兴大学、文山三七研究院、文山市苗乡三七实业有限公司、中国农科院植保所、中国农业大学、沈阳农业大学、联创利民</t>
  </si>
  <si>
    <t xml:space="preserve">2016-2020</t>
  </si>
  <si>
    <t xml:space="preserve">2016ZF002</t>
  </si>
  <si>
    <r>
      <rPr>
        <sz val="10"/>
        <rFont val="Noto Sans"/>
        <family val="2"/>
      </rPr>
      <t xml:space="preserve">生物制品开发专题——生物制品</t>
    </r>
    <r>
      <rPr>
        <sz val="10"/>
        <rFont val="Arial"/>
        <family val="2"/>
      </rPr>
      <t xml:space="preserve">I</t>
    </r>
    <r>
      <rPr>
        <sz val="10"/>
        <rFont val="Noto Sans"/>
        <family val="2"/>
      </rPr>
      <t xml:space="preserve">类新药肠道病毒</t>
    </r>
    <r>
      <rPr>
        <sz val="10"/>
        <rFont val="Arial"/>
        <family val="2"/>
      </rPr>
      <t xml:space="preserve">71</t>
    </r>
    <r>
      <rPr>
        <sz val="10"/>
        <rFont val="Noto Sans"/>
        <family val="2"/>
      </rPr>
      <t xml:space="preserve">型灭活疫苗、（人二倍体细胞）</t>
    </r>
    <r>
      <rPr>
        <sz val="10"/>
        <rFont val="Arial"/>
        <family val="2"/>
      </rPr>
      <t xml:space="preserve">IV</t>
    </r>
    <r>
      <rPr>
        <sz val="10"/>
        <rFont val="Noto Sans"/>
        <family val="2"/>
      </rPr>
      <t xml:space="preserve">期临床试验研究</t>
    </r>
  </si>
  <si>
    <t xml:space="preserve">2016-2018</t>
  </si>
  <si>
    <t xml:space="preserve">2016ZF003</t>
  </si>
  <si>
    <r>
      <rPr>
        <sz val="10"/>
        <rFont val="Noto Sans"/>
        <family val="2"/>
      </rPr>
      <t xml:space="preserve">生物制品开发专题——</t>
    </r>
    <r>
      <rPr>
        <sz val="10"/>
        <rFont val="Arial"/>
        <family val="2"/>
      </rPr>
      <t xml:space="preserve">Sabin</t>
    </r>
    <r>
      <rPr>
        <sz val="10"/>
        <rFont val="Noto Sans"/>
        <family val="2"/>
      </rPr>
      <t xml:space="preserve">株脊髓灰质炎灭活疫苗</t>
    </r>
    <r>
      <rPr>
        <sz val="10"/>
        <rFont val="Arial"/>
        <family val="2"/>
      </rPr>
      <t xml:space="preserve">IV</t>
    </r>
    <r>
      <rPr>
        <sz val="10"/>
        <rFont val="Noto Sans"/>
        <family val="2"/>
      </rPr>
      <t xml:space="preserve">期临床研究</t>
    </r>
  </si>
  <si>
    <t xml:space="preserve">2017ZF001</t>
  </si>
  <si>
    <t xml:space="preserve">三七系列标准研究制订及标准化示范基地建设</t>
  </si>
  <si>
    <t xml:space="preserve">中国科学院上海药物研究所、中国中医科学院中药研究所（中药资源中心）、圣火药业（集团）有限公司、昆药集团股份有限公司、云南农业大学、云南鸿翔一心堂药业（集团）股份有限公司、云南中医学院、上海中医药大学、云南白药集团七花有限公司等</t>
  </si>
  <si>
    <t xml:space="preserve">2017-2019</t>
  </si>
  <si>
    <t xml:space="preserve">2017ZF002</t>
  </si>
  <si>
    <t xml:space="preserve">灯盏花产业链关键技术开发及产业化应用</t>
  </si>
  <si>
    <t xml:space="preserve">云南中医学院、云南农业大学、云南生物谷药业股份有限公司、云南三七科技有限公司、昆明龙津药业股份有限公司、云南植物药业有限公司等</t>
  </si>
  <si>
    <t xml:space="preserve">2017ZF003</t>
  </si>
  <si>
    <t xml:space="preserve">云南石斛产业转型升级技术研究与产业化</t>
  </si>
  <si>
    <t xml:space="preserve">中国科学院昆明植物研究所、云南天士力帝泊尔生物茶科技集团公司、上海交通大学云南（大理）研究院等</t>
  </si>
  <si>
    <t xml:space="preserve">2017ZF004</t>
  </si>
  <si>
    <t xml:space="preserve">新资源物种辣木和玛咖开发关键技术研究</t>
  </si>
  <si>
    <t xml:space="preserve">云南中医学院、昆明理工大学、云南农业大学、云南省药物研究所、中国中医科学院中药研究所（中药资源中心）、云南中药新资源开发研究协同创新中心、会泽枢康中草药种植有限公司、云南天佑科技开发有限公司、云南晶集辣木开发有限公司</t>
  </si>
  <si>
    <t xml:space="preserve">2017ZF005</t>
  </si>
  <si>
    <r>
      <rPr>
        <sz val="10"/>
        <rFont val="Noto Sans"/>
        <family val="2"/>
      </rPr>
      <t xml:space="preserve">天麻药材</t>
    </r>
    <r>
      <rPr>
        <sz val="10"/>
        <rFont val="Arial"/>
        <family val="2"/>
      </rPr>
      <t xml:space="preserve">ISO</t>
    </r>
    <r>
      <rPr>
        <sz val="10"/>
        <rFont val="Noto Sans"/>
        <family val="2"/>
      </rPr>
      <t xml:space="preserve">国际标准研究</t>
    </r>
  </si>
  <si>
    <t xml:space="preserve">澳门科技大学、中国中医科学院、四川好医生药业集团有限公司</t>
  </si>
  <si>
    <t xml:space="preserve">2017ZF006</t>
  </si>
  <si>
    <r>
      <rPr>
        <sz val="10"/>
        <rFont val="Noto Sans"/>
        <family val="2"/>
      </rPr>
      <t xml:space="preserve">人类单纯疱疹Ⅰ型病毒（</t>
    </r>
    <r>
      <rPr>
        <sz val="10"/>
        <rFont val="Arial"/>
        <family val="2"/>
      </rPr>
      <t xml:space="preserve">HSVI)</t>
    </r>
    <r>
      <rPr>
        <sz val="10"/>
        <rFont val="Noto Sans"/>
        <family val="2"/>
      </rPr>
      <t xml:space="preserve">、基因工程减毒活疫苗候选株的构建及临床前评价</t>
    </r>
  </si>
  <si>
    <t xml:space="preserve">2017ZF007</t>
  </si>
  <si>
    <t xml:space="preserve">云南及其周边国家边境地区登革热跨境传播规律、抗体和药物研发</t>
  </si>
  <si>
    <t xml:space="preserve">中国医学科学院医学生物学研究所、中国科学院昆明动物研究所</t>
  </si>
  <si>
    <t xml:space="preserve">2017ZF008</t>
  </si>
  <si>
    <r>
      <rPr>
        <sz val="10"/>
        <rFont val="Arial"/>
        <family val="2"/>
      </rPr>
      <t xml:space="preserve">Sabin</t>
    </r>
    <r>
      <rPr>
        <sz val="10"/>
        <rFont val="Noto Sans"/>
        <family val="2"/>
      </rPr>
      <t xml:space="preserve">株脊髓灰质炎灭活疫苗提质增效新工艺研究</t>
    </r>
  </si>
  <si>
    <t xml:space="preserve">2017ZF009</t>
  </si>
  <si>
    <r>
      <rPr>
        <sz val="10"/>
        <rFont val="Noto Sans"/>
        <family val="2"/>
      </rPr>
      <t xml:space="preserve">抗生素化学药</t>
    </r>
    <r>
      <rPr>
        <sz val="10"/>
        <rFont val="Arial"/>
        <family val="2"/>
      </rPr>
      <t xml:space="preserve">2.2</t>
    </r>
    <r>
      <rPr>
        <sz val="10"/>
        <rFont val="Noto Sans"/>
        <family val="2"/>
      </rPr>
      <t xml:space="preserve">类新药替比培南匹酯片的临床前研究</t>
    </r>
  </si>
  <si>
    <t xml:space="preserve">2017ZF010</t>
  </si>
  <si>
    <r>
      <rPr>
        <sz val="10"/>
        <rFont val="Noto Sans"/>
        <family val="2"/>
      </rPr>
      <t xml:space="preserve">抗肿瘤化学</t>
    </r>
    <r>
      <rPr>
        <sz val="10"/>
        <rFont val="Arial"/>
        <family val="2"/>
      </rPr>
      <t xml:space="preserve">1</t>
    </r>
    <r>
      <rPr>
        <sz val="10"/>
        <rFont val="Noto Sans"/>
        <family val="2"/>
      </rPr>
      <t xml:space="preserve">类新药欣珞铂的临床前预研究</t>
    </r>
  </si>
  <si>
    <t xml:space="preserve">中国科学院上海药物研究所</t>
  </si>
  <si>
    <t xml:space="preserve">2017ZF011</t>
  </si>
  <si>
    <t xml:space="preserve">特色中医医疗机构制剂研发与新药成药性评价</t>
  </si>
  <si>
    <t xml:space="preserve">云南省药物研究所、云南省食品药品检验所、云南助滇生物科技有限公司</t>
  </si>
  <si>
    <t xml:space="preserve">2017ZF012</t>
  </si>
  <si>
    <t xml:space="preserve">三七新食品原料研究与开发</t>
  </si>
  <si>
    <t xml:space="preserve">长春中医药大学、云南白药文山七花有限责任公司</t>
  </si>
  <si>
    <t xml:space="preserve">文山州</t>
  </si>
  <si>
    <t xml:space="preserve">2017ZF013</t>
  </si>
  <si>
    <t xml:space="preserve">滇黄精健康产品研发与产业化应用</t>
  </si>
  <si>
    <t xml:space="preserve">普洱南药庄园科技有限公司</t>
  </si>
  <si>
    <t xml:space="preserve">2017ZF014</t>
  </si>
  <si>
    <t xml:space="preserve">云南省名贵大宗药材－土壤重金属技术安全与限量评价和基于产地加工的阻断技术研究</t>
  </si>
  <si>
    <t xml:space="preserve">中国中医科学院中药研究所（中药资源中心）</t>
  </si>
  <si>
    <t xml:space="preserve">2017ZF015</t>
  </si>
  <si>
    <t xml:space="preserve">云药重点品种国际化注册技术研究与示范（第一批）</t>
  </si>
  <si>
    <t xml:space="preserve">昆明圣火药业（集团）有限公司、昆药集团股份有限公司、云南昊邦制药有限公司、云南省药物研究所</t>
  </si>
  <si>
    <t xml:space="preserve">2017ZF016</t>
  </si>
  <si>
    <t xml:space="preserve">云南花卉芳香健康产品开发平台建设</t>
  </si>
  <si>
    <t xml:space="preserve">国家观赏园艺工程技术研究中心、云南省农业科学院花卉研究所、昆明怡美天香科技发展有限公司、云南天泉生物科技股份有限公司</t>
  </si>
  <si>
    <t xml:space="preserve">2017ZF017</t>
  </si>
  <si>
    <t xml:space="preserve">云南天然药物活性筛选及成药性评价中心建设</t>
  </si>
  <si>
    <t xml:space="preserve">中科院昆明植物所</t>
  </si>
  <si>
    <t xml:space="preserve">2017ZF018</t>
  </si>
  <si>
    <t xml:space="preserve">云南中药材良种繁育研发中心</t>
  </si>
  <si>
    <t xml:space="preserve">云南白药集团中药资源有限公司</t>
  </si>
  <si>
    <t xml:space="preserve">2017ZF019</t>
  </si>
  <si>
    <r>
      <rPr>
        <sz val="10"/>
        <rFont val="Noto Sans"/>
        <family val="2"/>
      </rPr>
      <t xml:space="preserve">云南药物非临床安全性评价研究平台（</t>
    </r>
    <r>
      <rPr>
        <sz val="10"/>
        <rFont val="Arial"/>
        <family val="2"/>
      </rPr>
      <t xml:space="preserve">GLP</t>
    </r>
    <r>
      <rPr>
        <sz val="10"/>
        <rFont val="Noto Sans"/>
        <family val="2"/>
      </rPr>
      <t xml:space="preserve">）</t>
    </r>
  </si>
  <si>
    <t xml:space="preserve">中国医科院医学生物学研究所</t>
  </si>
  <si>
    <t xml:space="preserve">2017ZF020</t>
  </si>
  <si>
    <t xml:space="preserve">云南生物疫苗技术创新中心</t>
  </si>
  <si>
    <t xml:space="preserve">2017ZF021</t>
  </si>
  <si>
    <t xml:space="preserve">三七产业大数据库建设</t>
  </si>
  <si>
    <t xml:space="preserve">文山三七产业发展服务中心</t>
  </si>
  <si>
    <t xml:space="preserve">文山州人民政府电子政务管理中心、文山三七研究院、云南银河之星科技有限公司、云南同创科学计算与数据挖掘研究中心</t>
  </si>
  <si>
    <t xml:space="preserve">文山州科学技术局</t>
  </si>
  <si>
    <t xml:space="preserve">2017ZF022</t>
  </si>
  <si>
    <t xml:space="preserve">云南省生物医药和大健康产业大数据中心建设</t>
  </si>
  <si>
    <t xml:space="preserve">昆明理工大学、中国技术交易所有限公司</t>
  </si>
  <si>
    <t xml:space="preserve">2017ZF024</t>
  </si>
  <si>
    <t xml:space="preserve">健康服务平台构建和特色诊疗技术推广应用</t>
  </si>
  <si>
    <t xml:space="preserve">楚雄州人民医院、呈贡新区医院、安宁市人民医院、宜良县人民医院、勐海县人民医院、宁洱县人民医院、麒麟区人民医院、大理市第一人民医院、石林县人民医院、禄劝县人民医院、寻甸县人民医院、晋宁县第二人民医院、嵩明县人民医院、西双版纳农垦医院、东川区人民医院、盘龙区人民医院、西山区人民医院、昆明经开区人民医院、昭通市仁安医院</t>
  </si>
  <si>
    <t xml:space="preserve">2016AE001</t>
  </si>
  <si>
    <t xml:space="preserve">滇西北道地中药材现代仓储物流及生产加工技术的集成与示范</t>
  </si>
  <si>
    <t xml:space="preserve">丽江得一食品有限责任公司</t>
  </si>
  <si>
    <t xml:space="preserve">丽江食品药品检验所</t>
  </si>
  <si>
    <t xml:space="preserve">丽江市科学技术局</t>
  </si>
  <si>
    <t xml:space="preserve">丽江市</t>
  </si>
  <si>
    <t xml:space="preserve">2016AE002</t>
  </si>
  <si>
    <r>
      <rPr>
        <sz val="10"/>
        <rFont val="Noto Sans"/>
        <family val="2"/>
      </rPr>
      <t xml:space="preserve">白及标准化栽培（</t>
    </r>
    <r>
      <rPr>
        <sz val="10"/>
        <rFont val="Arial"/>
        <family val="2"/>
      </rPr>
      <t xml:space="preserve">GAP)</t>
    </r>
    <r>
      <rPr>
        <sz val="10"/>
        <rFont val="Noto Sans"/>
        <family val="2"/>
      </rPr>
      <t xml:space="preserve">关键技术研究与产业化示范</t>
    </r>
  </si>
  <si>
    <t xml:space="preserve">普洱市玉林林业开发有限公司</t>
  </si>
  <si>
    <t xml:space="preserve">普洱市</t>
  </si>
  <si>
    <t xml:space="preserve">2016AE003</t>
  </si>
  <si>
    <t xml:space="preserve">半夏规范化种植和产地加工的关键技术研究与产业化</t>
  </si>
  <si>
    <t xml:space="preserve">昭通市益雄药业有限公司</t>
  </si>
  <si>
    <t xml:space="preserve">云南省农科院药用植物研究所</t>
  </si>
  <si>
    <t xml:space="preserve">昭通市</t>
  </si>
  <si>
    <t xml:space="preserve">2016AE004</t>
  </si>
  <si>
    <t xml:space="preserve">三七标准提取物、专用型总皂苷、血塞通胶囊产业化示范工程</t>
  </si>
  <si>
    <t xml:space="preserve">云南白药集团文山七花有限责任公司</t>
  </si>
  <si>
    <t xml:space="preserve">2016AE005</t>
  </si>
  <si>
    <t xml:space="preserve">云南小粒薏仁生产技术集成及产业化</t>
  </si>
  <si>
    <t xml:space="preserve">云南普瑞生物制药有限公司</t>
  </si>
  <si>
    <t xml:space="preserve">上海中医药大学、云南农业大学中药材研究所</t>
  </si>
  <si>
    <t xml:space="preserve">曲靖市科学技术局</t>
  </si>
  <si>
    <t xml:space="preserve">曲靖市</t>
  </si>
  <si>
    <t xml:space="preserve">2017ZF025</t>
  </si>
  <si>
    <r>
      <rPr>
        <sz val="10"/>
        <rFont val="Noto Sans"/>
        <family val="2"/>
      </rPr>
      <t xml:space="preserve">基于互联网</t>
    </r>
    <r>
      <rPr>
        <sz val="10"/>
        <rFont val="Arial"/>
        <family val="2"/>
      </rPr>
      <t xml:space="preserve">+3D</t>
    </r>
    <r>
      <rPr>
        <sz val="10"/>
        <rFont val="Noto Sans"/>
        <family val="2"/>
      </rPr>
      <t xml:space="preserve">打印数字医学工作站的应用推广</t>
    </r>
  </si>
  <si>
    <t xml:space="preserve">云南增材佳维科技有限公司、上海锋算计算机科技有限公司</t>
  </si>
  <si>
    <t xml:space="preserve">2017ZF026</t>
  </si>
  <si>
    <t xml:space="preserve">现代肺癌微创综合诊疗技术的建立及其在云南省的应用推广与专业培训</t>
  </si>
  <si>
    <t xml:space="preserve">昆明理工大学医学院、北京大学人民医院</t>
  </si>
  <si>
    <t xml:space="preserve">2017ZF027</t>
  </si>
  <si>
    <r>
      <rPr>
        <sz val="10"/>
        <rFont val="Arial"/>
        <family val="2"/>
      </rPr>
      <t xml:space="preserve">OSAHS</t>
    </r>
    <r>
      <rPr>
        <sz val="10"/>
        <rFont val="Noto Sans"/>
        <family val="2"/>
      </rPr>
      <t xml:space="preserve">相关高血压综合管理技术研究与示范推广</t>
    </r>
  </si>
  <si>
    <t xml:space="preserve">大理州人民医院、昭通市第一人民医院、宜良县第一人民医院、呈贡新区医院、昆明市高新区北区卫生服务中心</t>
  </si>
  <si>
    <t xml:space="preserve">2017ZF028</t>
  </si>
  <si>
    <r>
      <rPr>
        <sz val="10"/>
        <rFont val="Noto Sans"/>
        <family val="2"/>
      </rPr>
      <t xml:space="preserve">无精症患者安全性</t>
    </r>
    <r>
      <rPr>
        <sz val="10"/>
        <rFont val="Arial"/>
        <family val="2"/>
      </rPr>
      <t xml:space="preserve">iPSCs</t>
    </r>
    <r>
      <rPr>
        <sz val="10"/>
        <rFont val="Noto Sans"/>
        <family val="2"/>
      </rPr>
      <t xml:space="preserve">细胞获取及人造精子技术开发</t>
    </r>
  </si>
  <si>
    <t xml:space="preserve">北京大学第三医院</t>
  </si>
  <si>
    <t xml:space="preserve">2018ZF001</t>
  </si>
  <si>
    <t xml:space="preserve">心脑血管药物研究与开发</t>
  </si>
  <si>
    <t xml:space="preserve">昆明龙津药业股份有限公司、昆药集团股份有限公司、云南腾药制药股份有限公司、大理药业股份有限公司等</t>
  </si>
  <si>
    <t xml:space="preserve">2018-2020</t>
  </si>
  <si>
    <t xml:space="preserve">2018ZF002</t>
  </si>
  <si>
    <t xml:space="preserve">天麻素等五大品种新增适应症研究</t>
  </si>
  <si>
    <t xml:space="preserve">昆明制药集团股份有限公司、昆明龙津药业股份有限公司、昆明圣火药业（集团）有限公司、云南植物药业有限公司等</t>
  </si>
  <si>
    <t xml:space="preserve">2018ZF003</t>
  </si>
  <si>
    <r>
      <rPr>
        <sz val="10"/>
        <rFont val="Arial"/>
        <family val="2"/>
      </rPr>
      <t xml:space="preserve">5</t>
    </r>
    <r>
      <rPr>
        <sz val="10"/>
        <rFont val="Noto Sans"/>
        <family val="2"/>
      </rPr>
      <t xml:space="preserve">种特色中药工艺改进及质量标准提升研究</t>
    </r>
  </si>
  <si>
    <t xml:space="preserve">云南白药集团股份有限公司</t>
  </si>
  <si>
    <t xml:space="preserve">云南大唐汉方制药股份有限公司、云南永孜堂制药有限公司等</t>
  </si>
  <si>
    <t xml:space="preserve">2018ZF004</t>
  </si>
  <si>
    <t xml:space="preserve">重要道地药材新型中药饮片生产关键技术及质量标准研究</t>
  </si>
  <si>
    <t xml:space="preserve">云南鸿翔一心堂药业（集团）股份有限公司</t>
  </si>
  <si>
    <t xml:space="preserve">昆明理工大学、云南白药集团中药资源有限公司、云南鸿翔中药科技有限公司、云南好农夫药业股份有限公司、云南普瑞生物制药有限公司、昆明电器科学研究所等</t>
  </si>
  <si>
    <t xml:space="preserve">2018ZF005</t>
  </si>
  <si>
    <t xml:space="preserve">国产医学护肤品关键技术研发与应用</t>
  </si>
  <si>
    <r>
      <rPr>
        <sz val="10"/>
        <rFont val="Noto Sans"/>
        <family val="2"/>
      </rPr>
      <t xml:space="preserve">昆明贝泰妮生物科技有限公司</t>
    </r>
    <r>
      <rPr>
        <sz val="10"/>
        <rFont val="Arial"/>
        <family val="2"/>
      </rPr>
      <t xml:space="preserve">2</t>
    </r>
    <r>
      <rPr>
        <sz val="10"/>
        <rFont val="Noto Sans"/>
        <family val="2"/>
      </rPr>
      <t xml:space="preserve">、云南白药集团股份有限公司等</t>
    </r>
  </si>
  <si>
    <t xml:space="preserve">2018ZF006</t>
  </si>
  <si>
    <t xml:space="preserve">新型生物技术新药临床（前）研究</t>
  </si>
  <si>
    <t xml:space="preserve">昆明医科大学、玉溪嘉和生物技术有限公司等</t>
  </si>
  <si>
    <t xml:space="preserve">2018ZF007</t>
  </si>
  <si>
    <t xml:space="preserve">干细胞技术及临床转化研究</t>
  </si>
  <si>
    <t xml:space="preserve">云南中科灵长类生物医学重点实验室、昆明学院、昆明医科大学、云南大学、云南舜喜再生医学工程有限公司等</t>
  </si>
  <si>
    <t xml:space="preserve">2018ZF008</t>
  </si>
  <si>
    <t xml:space="preserve">新型医疗器械研发</t>
  </si>
  <si>
    <t xml:space="preserve">成都军区昆明总医院、昆明医科大学、云南省地方病防治所、云南省寄生虫病防治所等</t>
  </si>
  <si>
    <t xml:space="preserve">2018ZF009</t>
  </si>
  <si>
    <t xml:space="preserve">适用临床医疗关键技术研究</t>
  </si>
  <si>
    <t xml:space="preserve">昆明医科大学第一附属医院、昆明医科大学第二附属医院、成都军区昆明总医院、云南省第二人民医院、楚雄彝族自治州人民医院等</t>
  </si>
  <si>
    <t xml:space="preserve">2018ZF010</t>
  </si>
  <si>
    <t xml:space="preserve">滇红花、金铁锁等特色中药材种子种苗繁育关键技术研究及应用</t>
  </si>
  <si>
    <t xml:space="preserve">云南白药集团丽江药业有限公司、云南龙海天然植物药业有限公司、普洱淞茂谷林下中药材开发有限公司、宣威市农硕农特产品开发有限公司</t>
  </si>
  <si>
    <t xml:space="preserve">2018ZF011</t>
  </si>
  <si>
    <t xml:space="preserve">滇龙胆、砂仁等重要中药材种植与产地加工关键技术研究及应用</t>
  </si>
  <si>
    <t xml:space="preserve">中国医学科学院药用植物研究所云南分所、文山学院、云南省药物研究所</t>
  </si>
  <si>
    <t xml:space="preserve">2018ZF012</t>
  </si>
  <si>
    <t xml:space="preserve">林麝、美洲大蠊、胡蜂等特色药用动物开发关键技术研究与应用</t>
  </si>
  <si>
    <t xml:space="preserve">玉龙县荣麟种养殖有限公司、云南腾药制药股份有限公司、龙陵县黄氏蜂业有限公司等</t>
  </si>
  <si>
    <t xml:space="preserve">2018ZF013</t>
  </si>
  <si>
    <t xml:space="preserve">基于茯苓等十五种中药材的健康产品开发及产业化</t>
  </si>
  <si>
    <t xml:space="preserve">中国科学院昆明植物研究所、云南品斛堂生物科技有限公司、云南福滋农业科技开发有限公司、云南省药物研究所等</t>
  </si>
  <si>
    <t xml:space="preserve">2018ZF014</t>
  </si>
  <si>
    <t xml:space="preserve">彝、傣、瑶等特色民族药研究开发</t>
  </si>
  <si>
    <r>
      <rPr>
        <sz val="10"/>
        <rFont val="Noto Sans"/>
        <family val="2"/>
      </rPr>
      <t xml:space="preserve">西双版纳傣族自治州民族医药研究所（西双版纳傣族自治州傣医医院）</t>
    </r>
    <r>
      <rPr>
        <sz val="10"/>
        <rFont val="Arial"/>
        <family val="2"/>
      </rPr>
      <t xml:space="preserve">2</t>
    </r>
    <r>
      <rPr>
        <sz val="10"/>
        <rFont val="Noto Sans"/>
        <family val="2"/>
      </rPr>
      <t xml:space="preserve">、云南盘龙云海药业有限公司等</t>
    </r>
  </si>
  <si>
    <t xml:space="preserve">2018ZF015</t>
  </si>
  <si>
    <t xml:space="preserve">云南生物医药和大健康科技创新服务平台建设</t>
  </si>
  <si>
    <t xml:space="preserve">云南唯恒基业科技有限公司、昆明易美商务咨询有限公司</t>
  </si>
  <si>
    <t xml:space="preserve">2018ZF016</t>
  </si>
  <si>
    <t xml:space="preserve">基于生命健康的医、检、康、养服务推广与技术转移平台建设</t>
  </si>
  <si>
    <t xml:space="preserve">云南盛时迪安生物科技有限公司、云南中科昆植生物科技有限公司、昆明医科大学第一附属医院等</t>
  </si>
  <si>
    <t xml:space="preserve">2018ZF017</t>
  </si>
  <si>
    <r>
      <rPr>
        <sz val="10"/>
        <rFont val="Noto Sans"/>
        <family val="2"/>
      </rPr>
      <t xml:space="preserve">基于“互联网</t>
    </r>
    <r>
      <rPr>
        <sz val="10"/>
        <rFont val="Arial"/>
        <family val="2"/>
      </rPr>
      <t xml:space="preserve">+”</t>
    </r>
    <r>
      <rPr>
        <sz val="10"/>
        <rFont val="Noto Sans"/>
        <family val="2"/>
      </rPr>
      <t xml:space="preserve">的诊疗康养技术研究应用与示范</t>
    </r>
  </si>
  <si>
    <t xml:space="preserve">云南大学、云南山灞图像传输科技有限公司、昆明医科大学第二附属医院、昆明医科大学等</t>
  </si>
  <si>
    <t xml:space="preserve">2018ZF018</t>
  </si>
  <si>
    <t xml:space="preserve">云南省生物医药重大研发平台构建</t>
  </si>
  <si>
    <t xml:space="preserve">云南省科学技术院等</t>
  </si>
  <si>
    <t xml:space="preserve">2018ZF019</t>
  </si>
  <si>
    <t xml:space="preserve">云南省生物医药信息化平台提升建设</t>
  </si>
  <si>
    <t xml:space="preserve">云南蓝典科技股份有限公司</t>
  </si>
  <si>
    <t xml:space="preserve">云南省科学技术院、昆明数熵科技有限公司等</t>
  </si>
  <si>
    <t xml:space="preserve">2018ZF020</t>
  </si>
  <si>
    <t xml:space="preserve">灵长类大脑早期发育分子机制的研究</t>
  </si>
  <si>
    <r>
      <rPr>
        <b val="true"/>
        <sz val="10"/>
        <rFont val="Noto Sans"/>
        <family val="2"/>
      </rPr>
      <t xml:space="preserve">合计：</t>
    </r>
    <r>
      <rPr>
        <b val="true"/>
        <sz val="10"/>
        <rFont val="Arial"/>
        <family val="2"/>
      </rPr>
      <t xml:space="preserve">55</t>
    </r>
    <r>
      <rPr>
        <b val="true"/>
        <sz val="10"/>
        <rFont val="Noto Sans"/>
        <family val="2"/>
      </rPr>
      <t xml:space="preserve">项</t>
    </r>
  </si>
  <si>
    <r>
      <rPr>
        <b val="true"/>
        <sz val="13"/>
        <rFont val="Arial"/>
        <family val="2"/>
      </rPr>
      <t xml:space="preserve">2018</t>
    </r>
    <r>
      <rPr>
        <b val="true"/>
        <sz val="13"/>
        <rFont val="Noto Sans"/>
        <family val="2"/>
      </rPr>
      <t xml:space="preserve">年云南省重大科技专项计划项目表</t>
    </r>
    <r>
      <rPr>
        <b val="true"/>
        <sz val="13"/>
        <rFont val="宋体"/>
        <family val="0"/>
        <charset val="134"/>
      </rPr>
      <t xml:space="preserve">	
</t>
    </r>
    <r>
      <rPr>
        <b val="true"/>
        <sz val="13"/>
        <rFont val="Arial"/>
        <family val="2"/>
      </rPr>
      <t xml:space="preserve">(</t>
    </r>
    <r>
      <rPr>
        <b val="true"/>
        <sz val="13"/>
        <rFont val="Noto Sans"/>
        <family val="2"/>
      </rPr>
      <t xml:space="preserve">新材料</t>
    </r>
    <r>
      <rPr>
        <b val="true"/>
        <sz val="13"/>
        <rFont val="Arial"/>
        <family val="2"/>
      </rPr>
      <t xml:space="preserve">)</t>
    </r>
  </si>
  <si>
    <t xml:space="preserve">2017ZE004</t>
  </si>
  <si>
    <t xml:space="preserve">砷产品深加工关键技术研究与产业化示范</t>
  </si>
  <si>
    <t xml:space="preserve">红河砷业有限责任公司</t>
  </si>
  <si>
    <t xml:space="preserve">云南锡业集团（控股）有限责任公司研究设计院</t>
  </si>
  <si>
    <t xml:space="preserve">红河州科学技术局</t>
  </si>
  <si>
    <t xml:space="preserve">红河州</t>
  </si>
  <si>
    <t xml:space="preserve">2017ZE007</t>
  </si>
  <si>
    <t xml:space="preserve">高强度、低电阻锂离子电池集流体用铝箔生产技术研发</t>
  </si>
  <si>
    <t xml:space="preserve">云南浩鑫铝箔有限公司</t>
  </si>
  <si>
    <t xml:space="preserve">云南铝业股份有限公司</t>
  </si>
  <si>
    <t xml:space="preserve">2017ZE019</t>
  </si>
  <si>
    <t xml:space="preserve">锂离子电池隔膜涂布产业化研究与示范</t>
  </si>
  <si>
    <t xml:space="preserve">云南云天化股份有限公司</t>
  </si>
  <si>
    <t xml:space="preserve">云天化集团有限责任公司</t>
  </si>
  <si>
    <t xml:space="preserve">2017ZE020</t>
  </si>
  <si>
    <t xml:space="preserve">云南高速公路固体废弃材料应用及土石混填关键技术研究</t>
  </si>
  <si>
    <t xml:space="preserve">云南武易高速公路建设指挥部</t>
  </si>
  <si>
    <t xml:space="preserve">中科院地质与地球物理研究所、交通部公路科学研究所、云南交通职业学院、云南公投建设集团有限公司、云南云岭桥隧科技有限公司、北京中地务实地质工程技术有限责任公司、云南云岭高原山区公路工程检测有限公司、云天化集团有限责任公司、武汉德利保生态技术有限公司</t>
  </si>
  <si>
    <t xml:space="preserve">云南省公路开发投资有限责任公司</t>
  </si>
  <si>
    <t xml:space="preserve">2017ZE025</t>
  </si>
  <si>
    <t xml:space="preserve">氯化钛白盐除疤清洁生产与循环经济关键技术攻关及应用示范</t>
  </si>
  <si>
    <t xml:space="preserve">云南冶金新立钛业有限公司</t>
  </si>
  <si>
    <t xml:space="preserve">2017ZE026</t>
  </si>
  <si>
    <t xml:space="preserve">七层熔融共挤出石头造纸关键技术研发</t>
  </si>
  <si>
    <t xml:space="preserve">云南昆钢石头纸环保材料有限公司</t>
  </si>
  <si>
    <t xml:space="preserve">昆明钢铁控股有限公司</t>
  </si>
  <si>
    <t xml:space="preserve">2017ZE033</t>
  </si>
  <si>
    <t xml:space="preserve">使用磁选尾渣含铁原料无害化生产合格钢材集成技术的研究与开发</t>
  </si>
  <si>
    <t xml:space="preserve">红河钢铁有限公司</t>
  </si>
  <si>
    <t xml:space="preserve">2017ZE043</t>
  </si>
  <si>
    <t xml:space="preserve">丁基锡系列新产品制备关键技术研究与应用</t>
  </si>
  <si>
    <t xml:space="preserve">云南锡业股份有限公司</t>
  </si>
  <si>
    <t xml:space="preserve">2017ZE044</t>
  </si>
  <si>
    <t xml:space="preserve">聚合磷酸盐螯合功能助剂系列产品化研发</t>
  </si>
  <si>
    <t xml:space="preserve">云南云天化以化磷业研究技术有限公司</t>
  </si>
  <si>
    <t xml:space="preserve">云南天耀化工有限公司、云南省化工研究院</t>
  </si>
  <si>
    <t xml:space="preserve">2018ZE001</t>
  </si>
  <si>
    <t xml:space="preserve">稀贵金属新材料研究与开发</t>
  </si>
  <si>
    <t xml:space="preserve">昆明贵金属研究所、云南省贵金属新材料控股集团有限公司、昆明贵研催化剂有限责任公司、贵研资源（易门）有限公司</t>
  </si>
  <si>
    <t xml:space="preserve">2018ZE002</t>
  </si>
  <si>
    <t xml:space="preserve">短流程高品质钛材生产及延伸加工成套技术研究与开发</t>
  </si>
  <si>
    <t xml:space="preserve">云南钛业股份有限公司</t>
  </si>
  <si>
    <t xml:space="preserve">云南冶金新立钛业有限公司、昆明冶金研究院</t>
  </si>
  <si>
    <t xml:space="preserve">楚雄州科学技术局</t>
  </si>
  <si>
    <t xml:space="preserve">楚雄州</t>
  </si>
  <si>
    <t xml:space="preserve">2018ZE003</t>
  </si>
  <si>
    <t xml:space="preserve">液态金属新材料研究与开发</t>
  </si>
  <si>
    <t xml:space="preserve">云南中宣液态金属科技有限公司</t>
  </si>
  <si>
    <t xml:space="preserve">云南科威液态金属谷研发有限公司、云南靖创液态金属热控技术研发有限公司、云南大学</t>
  </si>
  <si>
    <t xml:space="preserve">2018ZE004</t>
  </si>
  <si>
    <t xml:space="preserve">锡基新材料研究与开发</t>
  </si>
  <si>
    <t xml:space="preserve">云南锡业集团（控股）有限责任公司</t>
  </si>
  <si>
    <t xml:space="preserve">云南锡业锡材有限公司、昆明理工大学、云南锡业研究院有限公司、云南锡业股份化工材料分公司、云南锡业矿冶检测中心</t>
  </si>
  <si>
    <t xml:space="preserve">2018ZE005</t>
  </si>
  <si>
    <t xml:space="preserve">铝基新材料研究与开发</t>
  </si>
  <si>
    <t xml:space="preserve">云南铝业股份有限公司、昆明冶金研究院、上海交通大学、昆明理工大学、云南云铝泽鑫铝业有限公司、云南云铝涌鑫铝业有限公司、云南云铝润鑫铝业有限公司、今飞公司、云南浩鑫铝箔有限公司、云内动力、云南航天神州汽车有限公司等</t>
  </si>
  <si>
    <t xml:space="preserve">2018ZE006</t>
  </si>
  <si>
    <r>
      <rPr>
        <sz val="10"/>
        <rFont val="Noto Sans"/>
        <family val="2"/>
      </rPr>
      <t xml:space="preserve">云南稀贵金属材料基因工程（一期）—</t>
    </r>
    <r>
      <rPr>
        <sz val="10"/>
        <rFont val="Arial"/>
        <family val="2"/>
      </rPr>
      <t xml:space="preserve">Pt-Ir-Hf</t>
    </r>
    <r>
      <rPr>
        <sz val="10"/>
        <rFont val="Noto Sans"/>
        <family val="2"/>
      </rPr>
      <t xml:space="preserve">合金高通量计算及材料设计与物性关联研究</t>
    </r>
  </si>
  <si>
    <t xml:space="preserve">清华大学、贵研铂业股份有限公司、北京交通大学</t>
  </si>
  <si>
    <t xml:space="preserve">2018ZE007</t>
  </si>
  <si>
    <t xml:space="preserve">云南稀贵金属材料基因工程（一期）—微合金化锡锌合金焊料的高通量制备开发</t>
  </si>
  <si>
    <t xml:space="preserve">上海大学、郑州大学、云南锡业集团（控股）有限责任公司</t>
  </si>
  <si>
    <t xml:space="preserve">2018ZE008</t>
  </si>
  <si>
    <t xml:space="preserve">云南稀贵金属材料基因工程（一期）—锡银铜系合金微波高通量制备及装备研发</t>
  </si>
  <si>
    <t xml:space="preserve">云南锡业锡材有限公司</t>
  </si>
  <si>
    <t xml:space="preserve">2018ZE009</t>
  </si>
  <si>
    <r>
      <rPr>
        <sz val="10"/>
        <rFont val="Noto Sans"/>
        <family val="2"/>
      </rPr>
      <t xml:space="preserve">云南稀贵金属材料基因工程（一期）—高温（</t>
    </r>
    <r>
      <rPr>
        <sz val="10"/>
        <rFont val="Arial"/>
        <family val="2"/>
      </rPr>
      <t xml:space="preserve">1000℃</t>
    </r>
    <r>
      <rPr>
        <sz val="10"/>
        <rFont val="Noto Sans"/>
        <family val="2"/>
      </rPr>
      <t xml:space="preserve">）用铂</t>
    </r>
    <r>
      <rPr>
        <sz val="10"/>
        <rFont val="Arial"/>
        <family val="2"/>
      </rPr>
      <t xml:space="preserve">-</t>
    </r>
    <r>
      <rPr>
        <sz val="10"/>
        <rFont val="Noto Sans"/>
        <family val="2"/>
      </rPr>
      <t xml:space="preserve">铝</t>
    </r>
    <r>
      <rPr>
        <sz val="10"/>
        <rFont val="Arial"/>
        <family val="2"/>
      </rPr>
      <t xml:space="preserve">-</t>
    </r>
    <r>
      <rPr>
        <sz val="10"/>
        <rFont val="Noto Sans"/>
        <family val="2"/>
      </rPr>
      <t xml:space="preserve">镍基涂层的高通量计算与制备工艺优化</t>
    </r>
  </si>
  <si>
    <t xml:space="preserve">上海大学</t>
  </si>
  <si>
    <t xml:space="preserve">2018ZE010</t>
  </si>
  <si>
    <t xml:space="preserve">云南稀贵金属材料基因工程（一期）—锡铋铟合金扩散三元节制备表征与数据分析</t>
  </si>
  <si>
    <t xml:space="preserve">2018ZE011</t>
  </si>
  <si>
    <r>
      <rPr>
        <sz val="10"/>
        <rFont val="Noto Sans"/>
        <family val="2"/>
      </rPr>
      <t xml:space="preserve">云南稀贵金属材料基因工程（一期）</t>
    </r>
    <r>
      <rPr>
        <sz val="10"/>
        <rFont val="Arial"/>
        <family val="2"/>
      </rPr>
      <t xml:space="preserve">-</t>
    </r>
    <r>
      <rPr>
        <sz val="10"/>
        <rFont val="Noto Sans"/>
        <family val="2"/>
      </rPr>
      <t xml:space="preserve">稀贵金属</t>
    </r>
    <r>
      <rPr>
        <sz val="10"/>
        <rFont val="Arial"/>
        <family val="2"/>
      </rPr>
      <t xml:space="preserve">Ag-Cu-M</t>
    </r>
    <r>
      <rPr>
        <sz val="10"/>
        <rFont val="Noto Sans"/>
        <family val="2"/>
      </rPr>
      <t xml:space="preserve">（</t>
    </r>
    <r>
      <rPr>
        <sz val="10"/>
        <rFont val="Arial"/>
        <family val="2"/>
      </rPr>
      <t xml:space="preserve">M=Ga</t>
    </r>
    <r>
      <rPr>
        <sz val="10"/>
        <rFont val="Noto Sans"/>
        <family val="2"/>
      </rPr>
      <t xml:space="preserve">、</t>
    </r>
    <r>
      <rPr>
        <sz val="10"/>
        <rFont val="Arial"/>
        <family val="2"/>
      </rPr>
      <t xml:space="preserve">Ge</t>
    </r>
    <r>
      <rPr>
        <sz val="10"/>
        <rFont val="Noto Sans"/>
        <family val="2"/>
      </rPr>
      <t xml:space="preserve">、</t>
    </r>
    <r>
      <rPr>
        <sz val="10"/>
        <rFont val="Arial"/>
        <family val="2"/>
      </rPr>
      <t xml:space="preserve">Co</t>
    </r>
    <r>
      <rPr>
        <sz val="10"/>
        <rFont val="Noto Sans"/>
        <family val="2"/>
      </rPr>
      <t xml:space="preserve">）合金相图的高通量制备技术研发</t>
    </r>
  </si>
  <si>
    <t xml:space="preserve">上海交通大学</t>
  </si>
  <si>
    <t xml:space="preserve">2018ZE012</t>
  </si>
  <si>
    <r>
      <rPr>
        <sz val="10"/>
        <rFont val="Noto Sans"/>
        <family val="2"/>
      </rPr>
      <t xml:space="preserve">云南稀贵金属材料基因工程（一期）</t>
    </r>
    <r>
      <rPr>
        <sz val="10"/>
        <rFont val="Arial"/>
        <family val="2"/>
      </rPr>
      <t xml:space="preserve">-</t>
    </r>
    <r>
      <rPr>
        <sz val="10"/>
        <rFont val="Noto Sans"/>
        <family val="2"/>
      </rPr>
      <t xml:space="preserve">基于数据技术的银铜镍系电接触材料设计与制备工艺优化</t>
    </r>
  </si>
  <si>
    <t xml:space="preserve">北京科技大学</t>
  </si>
  <si>
    <t xml:space="preserve">2018ZE013</t>
  </si>
  <si>
    <r>
      <rPr>
        <sz val="10"/>
        <rFont val="Noto Sans"/>
        <family val="2"/>
      </rPr>
      <t xml:space="preserve">云南稀贵金属材料基因工程（一期）—</t>
    </r>
    <r>
      <rPr>
        <sz val="10"/>
        <rFont val="Arial"/>
        <family val="2"/>
      </rPr>
      <t xml:space="preserve">Ti-Al-Zr-Sn-M</t>
    </r>
    <r>
      <rPr>
        <sz val="10"/>
        <rFont val="Noto Sans"/>
        <family val="2"/>
      </rPr>
      <t xml:space="preserve">低成本高强耐蚀钛合金高通量计算与成分优化</t>
    </r>
  </si>
  <si>
    <t xml:space="preserve">哈尔滨工业大学、昆明冶金研究院</t>
  </si>
  <si>
    <t xml:space="preserve">2018ZE014</t>
  </si>
  <si>
    <r>
      <rPr>
        <sz val="10"/>
        <rFont val="Noto Sans"/>
        <family val="2"/>
      </rPr>
      <t xml:space="preserve">云南稀贵金属材料基因工程（一期）—基于材料基因工程方法的</t>
    </r>
    <r>
      <rPr>
        <sz val="10"/>
        <rFont val="Arial"/>
        <family val="2"/>
      </rPr>
      <t xml:space="preserve">7075</t>
    </r>
    <r>
      <rPr>
        <sz val="10"/>
        <rFont val="Noto Sans"/>
        <family val="2"/>
      </rPr>
      <t xml:space="preserve">高强度铝合金汽车支撑摆臂制造技术研究</t>
    </r>
  </si>
  <si>
    <t xml:space="preserve">昆明理工大学、山东大学</t>
  </si>
  <si>
    <t xml:space="preserve">2018ZE015</t>
  </si>
  <si>
    <t xml:space="preserve">云南稀贵金属材料基因工程（一期）—液态金属镓基热界面材料的研发</t>
  </si>
  <si>
    <t xml:space="preserve">云南科威液态金属谷研发有限公司、中国科学院理化技术研究所</t>
  </si>
  <si>
    <t xml:space="preserve">2018ZE016</t>
  </si>
  <si>
    <t xml:space="preserve">云南稀贵金属材料基因工程（一期）—探测器用锗单晶的制备表征与理论模拟研究</t>
  </si>
  <si>
    <t xml:space="preserve">云南中科鑫圆晶体材料有限公司</t>
  </si>
  <si>
    <t xml:space="preserve">2018ZE017</t>
  </si>
  <si>
    <t xml:space="preserve">云南稀贵金属材料基因工程（一期）—铂基载体催化材料的模型计算、制备与表征及研究平台建设</t>
  </si>
  <si>
    <t xml:space="preserve">昆明贵研催化剂有限责任公司</t>
  </si>
  <si>
    <t xml:space="preserve">华中科技大学、贵研工业催化剂（云南）有限公司、云南省贵金属新材料控股集团有限公司</t>
  </si>
  <si>
    <t xml:space="preserve">2018ZE018</t>
  </si>
  <si>
    <t xml:space="preserve">云南稀贵金属材料基因工程（一期）—云南省稀贵金属材料基因工程计算平台建设及规划研究</t>
  </si>
  <si>
    <t xml:space="preserve">云南省贵金属新材料控股集团有限公司、昆明理工大学、云南大学、云南锡业集团（控股）有限责任公司、云南中宣液态金属有限公司、云南铝业股份有限公司、云南钛业股份有限公司、云南临沧鑫圆锗业股份有限公司</t>
  </si>
  <si>
    <t xml:space="preserve">2018ZE019</t>
  </si>
  <si>
    <t xml:space="preserve">云南稀贵金属材料基因工程（一期）—材料基因工程管控系统及高通量计算关键技术研发</t>
  </si>
  <si>
    <t xml:space="preserve">2018ZE020</t>
  </si>
  <si>
    <t xml:space="preserve">云南稀贵金属材料基因工程（一期）—若干贵金属专用数据库架构、数据标准规范研发</t>
  </si>
  <si>
    <t xml:space="preserve">上海大学、中国科学院宁波材料技术与工程研究所、云南省科学技术院</t>
  </si>
  <si>
    <t xml:space="preserve">2018ZE021</t>
  </si>
  <si>
    <t xml:space="preserve">云南稀贵金属材料基因工程（一期）—稀贵金属材料晶格动力学有限元多尺度模型及并发式算法研究</t>
  </si>
  <si>
    <t xml:space="preserve">2018ZE022</t>
  </si>
  <si>
    <t xml:space="preserve">云南稀贵金属材料基因工程（一期）—贵金属材料基因工程研究平台（一期）</t>
  </si>
  <si>
    <t xml:space="preserve">东北大学、中国科学院金属研究所、北京科技大学、南方科技大学</t>
  </si>
  <si>
    <t xml:space="preserve">2018ZE023</t>
  </si>
  <si>
    <t xml:space="preserve">云南稀贵金属材料基因工程（一期）—云南大学材料基因工程研究中心平台建设</t>
  </si>
  <si>
    <t xml:space="preserve">2018ZE024</t>
  </si>
  <si>
    <t xml:space="preserve">云南稀贵金属材料基因工程（一期）—昆明理工大学材料基因工程研究院</t>
  </si>
  <si>
    <t xml:space="preserve">2018ZE025</t>
  </si>
  <si>
    <t xml:space="preserve">云南稀贵金属材料基因工程（一期）—云南锡材料基因工程研究中心</t>
  </si>
  <si>
    <t xml:space="preserve">2018ZE026</t>
  </si>
  <si>
    <t xml:space="preserve">云南稀贵金属材料基因工程（一期）—谢建新院士工作站</t>
  </si>
  <si>
    <t xml:space="preserve">2018ZE027</t>
  </si>
  <si>
    <t xml:space="preserve">云南稀贵金属材料基因工程（一期）—干勇院士工作站</t>
  </si>
  <si>
    <r>
      <rPr>
        <b val="true"/>
        <sz val="10"/>
        <rFont val="Noto Sans"/>
        <family val="2"/>
      </rPr>
      <t xml:space="preserve">合计：</t>
    </r>
    <r>
      <rPr>
        <b val="true"/>
        <sz val="10"/>
        <rFont val="Arial"/>
        <family val="2"/>
      </rPr>
      <t xml:space="preserve">36</t>
    </r>
    <r>
      <rPr>
        <b val="true"/>
        <sz val="10"/>
        <rFont val="Noto Sans"/>
        <family val="2"/>
      </rPr>
      <t xml:space="preserve">项</t>
    </r>
  </si>
  <si>
    <r>
      <rPr>
        <b val="true"/>
        <sz val="13"/>
        <rFont val="Arial"/>
        <family val="2"/>
      </rPr>
      <t xml:space="preserve">2018</t>
    </r>
    <r>
      <rPr>
        <b val="true"/>
        <sz val="13"/>
        <rFont val="Noto Sans"/>
        <family val="2"/>
      </rPr>
      <t xml:space="preserve">年云南省重大科技专项计划项目表</t>
    </r>
    <r>
      <rPr>
        <b val="true"/>
        <sz val="13"/>
        <rFont val="宋体"/>
        <family val="0"/>
        <charset val="134"/>
      </rPr>
      <t xml:space="preserve">	
</t>
    </r>
    <r>
      <rPr>
        <b val="true"/>
        <sz val="13"/>
        <rFont val="Arial"/>
        <family val="2"/>
      </rPr>
      <t xml:space="preserve">(</t>
    </r>
    <r>
      <rPr>
        <b val="true"/>
        <sz val="13"/>
        <rFont val="Noto Sans"/>
        <family val="2"/>
      </rPr>
      <t xml:space="preserve">先进装备制造</t>
    </r>
    <r>
      <rPr>
        <b val="true"/>
        <sz val="13"/>
        <rFont val="Arial"/>
        <family val="2"/>
      </rPr>
      <t xml:space="preserve">)</t>
    </r>
  </si>
  <si>
    <t xml:space="preserve">2016AA013</t>
  </si>
  <si>
    <t xml:space="preserve">车用柴油机后处理集成技术研究及模块化产品研发及产业化</t>
  </si>
  <si>
    <t xml:space="preserve">昆明云内动力股份有限公司</t>
  </si>
  <si>
    <t xml:space="preserve">2016AA014</t>
  </si>
  <si>
    <r>
      <rPr>
        <sz val="10"/>
        <rFont val="Noto Sans"/>
        <family val="2"/>
      </rPr>
      <t xml:space="preserve">年产</t>
    </r>
    <r>
      <rPr>
        <sz val="10"/>
        <rFont val="Arial"/>
        <family val="2"/>
      </rPr>
      <t xml:space="preserve">10000</t>
    </r>
    <r>
      <rPr>
        <sz val="10"/>
        <rFont val="Noto Sans"/>
        <family val="2"/>
      </rPr>
      <t xml:space="preserve">台数控机床光机加工生产线关键技术研发及产业化</t>
    </r>
  </si>
  <si>
    <t xml:space="preserve">云南太标数控机床有限公司</t>
  </si>
  <si>
    <t xml:space="preserve">2018ZC001</t>
  </si>
  <si>
    <t xml:space="preserve">高原特色农业机械装备研究与开发</t>
  </si>
  <si>
    <t xml:space="preserve">云南省农业机械研究所</t>
  </si>
  <si>
    <t xml:space="preserve">云南省机械研究设计院、云南农业大学、昆明理工大学、云南省农业科学院甘蔗研究所、云南新天力机械制造股份有限公司、临沧中金科创园实业有限公司、德宏后谷咖啡有限公司</t>
  </si>
  <si>
    <t xml:space="preserve">云南农垦集团有限公司</t>
  </si>
  <si>
    <t xml:space="preserve">2018ZC002</t>
  </si>
  <si>
    <t xml:space="preserve">国际多种轨距系列大型养路机械的研制及应用</t>
  </si>
  <si>
    <t xml:space="preserve">中国铁建高新装备股份有限公司</t>
  </si>
  <si>
    <r>
      <rPr>
        <b val="true"/>
        <sz val="10"/>
        <rFont val="Noto Sans"/>
        <family val="2"/>
      </rPr>
      <t xml:space="preserve">合计：</t>
    </r>
    <r>
      <rPr>
        <b val="true"/>
        <sz val="10"/>
        <rFont val="Arial"/>
        <family val="2"/>
      </rPr>
      <t xml:space="preserve">4</t>
    </r>
    <r>
      <rPr>
        <b val="true"/>
        <sz val="10"/>
        <rFont val="Noto Sans"/>
        <family val="2"/>
      </rPr>
      <t xml:space="preserve">项</t>
    </r>
  </si>
  <si>
    <r>
      <rPr>
        <b val="true"/>
        <sz val="13"/>
        <rFont val="Arial"/>
        <family val="2"/>
      </rPr>
      <t xml:space="preserve">2018</t>
    </r>
    <r>
      <rPr>
        <b val="true"/>
        <sz val="13"/>
        <rFont val="Noto Sans"/>
        <family val="2"/>
      </rPr>
      <t xml:space="preserve">年云南省重大科技专项计划项目表</t>
    </r>
    <r>
      <rPr>
        <b val="true"/>
        <sz val="13"/>
        <rFont val="宋体"/>
        <family val="0"/>
        <charset val="134"/>
      </rPr>
      <t xml:space="preserve">	
</t>
    </r>
    <r>
      <rPr>
        <b val="true"/>
        <sz val="13"/>
        <rFont val="Arial"/>
        <family val="2"/>
      </rPr>
      <t xml:space="preserve">(</t>
    </r>
    <r>
      <rPr>
        <b val="true"/>
        <sz val="13"/>
        <rFont val="Noto Sans"/>
        <family val="2"/>
      </rPr>
      <t xml:space="preserve">电子信息与新一代信息技术</t>
    </r>
    <r>
      <rPr>
        <b val="true"/>
        <sz val="13"/>
        <rFont val="Arial"/>
        <family val="2"/>
      </rPr>
      <t xml:space="preserve">)</t>
    </r>
  </si>
  <si>
    <t xml:space="preserve">单位科技          主管部门</t>
  </si>
  <si>
    <t xml:space="preserve">2018ZI001</t>
  </si>
  <si>
    <t xml:space="preserve">农业大数据应用研究与开发</t>
  </si>
  <si>
    <t xml:space="preserve">中国科学院昆明植物研究所、上海交通大学云南（大理）研究院</t>
  </si>
  <si>
    <t xml:space="preserve">2018ZI002</t>
  </si>
  <si>
    <t xml:space="preserve">量子保密通信关键技术研究与开发</t>
  </si>
  <si>
    <t xml:space="preserve">云南天衢量子科技有限公司</t>
  </si>
  <si>
    <r>
      <rPr>
        <b val="true"/>
        <sz val="13"/>
        <rFont val="Arial"/>
        <family val="2"/>
      </rPr>
      <t xml:space="preserve">2018</t>
    </r>
    <r>
      <rPr>
        <b val="true"/>
        <sz val="13"/>
        <rFont val="Noto Sans"/>
        <family val="2"/>
      </rPr>
      <t xml:space="preserve">年云南省重大科技专项计划项目表</t>
    </r>
    <r>
      <rPr>
        <b val="true"/>
        <sz val="13"/>
        <rFont val="宋体"/>
        <family val="0"/>
        <charset val="134"/>
      </rPr>
      <t xml:space="preserve">	
</t>
    </r>
    <r>
      <rPr>
        <b val="true"/>
        <sz val="13"/>
        <rFont val="Arial"/>
        <family val="2"/>
      </rPr>
      <t xml:space="preserve">(</t>
    </r>
    <r>
      <rPr>
        <b val="true"/>
        <sz val="13"/>
        <rFont val="Noto Sans"/>
        <family val="2"/>
      </rPr>
      <t xml:space="preserve">节能环保</t>
    </r>
    <r>
      <rPr>
        <b val="true"/>
        <sz val="13"/>
        <rFont val="Arial"/>
        <family val="2"/>
      </rPr>
      <t xml:space="preserve">)</t>
    </r>
  </si>
  <si>
    <t xml:space="preserve">2015ZH001</t>
  </si>
  <si>
    <t xml:space="preserve">大型科技园区综合能源环保零排放示范项目</t>
  </si>
  <si>
    <t xml:space="preserve">云南空港国际科技创新园开发有限公司</t>
  </si>
  <si>
    <t xml:space="preserve">云南水道元节能环保科技股份有限公司、广东工业大学</t>
  </si>
  <si>
    <t xml:space="preserve">2015-2017</t>
  </si>
  <si>
    <r>
      <rPr>
        <b val="true"/>
        <sz val="10"/>
        <rFont val="Noto Sans"/>
        <family val="2"/>
      </rPr>
      <t xml:space="preserve">合计：</t>
    </r>
    <r>
      <rPr>
        <b val="true"/>
        <sz val="10"/>
        <rFont val="Arial"/>
        <family val="2"/>
      </rPr>
      <t xml:space="preserve">1</t>
    </r>
    <r>
      <rPr>
        <b val="true"/>
        <sz val="10"/>
        <rFont val="Noto Sans"/>
        <family val="2"/>
      </rPr>
      <t xml:space="preserve">项</t>
    </r>
  </si>
  <si>
    <r>
      <rPr>
        <b val="true"/>
        <sz val="13"/>
        <rFont val="Arial"/>
        <family val="2"/>
      </rPr>
      <t xml:space="preserve">2018</t>
    </r>
    <r>
      <rPr>
        <b val="true"/>
        <sz val="13"/>
        <rFont val="Noto Sans"/>
        <family val="2"/>
      </rPr>
      <t xml:space="preserve">年云南省重大科技专项计划项目表</t>
    </r>
    <r>
      <rPr>
        <b val="true"/>
        <sz val="13"/>
        <rFont val="宋体"/>
        <family val="0"/>
        <charset val="134"/>
      </rPr>
      <t xml:space="preserve">	
</t>
    </r>
    <r>
      <rPr>
        <b val="true"/>
        <sz val="13"/>
        <rFont val="Arial"/>
        <family val="2"/>
      </rPr>
      <t xml:space="preserve">(</t>
    </r>
    <r>
      <rPr>
        <b val="true"/>
        <sz val="13"/>
        <rFont val="Noto Sans"/>
        <family val="2"/>
      </rPr>
      <t xml:space="preserve">生物种业和农产品精深加工</t>
    </r>
    <r>
      <rPr>
        <b val="true"/>
        <sz val="13"/>
        <rFont val="Arial"/>
        <family val="2"/>
      </rPr>
      <t xml:space="preserve">)</t>
    </r>
  </si>
  <si>
    <t xml:space="preserve">2016ZA001</t>
  </si>
  <si>
    <t xml:space="preserve">云南高原特色淡水鱼产业化关键技术研究与应用示范——全雌性三倍体虹鳟规模化繁育技术研究与应用示范</t>
  </si>
  <si>
    <t xml:space="preserve">会泽天邦水产养殖有限公司</t>
  </si>
  <si>
    <t xml:space="preserve">中国水产科学院黑龙江水产所、云南省渔业科学研究院</t>
  </si>
  <si>
    <t xml:space="preserve">2016ZA002</t>
  </si>
  <si>
    <t xml:space="preserve">云南高原特色淡水鱼产业化关键技术研究与应用示范——丝尾鳠产业化关键技术研究与应用示范</t>
  </si>
  <si>
    <t xml:space="preserve">西双版纳州土著鱼类研究繁育中心</t>
  </si>
  <si>
    <t xml:space="preserve">云南省渔业科学研究院</t>
  </si>
  <si>
    <t xml:space="preserve">西双版纳州科技局</t>
  </si>
  <si>
    <t xml:space="preserve">西双版纳州</t>
  </si>
  <si>
    <t xml:space="preserve">2016ZA003</t>
  </si>
  <si>
    <t xml:space="preserve">云南高原特色淡水鱼产业化关键技术研究与应用示范——鱇鱼良白鱼、裂腹鱼产业化关键技术研究与应用示范</t>
  </si>
  <si>
    <t xml:space="preserve">澄江县海口镇山庆亲生态农副产品专业合作社、澄江县水产工作站、昆明倘浩水产养殖有限公司</t>
  </si>
  <si>
    <t xml:space="preserve">2016ZA004</t>
  </si>
  <si>
    <t xml:space="preserve">云南高原特色淡水鱼产业化关键技术研究与应用示范——金线鲃产业化关键技术研究与应用示范</t>
  </si>
  <si>
    <t xml:space="preserve">西畴龙源生物科技开发有限责任公司</t>
  </si>
  <si>
    <t xml:space="preserve">中国科学院昆明动物研究所、西畴龙腾生物科技开发有限责任公司、云南省渔业科学研究院</t>
  </si>
  <si>
    <t xml:space="preserve">2016ZA005</t>
  </si>
  <si>
    <r>
      <rPr>
        <sz val="10"/>
        <rFont val="Noto Sans"/>
        <family val="2"/>
      </rPr>
      <t xml:space="preserve">“互联网</t>
    </r>
    <r>
      <rPr>
        <sz val="10"/>
        <rFont val="Arial"/>
        <family val="2"/>
      </rPr>
      <t xml:space="preserve">+”</t>
    </r>
    <r>
      <rPr>
        <sz val="10"/>
        <rFont val="Noto Sans"/>
        <family val="2"/>
      </rPr>
      <t xml:space="preserve">花卉关键技术集成创新与产业化示范——花卉品种众创支撑技术研发与应用</t>
    </r>
  </si>
  <si>
    <t xml:space="preserve">云南云科花卉有限公司、云南花卉产业技术创新战略联盟、昆明国际花卉拍卖交易中心有限公司、昆明虹之华园艺有限公司、云南锦科花卉工程研究中心有限公司、云南丰岛花卉有限公司</t>
  </si>
  <si>
    <t xml:space="preserve">2016ZA006</t>
  </si>
  <si>
    <r>
      <rPr>
        <sz val="10"/>
        <rFont val="Noto Sans"/>
        <family val="2"/>
      </rPr>
      <t xml:space="preserve">“互联网</t>
    </r>
    <r>
      <rPr>
        <sz val="10"/>
        <rFont val="Arial"/>
        <family val="2"/>
      </rPr>
      <t xml:space="preserve">+”</t>
    </r>
    <r>
      <rPr>
        <sz val="10"/>
        <rFont val="Noto Sans"/>
        <family val="2"/>
      </rPr>
      <t xml:space="preserve">花卉关键技术集成创新与产业化示范——花卉智能精准栽培技术集成与示范</t>
    </r>
  </si>
  <si>
    <t xml:space="preserve">云南米花园艺有限公司、云南爱必达园艺有限公司、云南丽都花卉产业发展有限公司、云南尚美嘉花卉有限公司、昆明虹之华园艺有限公司、云南丰岛花卉有限公司、云南云秀花卉有限公司、昆明方德波尔格玫瑰花卉有限公司</t>
  </si>
  <si>
    <t xml:space="preserve">2016ZA007</t>
  </si>
  <si>
    <r>
      <rPr>
        <sz val="10"/>
        <rFont val="Noto Sans"/>
        <family val="2"/>
      </rPr>
      <t xml:space="preserve">“互联网</t>
    </r>
    <r>
      <rPr>
        <sz val="10"/>
        <rFont val="Arial"/>
        <family val="2"/>
      </rPr>
      <t xml:space="preserve">+”</t>
    </r>
    <r>
      <rPr>
        <sz val="10"/>
        <rFont val="Noto Sans"/>
        <family val="2"/>
      </rPr>
      <t xml:space="preserve">花卉关键技术集成创新与产业化示范——花卉科技</t>
    </r>
    <r>
      <rPr>
        <sz val="10"/>
        <rFont val="Arial"/>
        <family val="2"/>
      </rPr>
      <t xml:space="preserve">O2O</t>
    </r>
    <r>
      <rPr>
        <sz val="10"/>
        <rFont val="Noto Sans"/>
        <family val="2"/>
      </rPr>
      <t xml:space="preserve">推广模式创新与应用</t>
    </r>
  </si>
  <si>
    <t xml:space="preserve">昆明国际花卉拍卖交易中心有限公司</t>
  </si>
  <si>
    <t xml:space="preserve">云南省农业科学院花卉研究所、云南米花园艺有限公司、云南爱必达园艺有限公司、云南丽都花卉产业发展有限公司、云南尚美嘉花卉有限公司、昆明虹之华园艺有限公司、云南丰岛花卉有限公司、云南云秀花卉有限公司、昆明方德波尔格玫瑰花卉有限公司</t>
  </si>
  <si>
    <t xml:space="preserve">2016ZA008</t>
  </si>
  <si>
    <t xml:space="preserve">高原优质肉鸡产业工程化技术研发集成与示范推广</t>
  </si>
  <si>
    <r>
      <rPr>
        <sz val="10"/>
        <rFont val="Noto Sans"/>
        <family val="2"/>
      </rPr>
      <t xml:space="preserve">河南农业大学、昆明云岭广大种禽饲料有限公司等</t>
    </r>
    <r>
      <rPr>
        <sz val="10"/>
        <rFont val="Arial"/>
        <family val="2"/>
      </rPr>
      <t xml:space="preserve">14</t>
    </r>
    <r>
      <rPr>
        <sz val="10"/>
        <rFont val="Noto Sans"/>
        <family val="2"/>
      </rPr>
      <t xml:space="preserve">家单位</t>
    </r>
  </si>
  <si>
    <t xml:space="preserve">2015-2019</t>
  </si>
  <si>
    <t xml:space="preserve">2016ZA009</t>
  </si>
  <si>
    <t xml:space="preserve">云南天然橡胶产业链技术创新与产业化应用</t>
  </si>
  <si>
    <t xml:space="preserve">云南农垦集团有限责任公司</t>
  </si>
  <si>
    <t xml:space="preserve">云南省热带作物科学研究所、云南农垦集团江城橡胶有限责任公司、西双版纳景阳橡胶有限责任公司等</t>
  </si>
  <si>
    <t xml:space="preserve">2015-2018</t>
  </si>
  <si>
    <t xml:space="preserve">2016AB001</t>
  </si>
  <si>
    <t xml:space="preserve">酵母硒专用菌种提纯扩繁技术研发及应用</t>
  </si>
  <si>
    <t xml:space="preserve">云南中浙东成生物科技有限公司</t>
  </si>
  <si>
    <t xml:space="preserve">临沧市科学技术局</t>
  </si>
  <si>
    <t xml:space="preserve">临沧市</t>
  </si>
  <si>
    <t xml:space="preserve">2016AB002</t>
  </si>
  <si>
    <t xml:space="preserve">核桃产业化开发关键技术研究与示范</t>
  </si>
  <si>
    <t xml:space="preserve">云南优昊实业有限公司</t>
  </si>
  <si>
    <t xml:space="preserve">保山林业技术推广总站等</t>
  </si>
  <si>
    <t xml:space="preserve">保山市科学技术局</t>
  </si>
  <si>
    <t xml:space="preserve">保山市</t>
  </si>
  <si>
    <t xml:space="preserve">2016AB003</t>
  </si>
  <si>
    <t xml:space="preserve">香格里拉市牦牛奶关键加工技术研究与产业化示范</t>
  </si>
  <si>
    <t xml:space="preserve">香格里拉县圣达牦牛乳业有限公司</t>
  </si>
  <si>
    <t xml:space="preserve">浙江大学、云南中医学院</t>
  </si>
  <si>
    <t xml:space="preserve">迪庆州科学技术局</t>
  </si>
  <si>
    <t xml:space="preserve">迪庆州</t>
  </si>
  <si>
    <t xml:space="preserve">2016AB004</t>
  </si>
  <si>
    <t xml:space="preserve">高原特色现代蛋种鸡标准化养殖生产技术集成研究及示范</t>
  </si>
  <si>
    <t xml:space="preserve">云南云岭广大峪口禽业有限公司</t>
  </si>
  <si>
    <t xml:space="preserve">昆明云岭广大种禽饲料有限公司</t>
  </si>
  <si>
    <t xml:space="preserve">2016AB005</t>
  </si>
  <si>
    <t xml:space="preserve">孟连县生态牧场建设及优质特色肉牛育肥关键技术集成示范</t>
  </si>
  <si>
    <t xml:space="preserve">孟连华盛农牧科技发展有限公司</t>
  </si>
  <si>
    <t xml:space="preserve">华南理工大学</t>
  </si>
  <si>
    <t xml:space="preserve">2016AB006</t>
  </si>
  <si>
    <t xml:space="preserve">云岭牛良种扩繁及产业化示范</t>
  </si>
  <si>
    <t xml:space="preserve">兰坪滇源牧业有限公司</t>
  </si>
  <si>
    <t xml:space="preserve">怒江州科学技术局</t>
  </si>
  <si>
    <t xml:space="preserve">怒江州</t>
  </si>
  <si>
    <t xml:space="preserve">2016AB007</t>
  </si>
  <si>
    <r>
      <rPr>
        <sz val="10"/>
        <rFont val="Noto Sans"/>
        <family val="2"/>
      </rPr>
      <t xml:space="preserve">万头优质种猪繁育及</t>
    </r>
    <r>
      <rPr>
        <sz val="10"/>
        <rFont val="Arial"/>
        <family val="2"/>
      </rPr>
      <t xml:space="preserve">10</t>
    </r>
    <r>
      <rPr>
        <sz val="10"/>
        <rFont val="Noto Sans"/>
        <family val="2"/>
      </rPr>
      <t xml:space="preserve">万头生猪产业化开发</t>
    </r>
  </si>
  <si>
    <t xml:space="preserve">云南翼通宏茂牧业有限公司</t>
  </si>
  <si>
    <t xml:space="preserve">云南农业大学动科院、大理州畜牧工作站、北京六马养猪科技有限公司</t>
  </si>
  <si>
    <t xml:space="preserve">2016AB008</t>
  </si>
  <si>
    <t xml:space="preserve">临沧本地黄牛产业化开发关键技术集成示范</t>
  </si>
  <si>
    <t xml:space="preserve">云南山水农牧集团有限公司</t>
  </si>
  <si>
    <t xml:space="preserve">云县工业商务和科技信息化局</t>
  </si>
  <si>
    <t xml:space="preserve">2016AB009</t>
  </si>
  <si>
    <t xml:space="preserve">藏区高原冰酒产业化开发</t>
  </si>
  <si>
    <t xml:space="preserve">云南藏地天香酒业有限公司</t>
  </si>
  <si>
    <t xml:space="preserve">西北农林科技大学</t>
  </si>
  <si>
    <t xml:space="preserve">2016AB010</t>
  </si>
  <si>
    <t xml:space="preserve">“褚柑”规范化种植及储藏加工技术开发研究与示范</t>
  </si>
  <si>
    <t xml:space="preserve">云南实建果业有限公司</t>
  </si>
  <si>
    <t xml:space="preserve">2016AB011</t>
  </si>
  <si>
    <t xml:space="preserve">滇西北油橄榄产业关键技术研究与集成示范</t>
  </si>
  <si>
    <t xml:space="preserve">丽江田园油橄榄科技开发有限公司</t>
  </si>
  <si>
    <t xml:space="preserve">云南省林科院、陇南田园油橄榄科技开发有限公司</t>
  </si>
  <si>
    <t xml:space="preserve">2016AB012</t>
  </si>
  <si>
    <r>
      <rPr>
        <sz val="10"/>
        <rFont val="Arial"/>
        <family val="2"/>
      </rPr>
      <t xml:space="preserve">2</t>
    </r>
    <r>
      <rPr>
        <sz val="10"/>
        <rFont val="Noto Sans"/>
        <family val="2"/>
      </rPr>
      <t xml:space="preserve">万吨磨浆核桃乳系列产品产业化开发</t>
    </r>
  </si>
  <si>
    <t xml:space="preserve">云南磨浆农业有限公司</t>
  </si>
  <si>
    <t xml:space="preserve">2016AB013</t>
  </si>
  <si>
    <t xml:space="preserve">高纯度桉叶素、松油醇生产关键技术研发与产业化示范</t>
  </si>
  <si>
    <t xml:space="preserve">云南森美达生物科技有限公司</t>
  </si>
  <si>
    <t xml:space="preserve">2016AB015</t>
  </si>
  <si>
    <r>
      <rPr>
        <sz val="10"/>
        <rFont val="Noto Sans"/>
        <family val="2"/>
      </rPr>
      <t xml:space="preserve">保山</t>
    </r>
    <r>
      <rPr>
        <sz val="10"/>
        <rFont val="Arial"/>
        <family val="2"/>
      </rPr>
      <t xml:space="preserve">3</t>
    </r>
    <r>
      <rPr>
        <sz val="10"/>
        <rFont val="Noto Sans"/>
        <family val="2"/>
      </rPr>
      <t xml:space="preserve">万吨粮食精深加工及特色系列面食品研究开发及产业化</t>
    </r>
  </si>
  <si>
    <t xml:space="preserve">保山永吉食品有限公司</t>
  </si>
  <si>
    <t xml:space="preserve">2016AB016</t>
  </si>
  <si>
    <t xml:space="preserve">牟定腐乳产业升级关键技术研发及集成应用</t>
  </si>
  <si>
    <t xml:space="preserve">云南牟定润丰源食品有限责任公司</t>
  </si>
  <si>
    <t xml:space="preserve">云南农业大学、云南省微生物研究所</t>
  </si>
  <si>
    <t xml:space="preserve">2016AB017</t>
  </si>
  <si>
    <t xml:space="preserve">牧—菜—林循环经济技术模式示范</t>
  </si>
  <si>
    <t xml:space="preserve">盈江儒林现代农业发展有限公司</t>
  </si>
  <si>
    <t xml:space="preserve">德宏州</t>
  </si>
  <si>
    <t xml:space="preserve">2016AB018</t>
  </si>
  <si>
    <t xml:space="preserve">怒江州优质魔芋林下种植技术集成及产业化开发示范</t>
  </si>
  <si>
    <t xml:space="preserve">泸水县春林实业有限责任公司</t>
  </si>
  <si>
    <t xml:space="preserve">云南省农科院生物技术与种质资源研究所、怒江州经济作物管理站、怒江州科学技术局、泸水县农业和科学技术局</t>
  </si>
  <si>
    <t xml:space="preserve">2016AB019</t>
  </si>
  <si>
    <t xml:space="preserve">滇红茶产业转型升级关键技术集成及产业化示范</t>
  </si>
  <si>
    <t xml:space="preserve">云南滇红集团股份有限公司</t>
  </si>
  <si>
    <t xml:space="preserve">2016AB020</t>
  </si>
  <si>
    <r>
      <rPr>
        <sz val="10"/>
        <rFont val="Noto Sans"/>
        <family val="2"/>
      </rPr>
      <t xml:space="preserve">弥渡县年产</t>
    </r>
    <r>
      <rPr>
        <sz val="10"/>
        <rFont val="Arial"/>
        <family val="2"/>
      </rPr>
      <t xml:space="preserve">10</t>
    </r>
    <r>
      <rPr>
        <sz val="10"/>
        <rFont val="Noto Sans"/>
        <family val="2"/>
      </rPr>
      <t xml:space="preserve">万吨蔬菜深加工产业化开发与示范</t>
    </r>
  </si>
  <si>
    <t xml:space="preserve">弥渡县老土罐绿色食品有限责任公司</t>
  </si>
  <si>
    <t xml:space="preserve">弥渡鲁滇蔬菜产销农民专业合作社</t>
  </si>
  <si>
    <t xml:space="preserve">2016AB022</t>
  </si>
  <si>
    <t xml:space="preserve">生态普洱茶自动化渥堆与清洁化生产关键技术研究及产业化应用示范</t>
  </si>
  <si>
    <t xml:space="preserve">腾冲县高黎贡山生态茶业有限责任公司</t>
  </si>
  <si>
    <t xml:space="preserve">腾冲市</t>
  </si>
  <si>
    <t xml:space="preserve">2016AB024</t>
  </si>
  <si>
    <t xml:space="preserve">基因组大数据的创建及在云南高原特色水产新品种的产业化示范</t>
  </si>
  <si>
    <t xml:space="preserve">云南华大基因研究院、中国科学院昆明动物研究所、会泽滇泽水产养殖有限公司</t>
  </si>
  <si>
    <t xml:space="preserve">2017AB001</t>
  </si>
  <si>
    <t xml:space="preserve">云南道地药材种质资源收集保藏、评价技术研究</t>
  </si>
  <si>
    <t xml:space="preserve">云南省农科院药用植物研究所、云南省药物研究所、云南农业大学、云南省农科院高山经济植物研究所等</t>
  </si>
  <si>
    <t xml:space="preserve">2017AB002</t>
  </si>
  <si>
    <t xml:space="preserve">云南道地中药材良种选育及繁育基地示范</t>
  </si>
  <si>
    <t xml:space="preserve">云南省药物研究所、云南农业大学等相关科研院所、相关企业等单位</t>
  </si>
  <si>
    <t xml:space="preserve">2017AB003</t>
  </si>
  <si>
    <t xml:space="preserve">云南道地药材绿色高效种植技术集成及示范</t>
  </si>
  <si>
    <t xml:space="preserve">中国科学院昆明植物研究所、云南农业大学、云南省药物研究所、相关企业等。</t>
  </si>
  <si>
    <t xml:space="preserve">云南省农科院</t>
  </si>
  <si>
    <t xml:space="preserve">2017AB004</t>
  </si>
  <si>
    <t xml:space="preserve">云南道地药材产地标准化初加工和贮运技术研究与示范</t>
  </si>
  <si>
    <t xml:space="preserve">云南省农科院药用植物研究所、云南药物所、相关企业等</t>
  </si>
  <si>
    <t xml:space="preserve">2017AB005</t>
  </si>
  <si>
    <t xml:space="preserve">云南道地中药材品质控制体系建设</t>
  </si>
  <si>
    <t xml:space="preserve">云南省农业科学院药用植物研究所、中国科学院昆明植物研究所、云南农业大学、云南省农业科学院质量标准研究所、昆明理工大学</t>
  </si>
  <si>
    <t xml:space="preserve">2017AB006</t>
  </si>
  <si>
    <t xml:space="preserve">滇重楼优质种苗繁育基地建设</t>
  </si>
  <si>
    <t xml:space="preserve">云南宝田农业科技有限公司</t>
  </si>
  <si>
    <t xml:space="preserve">云南新源和药业有限公司</t>
  </si>
  <si>
    <t xml:space="preserve">2018ZG001</t>
  </si>
  <si>
    <t xml:space="preserve">核桃高效复合经营技术集成创新与应用</t>
  </si>
  <si>
    <t xml:space="preserve">云南云叶化肥股份有限公司、大理市林韵生物科技开发有限责任公司、大理州林业科学研究所、丽江市林业科学研究所、保山市林业技术推广总站、昭通市昭阳区庆丰果树有限责任公司、禄劝绿大地农业科技发展有限公司</t>
  </si>
  <si>
    <t xml:space="preserve">2018ZG002</t>
  </si>
  <si>
    <t xml:space="preserve">核桃优异种质资源挖掘与品种选育</t>
  </si>
  <si>
    <t xml:space="preserve">鲁甸县林业局、云南顺和农业有限公司、云南森阳林木种植有限责任公司、云南润雨薄壳山核桃科技开发有限公司、西南林业大学、大姚核桃研究所、陆良县东云养生种植有限公司</t>
  </si>
  <si>
    <t xml:space="preserve">2018ZG003</t>
  </si>
  <si>
    <t xml:space="preserve">核桃功能性系列产品开发及产业化应用</t>
  </si>
  <si>
    <t xml:space="preserve">江南大学、昆明理工大学、西南林业大学、云南摩尔农庄生物科技开发有限公司、云南磨浆农业股份有限公司、南涧县红云核桃加工销售有限责任公司、德宏后谷咖啡有限公司、迪庆香格里拉舒达有机食品有限公司</t>
  </si>
  <si>
    <t xml:space="preserve">2018ZG004</t>
  </si>
  <si>
    <t xml:space="preserve">核桃副产物综合利用</t>
  </si>
  <si>
    <t xml:space="preserve">大理鑫淼农业实业有限公司、昆明电研新能源科技开发有限公司、云南磨浆农业股份有限公司</t>
  </si>
  <si>
    <t xml:space="preserve">2018ZG005</t>
  </si>
  <si>
    <t xml:space="preserve">水稻育种新技术与分子标记的应用研究</t>
  </si>
  <si>
    <t xml:space="preserve">2018ZG006</t>
  </si>
  <si>
    <t xml:space="preserve">优质高产多抗水稻新品种选育及产业化示范</t>
  </si>
  <si>
    <t xml:space="preserve">云南金瑞种业有限公司、师宗云雄实业有限公司、文山州农业科学院、保山市农业科学研究所、云南八宝贡米业有限责任公司、云南红河卧龙米业有限责任公司、云南省黎明农工商联合公司、德宏遮放贡米集团有限公司、墨江地道酒业有限公司、云南红河酷爱哈尼梯田产业发展有限公司</t>
  </si>
  <si>
    <t xml:space="preserve">2018ZG007</t>
  </si>
  <si>
    <t xml:space="preserve">滇型杂交水稻优良新品种选育与应用</t>
  </si>
  <si>
    <t xml:space="preserve">云南禾朴种业有限公司</t>
  </si>
  <si>
    <t xml:space="preserve">2018ZG008</t>
  </si>
  <si>
    <t xml:space="preserve">水稻良种繁育和种子质量控制技术研究与示范</t>
  </si>
  <si>
    <t xml:space="preserve">云南金瑞种业有限公司、云南省农作物种子质量监督检测中心、西南大学、文山州农业科学院、保山市农业科学研究所</t>
  </si>
  <si>
    <t xml:space="preserve">2018ZG009</t>
  </si>
  <si>
    <t xml:space="preserve">云南特色茶资源发掘利用及新品种繁育推广</t>
  </si>
  <si>
    <t xml:space="preserve">普洱茶树良种场、勐海县云茶科技有限责任公司、云南农业大学、大理州农业科学推广研究院、昌宁县茶叶技术推广站、云龙县宝丰乡大栗树茶厂</t>
  </si>
  <si>
    <t xml:space="preserve">2018ZG010</t>
  </si>
  <si>
    <t xml:space="preserve">普洱茶关键技术创新与应用</t>
  </si>
  <si>
    <t xml:space="preserve">腾冲市高黎贡山生态茶业有限责任公司、景谷县白龙茶业有限公司</t>
  </si>
  <si>
    <t xml:space="preserve">2018ZG011</t>
  </si>
  <si>
    <t xml:space="preserve">茶园绿色生产关键技术研究与示范</t>
  </si>
  <si>
    <t xml:space="preserve">普洱茶研究院、国家普洱茶产品质量监督检验中心、云南省普洱茶树良种场</t>
  </si>
  <si>
    <t xml:space="preserve">2018ZG012</t>
  </si>
  <si>
    <t xml:space="preserve">滇红茶关键技术创新与应用</t>
  </si>
  <si>
    <t xml:space="preserve">云南滇红集团有限责任公司、保山昌宁红茶业集团有限公司、凤庆县蒲门农特产科技开发有限责任公司</t>
  </si>
  <si>
    <t xml:space="preserve">2018ZG013</t>
  </si>
  <si>
    <t xml:space="preserve">云茶功能性新产品开发与应用</t>
  </si>
  <si>
    <t xml:space="preserve">云南天士力帝泊洱生物茶集团有限公司、西双版纳佛鑫药业有限公司、昆明七彩云南庆沣祥茶业股份有限公司、云南大叶帝红生物科技有限公司、云南龙润茶科技有限公司</t>
  </si>
  <si>
    <t xml:space="preserve">2018ZG014</t>
  </si>
  <si>
    <t xml:space="preserve">咖啡种质创新及良种选育研究</t>
  </si>
  <si>
    <t xml:space="preserve">德宏后谷咖啡有限公司</t>
  </si>
  <si>
    <t xml:space="preserve">云南省德宏热带农业科学研究所、中国咖啡工程研究中心、云南爱伲农牧（集团）有限公司、云南省农业科学院热带亚热带经济作物研究所、隆阳区好伙伴农产品种植专业合作社、临沧凌丰咖啡产业发展有限公司</t>
  </si>
  <si>
    <t xml:space="preserve">2018ZG015</t>
  </si>
  <si>
    <t xml:space="preserve">生态咖啡园栽培技术研究及质量控制体系构建及其应用</t>
  </si>
  <si>
    <t xml:space="preserve">云南省农业科学院热带亚热带经济作物研究所、中国咖啡工程研究中心、保山比顿咖啡有限公司、云南宏基咖啡产业有限公司、云南爱伲农牧（集团）有限公司、临沧凌丰咖啡产业发展有限公司、中国热带农业科学院香料饮料研究所</t>
  </si>
  <si>
    <t xml:space="preserve">2018ZG016</t>
  </si>
  <si>
    <t xml:space="preserve">咖啡主要病虫害防控技术研究</t>
  </si>
  <si>
    <t xml:space="preserve">云南省德宏热带农业科学研究所、中国咖啡工程研究中心、保山市经济作物技术推广工作站、云南省农业科学院茶叶研究所、云南农业大学</t>
  </si>
  <si>
    <t xml:space="preserve">2018ZG017</t>
  </si>
  <si>
    <t xml:space="preserve">咖啡加工技术创新及产品研发</t>
  </si>
  <si>
    <t xml:space="preserve">中国咖啡工程研究中心、保山比顿咖啡有限公司、云南爱伲农牧（集团）有限公司</t>
  </si>
  <si>
    <r>
      <rPr>
        <b val="true"/>
        <sz val="10"/>
        <rFont val="Noto Sans"/>
        <family val="2"/>
      </rPr>
      <t xml:space="preserve">合计：</t>
    </r>
    <r>
      <rPr>
        <b val="true"/>
        <sz val="10"/>
        <rFont val="Arial"/>
        <family val="2"/>
      </rPr>
      <t xml:space="preserve">53</t>
    </r>
    <r>
      <rPr>
        <b val="true"/>
        <sz val="10"/>
        <rFont val="Noto Sans"/>
        <family val="2"/>
      </rPr>
      <t xml:space="preserve">项</t>
    </r>
  </si>
  <si>
    <r>
      <rPr>
        <b val="true"/>
        <sz val="13"/>
        <rFont val="Arial"/>
        <family val="2"/>
      </rPr>
      <t xml:space="preserve">2018</t>
    </r>
    <r>
      <rPr>
        <b val="true"/>
        <sz val="13"/>
        <rFont val="Noto Sans"/>
        <family val="2"/>
      </rPr>
      <t xml:space="preserve">年云南省重点研发计划项目表</t>
    </r>
    <r>
      <rPr>
        <b val="true"/>
        <sz val="13"/>
        <rFont val="宋体"/>
        <family val="0"/>
        <charset val="134"/>
      </rPr>
      <t xml:space="preserve">	
</t>
    </r>
    <r>
      <rPr>
        <b val="true"/>
        <sz val="13"/>
        <rFont val="Arial"/>
        <family val="2"/>
      </rPr>
      <t xml:space="preserve">(</t>
    </r>
    <r>
      <rPr>
        <b val="true"/>
        <sz val="13"/>
        <rFont val="Noto Sans"/>
        <family val="2"/>
      </rPr>
      <t xml:space="preserve">工业领域</t>
    </r>
    <r>
      <rPr>
        <b val="true"/>
        <sz val="13"/>
        <rFont val="Arial"/>
        <family val="2"/>
      </rPr>
      <t xml:space="preserve">)</t>
    </r>
  </si>
  <si>
    <t xml:space="preserve">2016BA006</t>
  </si>
  <si>
    <t xml:space="preserve">溅射靶材用高纯铂粉研发及应用</t>
  </si>
  <si>
    <t xml:space="preserve">云南省科学技术院、昆明贵金属研究所</t>
  </si>
  <si>
    <t xml:space="preserve">2016BA007</t>
  </si>
  <si>
    <t xml:space="preserve">柔性透明导电薄膜用超细银纳米线及其涂布液关键技术研发</t>
  </si>
  <si>
    <t xml:space="preserve">2016BA008</t>
  </si>
  <si>
    <t xml:space="preserve">平板式汽车氧传感器用铂电极浆料研制</t>
  </si>
  <si>
    <t xml:space="preserve">2016BA009</t>
  </si>
  <si>
    <t xml:space="preserve">低温共烧型导电浆料用硼硅酸盐玻璃粉研发</t>
  </si>
  <si>
    <t xml:space="preserve">2016BA010</t>
  </si>
  <si>
    <t xml:space="preserve">电解铝烟气脱硫及副产品深加工关键技术研发</t>
  </si>
  <si>
    <t xml:space="preserve">云南省科学技术院、云南冶金科技（美国）有限公司、云南云铝润鑫铝业有限公司</t>
  </si>
  <si>
    <t xml:space="preserve">2016BA011</t>
  </si>
  <si>
    <t xml:space="preserve">新型铸造用硬质铝合金新产品研发及中试</t>
  </si>
  <si>
    <t xml:space="preserve">云南云铝润鑫铝业有限公司、云南省科学技术院</t>
  </si>
  <si>
    <t xml:space="preserve">2016BA012</t>
  </si>
  <si>
    <t xml:space="preserve">超细球形金属及合金粉体材料研发及产业化</t>
  </si>
  <si>
    <t xml:space="preserve">昆明七零五所科技发展总公司、云南省科学技术院</t>
  </si>
  <si>
    <t xml:space="preserve">2016BA013</t>
  </si>
  <si>
    <t xml:space="preserve">电子级低氧高纯钛制备关键技术研发</t>
  </si>
  <si>
    <t xml:space="preserve">云南钛业股份有限公司、云南省科学技术院</t>
  </si>
  <si>
    <t xml:space="preserve">2018BA061</t>
  </si>
  <si>
    <t xml:space="preserve">机器人智慧停车关键技术研究及开发</t>
  </si>
  <si>
    <t xml:space="preserve">昆明船舶设备集团有限公司</t>
  </si>
  <si>
    <t xml:space="preserve">昆明市智慧停车建设运营有限公司、云南昆船智能装备有限公司、云南昆船设计研究院、云南昆船数码科技有限公司、昆明昆船物流信息有限公司、昆明理工大学</t>
  </si>
  <si>
    <t xml:space="preserve">2018BA062</t>
  </si>
  <si>
    <t xml:space="preserve">高原环保气体绝缘型中压开关成套设备研究与开发</t>
  </si>
  <si>
    <t xml:space="preserve">云南电网有限责任公司、云南省能源研究院有限公司</t>
  </si>
  <si>
    <t xml:space="preserve">2018BA063</t>
  </si>
  <si>
    <t xml:space="preserve">智能型免维护电抗式调压器研究与开发</t>
  </si>
  <si>
    <t xml:space="preserve">云南通变电器有限公司</t>
  </si>
  <si>
    <t xml:space="preserve">2018BA064</t>
  </si>
  <si>
    <r>
      <rPr>
        <sz val="10"/>
        <rFont val="Arial"/>
        <family val="2"/>
      </rPr>
      <t xml:space="preserve">3D</t>
    </r>
    <r>
      <rPr>
        <sz val="10"/>
        <rFont val="Noto Sans"/>
        <family val="2"/>
      </rPr>
      <t xml:space="preserve">打印关键技术研究及开发</t>
    </r>
  </si>
  <si>
    <t xml:space="preserve">昆明医科大学第一附属医院、昆明七零五所科技发展总公司、云南增材佳维科技有限公司</t>
  </si>
  <si>
    <t xml:space="preserve">2018BA065</t>
  </si>
  <si>
    <t xml:space="preserve">褐煤气生化废水催化处理成套设备研究与开发</t>
  </si>
  <si>
    <t xml:space="preserve">云南解化清洁能源开发有限公司、昆明炽实机械设备有限公司</t>
  </si>
  <si>
    <t xml:space="preserve">2018BA066</t>
  </si>
  <si>
    <r>
      <rPr>
        <sz val="10"/>
        <rFont val="Noto Sans"/>
        <family val="2"/>
      </rPr>
      <t xml:space="preserve">高山峡谷区长距离带状组合建筑物</t>
    </r>
    <r>
      <rPr>
        <sz val="10"/>
        <rFont val="Arial"/>
        <family val="2"/>
      </rPr>
      <t xml:space="preserve">BIM</t>
    </r>
    <r>
      <rPr>
        <sz val="10"/>
        <rFont val="Noto Sans"/>
        <family val="2"/>
      </rPr>
      <t xml:space="preserve">集成技术研究与开发</t>
    </r>
  </si>
  <si>
    <t xml:space="preserve">中国电建集团昆明勘测设计研究院有限公司</t>
  </si>
  <si>
    <t xml:space="preserve">中国中铁二院昆明勘察设计研究院有限责任公司、中铁四院集团西南勘察设计有限公司</t>
  </si>
  <si>
    <t xml:space="preserve">2018BA067</t>
  </si>
  <si>
    <t xml:space="preserve">高性能表面增材涂层绿色制造关键技术研究与开发</t>
  </si>
  <si>
    <t xml:space="preserve">云南云内动力机械制造有限公司</t>
  </si>
  <si>
    <t xml:space="preserve">2018BA068</t>
  </si>
  <si>
    <t xml:space="preserve">高性能陶瓷电容器用介质材料研究与开发</t>
  </si>
  <si>
    <t xml:space="preserve">昆明贵容电子材料有限公司</t>
  </si>
  <si>
    <t xml:space="preserve">2018BA069</t>
  </si>
  <si>
    <t xml:space="preserve">先进智能制造技术的集成研究与开发</t>
  </si>
  <si>
    <t xml:space="preserve">云南能投威士科技股份有限公司</t>
  </si>
  <si>
    <t xml:space="preserve">2018BA070</t>
  </si>
  <si>
    <t xml:space="preserve">智能机器人及人工智能制造装备关键技术研究与开发</t>
  </si>
  <si>
    <t xml:space="preserve">2018BA071</t>
  </si>
  <si>
    <r>
      <rPr>
        <sz val="10"/>
        <rFont val="Arial"/>
        <family val="2"/>
      </rPr>
      <t xml:space="preserve">AR/VR</t>
    </r>
    <r>
      <rPr>
        <sz val="10"/>
        <rFont val="Noto Sans"/>
        <family val="2"/>
      </rPr>
      <t xml:space="preserve">关键技术研究与应用示范</t>
    </r>
  </si>
  <si>
    <t xml:space="preserve">云南图中信息技术有限公司</t>
  </si>
  <si>
    <t xml:space="preserve">澄江化石科学研究博物馆</t>
  </si>
  <si>
    <t xml:space="preserve">2018BA072</t>
  </si>
  <si>
    <t xml:space="preserve">铝基、铅基新产品关键技术研究与开发</t>
  </si>
  <si>
    <t xml:space="preserve">云南锴晟新科技有限公司、昆明理工大学、云南省科学技术院、云南永昌铅锌股份有限公司、云南罗平锌电股份有限公司</t>
  </si>
  <si>
    <t xml:space="preserve">2018BA073</t>
  </si>
  <si>
    <t xml:space="preserve">分立元器件用电子级多晶硅研究与开发</t>
  </si>
  <si>
    <t xml:space="preserve">云南冶金云芯硅材股份有限公司</t>
  </si>
  <si>
    <t xml:space="preserve">西安华晶电子技术股份有限公司、扬州富佳复合材料有限公司、洛阳天润晶能科技有限公司</t>
  </si>
  <si>
    <t xml:space="preserve">2018BA074</t>
  </si>
  <si>
    <r>
      <rPr>
        <sz val="10"/>
        <rFont val="Arial"/>
        <family val="2"/>
      </rPr>
      <t xml:space="preserve">DTMB+OTT</t>
    </r>
    <r>
      <rPr>
        <sz val="10"/>
        <rFont val="Noto Sans"/>
        <family val="2"/>
      </rPr>
      <t xml:space="preserve">新媒体集成平台关键技术研究及开发</t>
    </r>
  </si>
  <si>
    <t xml:space="preserve">云南无线数字电视文化传媒有限公司</t>
  </si>
  <si>
    <t xml:space="preserve">昆明状元珂辰软件开发有限公司</t>
  </si>
  <si>
    <t xml:space="preserve">云南广电传媒集团有限公司</t>
  </si>
  <si>
    <t xml:space="preserve">2018BA075</t>
  </si>
  <si>
    <t xml:space="preserve">云南社会保障大数据审计平台建设</t>
  </si>
  <si>
    <t xml:space="preserve">云南省审计厅</t>
  </si>
  <si>
    <t xml:space="preserve">2018BA076</t>
  </si>
  <si>
    <r>
      <rPr>
        <sz val="10"/>
        <rFont val="Arial"/>
        <family val="2"/>
      </rPr>
      <t xml:space="preserve">13N</t>
    </r>
    <r>
      <rPr>
        <sz val="10"/>
        <rFont val="Noto Sans"/>
        <family val="2"/>
      </rPr>
      <t xml:space="preserve">超高纯锗单晶制备关键技术研究与开发</t>
    </r>
  </si>
  <si>
    <t xml:space="preserve">昆明云锗高新技术有限公司、云南鑫耀半导体材料有限公司</t>
  </si>
  <si>
    <t xml:space="preserve">2018BA077</t>
  </si>
  <si>
    <r>
      <rPr>
        <sz val="10"/>
        <rFont val="Arial"/>
        <family val="2"/>
      </rPr>
      <t xml:space="preserve">Cu-Cr-X</t>
    </r>
    <r>
      <rPr>
        <sz val="10"/>
        <rFont val="Noto Sans"/>
        <family val="2"/>
      </rPr>
      <t xml:space="preserve">（</t>
    </r>
    <r>
      <rPr>
        <sz val="10"/>
        <rFont val="Arial"/>
        <family val="2"/>
      </rPr>
      <t xml:space="preserve">X=Zr</t>
    </r>
    <r>
      <rPr>
        <sz val="10"/>
        <rFont val="Noto Sans"/>
        <family val="2"/>
      </rPr>
      <t xml:space="preserve">、</t>
    </r>
    <r>
      <rPr>
        <sz val="10"/>
        <rFont val="Arial"/>
        <family val="2"/>
      </rPr>
      <t xml:space="preserve">Ag</t>
    </r>
    <r>
      <rPr>
        <sz val="10"/>
        <rFont val="Noto Sans"/>
        <family val="2"/>
      </rPr>
      <t xml:space="preserve">、</t>
    </r>
    <r>
      <rPr>
        <sz val="10"/>
        <rFont val="Arial"/>
        <family val="2"/>
      </rPr>
      <t xml:space="preserve">Re</t>
    </r>
    <r>
      <rPr>
        <sz val="10"/>
        <rFont val="Noto Sans"/>
        <family val="2"/>
      </rPr>
      <t xml:space="preserve">）合金的连铸技术研究与开发</t>
    </r>
  </si>
  <si>
    <t xml:space="preserve">云南铜业古河电气有限公司</t>
  </si>
  <si>
    <t xml:space="preserve">北京有色金属研究总院、昆明理工大学、贵研铂业股份有限公司</t>
  </si>
  <si>
    <t xml:space="preserve">云南铜业（集团）有限公司</t>
  </si>
  <si>
    <t xml:space="preserve">2018BA078</t>
  </si>
  <si>
    <t xml:space="preserve">硫酸锌溶液加压净化有机物及镁平衡工业研究及应用</t>
  </si>
  <si>
    <t xml:space="preserve">云南驰宏锌锗股份有限公司</t>
  </si>
  <si>
    <t xml:space="preserve">2018BA079</t>
  </si>
  <si>
    <t xml:space="preserve">煤泥干燥提质过程中产生的粉尘回收利用工艺设备研究与开发</t>
  </si>
  <si>
    <t xml:space="preserve">云南中翼鼎东能源科技开发有限公司</t>
  </si>
  <si>
    <t xml:space="preserve">2018BA080</t>
  </si>
  <si>
    <t xml:space="preserve">电动汽车充电岛用铜及铜合金材料关键技术研究与开发</t>
  </si>
  <si>
    <t xml:space="preserve">昆明电缆集团股份有限公司</t>
  </si>
  <si>
    <r>
      <rPr>
        <b val="true"/>
        <sz val="10"/>
        <rFont val="Noto Sans"/>
        <family val="2"/>
      </rPr>
      <t xml:space="preserve">合计：</t>
    </r>
    <r>
      <rPr>
        <b val="true"/>
        <sz val="10"/>
        <rFont val="Arial"/>
        <family val="2"/>
      </rPr>
      <t xml:space="preserve">28</t>
    </r>
    <r>
      <rPr>
        <b val="true"/>
        <sz val="10"/>
        <rFont val="Noto Sans"/>
        <family val="2"/>
      </rPr>
      <t xml:space="preserve">项</t>
    </r>
  </si>
  <si>
    <r>
      <rPr>
        <b val="true"/>
        <sz val="13"/>
        <rFont val="Arial"/>
        <family val="2"/>
      </rPr>
      <t xml:space="preserve">2018</t>
    </r>
    <r>
      <rPr>
        <b val="true"/>
        <sz val="13"/>
        <rFont val="Noto Sans"/>
        <family val="2"/>
      </rPr>
      <t xml:space="preserve">年云南省重点研发计划项目表</t>
    </r>
    <r>
      <rPr>
        <b val="true"/>
        <sz val="13"/>
        <rFont val="宋体"/>
        <family val="0"/>
        <charset val="134"/>
      </rPr>
      <t xml:space="preserve">	
</t>
    </r>
    <r>
      <rPr>
        <b val="true"/>
        <sz val="13"/>
        <rFont val="Arial"/>
        <family val="2"/>
      </rPr>
      <t xml:space="preserve">(</t>
    </r>
    <r>
      <rPr>
        <b val="true"/>
        <sz val="13"/>
        <rFont val="Noto Sans"/>
        <family val="2"/>
      </rPr>
      <t xml:space="preserve">农业领域）</t>
    </r>
  </si>
  <si>
    <t xml:space="preserve">2016RA004</t>
  </si>
  <si>
    <t xml:space="preserve">蔬菜安全高效生产与产品追溯技术集成研究及应用</t>
  </si>
  <si>
    <t xml:space="preserve">云南宝顿农林科技有限公司</t>
  </si>
  <si>
    <t xml:space="preserve">2017RA010</t>
  </si>
  <si>
    <t xml:space="preserve">高原丘陵山地小型拖拉机整机开发</t>
  </si>
  <si>
    <t xml:space="preserve">省农机研究所</t>
  </si>
  <si>
    <t xml:space="preserve">云南云内动力集团有限公司、昆明理工大学</t>
  </si>
  <si>
    <t xml:space="preserve">2017RA011</t>
  </si>
  <si>
    <t xml:space="preserve">普洱茶立体高效生态茶园构建技术研究与示范</t>
  </si>
  <si>
    <t xml:space="preserve">云南省农科院、云南天士力帝泊洱生物茶集团有限公司、云南大益茶业集团有限公司</t>
  </si>
  <si>
    <t xml:space="preserve">2017RA012</t>
  </si>
  <si>
    <t xml:space="preserve">木本油料区域性良种及生态种植技术集成与应用</t>
  </si>
  <si>
    <t xml:space="preserve">江城中澳农业科技发展有限公司</t>
  </si>
  <si>
    <t xml:space="preserve">2017RA013</t>
  </si>
  <si>
    <t xml:space="preserve">云南黑山羊联合育种与高效养殖关键技术研发</t>
  </si>
  <si>
    <t xml:space="preserve">云南省家畜改良工作站、石林生龙生态农业有限公司、云南省种羊繁育推广中心、云南立新羊业有限公司等</t>
  </si>
  <si>
    <t xml:space="preserve">2016EB061</t>
  </si>
  <si>
    <t xml:space="preserve">泸水县老窝山土鸡选育及产业化开发示范</t>
  </si>
  <si>
    <t xml:space="preserve">怒江润农农牧产业开发有限公司</t>
  </si>
  <si>
    <t xml:space="preserve">2016EB062</t>
  </si>
  <si>
    <t xml:space="preserve">高黎贡山猪扩繁及产业化开发</t>
  </si>
  <si>
    <t xml:space="preserve">怒江瑞兴农牧开发有限公司</t>
  </si>
  <si>
    <t xml:space="preserve">2016BB001</t>
  </si>
  <si>
    <t xml:space="preserve">多年生稻遗传改良及应用研究</t>
  </si>
  <si>
    <t xml:space="preserve">云南省农业科学院、中科院昆明动物研究所、西双版纳山达农业科技开发有限公司等</t>
  </si>
  <si>
    <t xml:space="preserve">2016BB003</t>
  </si>
  <si>
    <t xml:space="preserve">云南芒果品种选育及产业化</t>
  </si>
  <si>
    <t xml:space="preserve">云南金坑果业科技有限公司、云南春风源农业开发有限公司、红河顺和庄园有限公司、华坪县农业局园艺站、元江县经济作物工作站</t>
  </si>
  <si>
    <t xml:space="preserve">2016BB004</t>
  </si>
  <si>
    <r>
      <rPr>
        <sz val="10"/>
        <rFont val="Arial"/>
        <family val="2"/>
      </rPr>
      <t xml:space="preserve">5</t>
    </r>
    <r>
      <rPr>
        <sz val="10"/>
        <rFont val="Noto Sans"/>
        <family val="2"/>
      </rPr>
      <t xml:space="preserve">种特色乡土树种的开发利用及示范</t>
    </r>
  </si>
  <si>
    <t xml:space="preserve">云南绿盛美地园林景观有限公司</t>
  </si>
  <si>
    <t xml:space="preserve">2016BB009</t>
  </si>
  <si>
    <t xml:space="preserve">云南特色花卉功能性精油产品研究与开发</t>
  </si>
  <si>
    <t xml:space="preserve">昆明和乐芳香科技有限公司、云南省农业科学院花卉研究所、云南绿宝香精香料股份有限公司</t>
  </si>
  <si>
    <t xml:space="preserve">2018BB001</t>
  </si>
  <si>
    <t xml:space="preserve">云南特色牛种质资源创新及开发利用</t>
  </si>
  <si>
    <t xml:space="preserve">云南金江绿色产业有限公司、香格里拉市天成仑珠农产品开发有限公司、香格里拉藏龙生物开发股份有限公司、红河县牧野科技开发有限公司</t>
  </si>
  <si>
    <t xml:space="preserve">2018BB002</t>
  </si>
  <si>
    <t xml:space="preserve">云南特色羊选育扩繁及健康养殖配套技术研究</t>
  </si>
  <si>
    <t xml:space="preserve">云南农业大学、保山市畜牧工作站、龙陵县畜牧工作站、云南省种羊繁育推广中心、昆明易兴恒畜牧科技有限责任公司、龙陵县马圈坡牧业有限公司</t>
  </si>
  <si>
    <t xml:space="preserve">2018BB003</t>
  </si>
  <si>
    <t xml:space="preserve">云南地方猪选育开发利用及粪便资源化利用示范</t>
  </si>
  <si>
    <t xml:space="preserve">云南农业大学、迪庆州畜牧水产技术推广站、保山市种猪场、盐津新希望牧业有限责任公司、云南滇东猎人农林开发有限公司、迪庆香格里拉七彩部落农业发展有限责任公司、香格里拉市绿源生态种养专业合作社</t>
  </si>
  <si>
    <t xml:space="preserve">2018BB004</t>
  </si>
  <si>
    <t xml:space="preserve">云南边境畜禽疫病综合防控技术研发</t>
  </si>
  <si>
    <t xml:space="preserve">云南出入境检验检疫局</t>
  </si>
  <si>
    <t xml:space="preserve">中国农业科学院兰州兽医研究所、云南省动物疫病预防控制中心、西北农林科技大学、云南农业大学</t>
  </si>
  <si>
    <t xml:space="preserve">2018BB005</t>
  </si>
  <si>
    <t xml:space="preserve">华山松优良种质选育、繁育及高效利用技术研究与示范</t>
  </si>
  <si>
    <t xml:space="preserve">楚雄市林业局紫金山林场、云南吉成园林科技股份有限公司</t>
  </si>
  <si>
    <t xml:space="preserve">2018BB006</t>
  </si>
  <si>
    <t xml:space="preserve">云南松林分质量精准提升关键技术研发与应用</t>
  </si>
  <si>
    <t xml:space="preserve">保山市隆阳区林业局、腾冲市林业局</t>
  </si>
  <si>
    <t xml:space="preserve">2018BB007</t>
  </si>
  <si>
    <t xml:space="preserve">云南主要珍贵用材树种高效经营技术研发与示范</t>
  </si>
  <si>
    <t xml:space="preserve">2018BB008</t>
  </si>
  <si>
    <t xml:space="preserve">云南特色经济林新种质创制与利用</t>
  </si>
  <si>
    <t xml:space="preserve">丽江田园油橄榄科技开发有限公司、云南云澳达坚果开发有限公司、丽江森泽林业科技发展有限公司、楚雄州林业科学研究所、永胜县林业局林业技术推广站、中国科技开发院云南分院、临沧市林业科学研究所、昭通市林业科学研究所</t>
  </si>
  <si>
    <t xml:space="preserve">2018BB009</t>
  </si>
  <si>
    <t xml:space="preserve">薇甘菊灾控关键技术研究与防控体系构建</t>
  </si>
  <si>
    <t xml:space="preserve">云南省林业科学院、云南省林业有害生物防治检疫局、德宏州林业有害生物防治检疫局</t>
  </si>
  <si>
    <t xml:space="preserve">2018BB010</t>
  </si>
  <si>
    <t xml:space="preserve">云南主要花卉品种选育与高效繁育技术研发</t>
  </si>
  <si>
    <t xml:space="preserve">中国科学院昆明植物研究所、云南农业大学</t>
  </si>
  <si>
    <t xml:space="preserve">2018BB011</t>
  </si>
  <si>
    <t xml:space="preserve">菊花新品种选育与高效栽培技术</t>
  </si>
  <si>
    <t xml:space="preserve">2018BB012</t>
  </si>
  <si>
    <t xml:space="preserve">滇丁香属新品种选育及盆栽关键技术集成示范</t>
  </si>
  <si>
    <t xml:space="preserve">云南吉成园林科技股份有限公司</t>
  </si>
  <si>
    <t xml:space="preserve">2018BB013</t>
  </si>
  <si>
    <t xml:space="preserve">凤仙花、秋海棠、铁线莲品种选育及高效繁育技术研究</t>
  </si>
  <si>
    <t xml:space="preserve">云南省农业科学院花卉研究所、中国科学院西双版纳热带植物园、云南吉成园林科技股份有限公司</t>
  </si>
  <si>
    <t xml:space="preserve">2018BB014</t>
  </si>
  <si>
    <t xml:space="preserve">城市垂直绿化关键技术的研发与示范</t>
  </si>
  <si>
    <t xml:space="preserve">云南园林绿化股份有限公司</t>
  </si>
  <si>
    <t xml:space="preserve">2018BB015</t>
  </si>
  <si>
    <t xml:space="preserve">作物生产系统两减控害提质增效关键技术研究与示范</t>
  </si>
  <si>
    <t xml:space="preserve">昭通市农业科学院、曲靖市农业科学院、砚山县农业和科学技术局、普洱市农业科学研究所</t>
  </si>
  <si>
    <t xml:space="preserve">2018BB016</t>
  </si>
  <si>
    <t xml:space="preserve">云南主要农作物重大有害生物监测、灾变规律及防控机制</t>
  </si>
  <si>
    <t xml:space="preserve">2018BB017</t>
  </si>
  <si>
    <t xml:space="preserve">农田土壤重金属污染控制及农产品安全生产关键技术研究</t>
  </si>
  <si>
    <t xml:space="preserve">中国科学院南京土壤研究所、西南林业大学</t>
  </si>
  <si>
    <t xml:space="preserve">2018BB018</t>
  </si>
  <si>
    <t xml:space="preserve">坡耕地土壤肥力提升关键技术研究与集成</t>
  </si>
  <si>
    <t xml:space="preserve">澄江县水利局</t>
  </si>
  <si>
    <t xml:space="preserve">2018BB019</t>
  </si>
  <si>
    <t xml:space="preserve">云南烟草生态减害栽培技术研究</t>
  </si>
  <si>
    <t xml:space="preserve">云南农业大学、中国科学院微生物研究所</t>
  </si>
  <si>
    <t xml:space="preserve">2018BB020</t>
  </si>
  <si>
    <t xml:space="preserve">茄果类蔬菜新品选育与产业化示范</t>
  </si>
  <si>
    <t xml:space="preserve">云南省农业科学院园艺作物研究所、昆明市农业科学研究院</t>
  </si>
  <si>
    <t xml:space="preserve">2018BB021</t>
  </si>
  <si>
    <t xml:space="preserve">十字花科蔬菜新品种选育与产业化示范</t>
  </si>
  <si>
    <t xml:space="preserve">云南农业大学、云南省农业科学院热区生态农业研究所、通海高原农产品有限公司</t>
  </si>
  <si>
    <t xml:space="preserve">2018BB022</t>
  </si>
  <si>
    <t xml:space="preserve">葱蒜类新品种选育及产业化示范</t>
  </si>
  <si>
    <t xml:space="preserve">2018BB023</t>
  </si>
  <si>
    <t xml:space="preserve">云南特色杂粮（苦荞、青稞）功能成分挖掘及特征营养物质加工利用技术研究</t>
  </si>
  <si>
    <t xml:space="preserve">云南省农业科学院农产品加工研究所</t>
  </si>
  <si>
    <t xml:space="preserve">会泽富天农业科技有限公司、云南省标准化研究院</t>
  </si>
  <si>
    <t xml:space="preserve">2018BB024</t>
  </si>
  <si>
    <r>
      <rPr>
        <sz val="10"/>
        <rFont val="Noto Sans"/>
        <family val="2"/>
      </rPr>
      <t xml:space="preserve">食药两用植物</t>
    </r>
    <r>
      <rPr>
        <sz val="10"/>
        <rFont val="Arial"/>
        <family val="2"/>
      </rPr>
      <t xml:space="preserve">(</t>
    </r>
    <r>
      <rPr>
        <sz val="10"/>
        <rFont val="Noto Sans"/>
        <family val="2"/>
      </rPr>
      <t xml:space="preserve">余甘子和滇黄精</t>
    </r>
    <r>
      <rPr>
        <sz val="10"/>
        <rFont val="Arial"/>
        <family val="2"/>
      </rPr>
      <t xml:space="preserve">)</t>
    </r>
    <r>
      <rPr>
        <sz val="10"/>
        <rFont val="Noto Sans"/>
        <family val="2"/>
      </rPr>
      <t xml:space="preserve">功能成分挖掘及特征营养物质加工利用技术研究</t>
    </r>
  </si>
  <si>
    <t xml:space="preserve">保山市富润商贸有限公司、玉溪市祥馨农业技术开发有限公司、云南博尚生物技术有限公司</t>
  </si>
  <si>
    <t xml:space="preserve">2018BB025</t>
  </si>
  <si>
    <r>
      <rPr>
        <sz val="10"/>
        <rFont val="Noto Sans"/>
        <family val="2"/>
      </rPr>
      <t xml:space="preserve">新资源食品原料</t>
    </r>
    <r>
      <rPr>
        <sz val="10"/>
        <rFont val="Arial"/>
        <family val="2"/>
      </rPr>
      <t xml:space="preserve">(</t>
    </r>
    <r>
      <rPr>
        <sz val="10"/>
        <rFont val="Noto Sans"/>
        <family val="2"/>
      </rPr>
      <t xml:space="preserve">三七地上部分</t>
    </r>
    <r>
      <rPr>
        <sz val="10"/>
        <rFont val="Arial"/>
        <family val="2"/>
      </rPr>
      <t xml:space="preserve">)</t>
    </r>
    <r>
      <rPr>
        <sz val="10"/>
        <rFont val="Noto Sans"/>
        <family val="2"/>
      </rPr>
      <t xml:space="preserve">功能成分挖掘及特征营养物质加工利用技术研究</t>
    </r>
  </si>
  <si>
    <t xml:space="preserve">保山市富润商贸有限公司、广南亿安食品有限公司</t>
  </si>
  <si>
    <t xml:space="preserve">2018BB026</t>
  </si>
  <si>
    <t xml:space="preserve">食用花卉（玫瑰）功能成分挖掘及特征营养物质加工利用技术研究</t>
  </si>
  <si>
    <t xml:space="preserve">昆明七彩云花生物科技有限公司</t>
  </si>
  <si>
    <t xml:space="preserve">2018BB027</t>
  </si>
  <si>
    <r>
      <rPr>
        <sz val="10"/>
        <rFont val="Arial"/>
        <family val="2"/>
      </rPr>
      <t xml:space="preserve">2018</t>
    </r>
    <r>
      <rPr>
        <sz val="10"/>
        <rFont val="Noto Sans"/>
        <family val="2"/>
      </rPr>
      <t xml:space="preserve">年云南省林业科学院科技创新及成果转化</t>
    </r>
  </si>
  <si>
    <t xml:space="preserve">2018BB028</t>
  </si>
  <si>
    <r>
      <rPr>
        <sz val="10"/>
        <rFont val="Arial"/>
        <family val="2"/>
      </rPr>
      <t xml:space="preserve">2018</t>
    </r>
    <r>
      <rPr>
        <sz val="10"/>
        <rFont val="Noto Sans"/>
        <family val="2"/>
      </rPr>
      <t xml:space="preserve">年云南省草地动物科学研究院科技创新及成果转化</t>
    </r>
  </si>
  <si>
    <t xml:space="preserve">2018BB029</t>
  </si>
  <si>
    <r>
      <rPr>
        <sz val="10"/>
        <rFont val="Arial"/>
        <family val="2"/>
      </rPr>
      <t xml:space="preserve">2018</t>
    </r>
    <r>
      <rPr>
        <sz val="10"/>
        <rFont val="Noto Sans"/>
        <family val="2"/>
      </rPr>
      <t xml:space="preserve">年云南省农业科学院科技创新及成果转化</t>
    </r>
  </si>
  <si>
    <r>
      <rPr>
        <b val="true"/>
        <sz val="10"/>
        <rFont val="Noto Sans"/>
        <family val="2"/>
      </rPr>
      <t xml:space="preserve">合计：</t>
    </r>
    <r>
      <rPr>
        <b val="true"/>
        <sz val="10"/>
        <rFont val="Arial"/>
        <family val="2"/>
      </rPr>
      <t xml:space="preserve">40</t>
    </r>
    <r>
      <rPr>
        <b val="true"/>
        <sz val="10"/>
        <rFont val="Noto Sans"/>
        <family val="2"/>
      </rPr>
      <t xml:space="preserve">项</t>
    </r>
  </si>
  <si>
    <r>
      <rPr>
        <b val="true"/>
        <sz val="13"/>
        <rFont val="Arial"/>
        <family val="2"/>
      </rPr>
      <t xml:space="preserve">2018</t>
    </r>
    <r>
      <rPr>
        <b val="true"/>
        <sz val="13"/>
        <rFont val="Noto Sans"/>
        <family val="2"/>
      </rPr>
      <t xml:space="preserve">年云南省重点研发计划项目表</t>
    </r>
    <r>
      <rPr>
        <b val="true"/>
        <sz val="13"/>
        <rFont val="宋体"/>
        <family val="0"/>
        <charset val="134"/>
      </rPr>
      <t xml:space="preserve">	
</t>
    </r>
    <r>
      <rPr>
        <b val="true"/>
        <sz val="13"/>
        <rFont val="Noto Sans"/>
        <family val="2"/>
      </rPr>
      <t xml:space="preserve">（社会发展）</t>
    </r>
  </si>
  <si>
    <t xml:space="preserve">2016RA009</t>
  </si>
  <si>
    <t xml:space="preserve">抗癌原料药材通关藤野生抚育模式构建研究与示范</t>
  </si>
  <si>
    <t xml:space="preserve">云南信通植物药业有限公司</t>
  </si>
  <si>
    <t xml:space="preserve">2016RA010</t>
  </si>
  <si>
    <t xml:space="preserve">登革热等重要虫媒传染病快速检测关键技术研究与检测体系构建</t>
  </si>
  <si>
    <t xml:space="preserve">中华人民共和国上海出入境检验检疫局</t>
  </si>
  <si>
    <t xml:space="preserve">2016RA011</t>
  </si>
  <si>
    <r>
      <rPr>
        <sz val="10"/>
        <rFont val="Noto Sans"/>
        <family val="2"/>
      </rPr>
      <t xml:space="preserve">肝胆胰脾肿瘤及血管（含门静脉）</t>
    </r>
    <r>
      <rPr>
        <sz val="10"/>
        <rFont val="Arial"/>
        <family val="2"/>
      </rPr>
      <t xml:space="preserve">3D</t>
    </r>
    <r>
      <rPr>
        <sz val="10"/>
        <rFont val="Noto Sans"/>
        <family val="2"/>
      </rPr>
      <t xml:space="preserve">打印模型临床研究与应用</t>
    </r>
  </si>
  <si>
    <t xml:space="preserve">云南增财佳维科技有限公司</t>
  </si>
  <si>
    <t xml:space="preserve">2016RA012</t>
  </si>
  <si>
    <t xml:space="preserve">妇女更年期综合管理技术规范研究与示范推广</t>
  </si>
  <si>
    <t xml:space="preserve">昆明寰基生物芯片产业有限公司、昭通市第一人民医院</t>
  </si>
  <si>
    <t xml:space="preserve">2016RA015</t>
  </si>
  <si>
    <t xml:space="preserve">食品药品安全高通量快速检测关键技术研究与应用</t>
  </si>
  <si>
    <t xml:space="preserve">云南同创检测技术股份有限公司、云南瑞升烟草技术（集团）有限公司</t>
  </si>
  <si>
    <t xml:space="preserve">2016RA016</t>
  </si>
  <si>
    <r>
      <rPr>
        <sz val="10"/>
        <rFont val="Noto Sans"/>
        <family val="2"/>
      </rPr>
      <t xml:space="preserve">“互联网</t>
    </r>
    <r>
      <rPr>
        <sz val="10"/>
        <rFont val="Arial"/>
        <family val="2"/>
      </rPr>
      <t xml:space="preserve">+</t>
    </r>
    <r>
      <rPr>
        <sz val="10"/>
        <rFont val="Noto Sans"/>
        <family val="2"/>
      </rPr>
      <t xml:space="preserve">高速公路”智慧化建设养护管理体系研究</t>
    </r>
  </si>
  <si>
    <t xml:space="preserve">云南省云岭高速公路交通科技有限公司、云南交通运输厅信息中心、云南召泸高速公路有限责任公司、北京诚达交通科技有限公司、南京菲尼克斯电气有限公司、合肥科大立安安全技术股份有限公司</t>
  </si>
  <si>
    <t xml:space="preserve">2016RA017</t>
  </si>
  <si>
    <t xml:space="preserve">菲牛蛭人工养殖及加工关键技术研究与产业化示范</t>
  </si>
  <si>
    <t xml:space="preserve">云南海瑞迪生物药业有限公司</t>
  </si>
  <si>
    <t xml:space="preserve">2016RA018</t>
  </si>
  <si>
    <t xml:space="preserve">白扁豆规范化种植与产地加工关键技术研究</t>
  </si>
  <si>
    <t xml:space="preserve">云南新世纪中药饮片有限公司</t>
  </si>
  <si>
    <t xml:space="preserve">云南省农科院药用植物研究所、双柏新世纪生物科技有限公司</t>
  </si>
  <si>
    <t xml:space="preserve">2016RA021</t>
  </si>
  <si>
    <t xml:space="preserve">云南高原金银花规范化种植及产业化开发</t>
  </si>
  <si>
    <t xml:space="preserve">云南省北花农业发展有限公司</t>
  </si>
  <si>
    <t xml:space="preserve">平邑县九间棚农业科技园有限公司、大理大学</t>
  </si>
  <si>
    <t xml:space="preserve">2016RA022</t>
  </si>
  <si>
    <t xml:space="preserve">醒脑静注射液二次开发</t>
  </si>
  <si>
    <t xml:space="preserve">大理药业股份有限公司</t>
  </si>
  <si>
    <t xml:space="preserve">浙江大学、浙江大远智慧制药工程技术有限公司</t>
  </si>
  <si>
    <t xml:space="preserve">2016RA024</t>
  </si>
  <si>
    <t xml:space="preserve">剑川县金龙河入湖口湿地修复关键技术研究与示范</t>
  </si>
  <si>
    <t xml:space="preserve">剑川县剑湖湿地省级自然保护区管理局</t>
  </si>
  <si>
    <t xml:space="preserve">2016RA025</t>
  </si>
  <si>
    <t xml:space="preserve">大理公交智能化调度管理系统开发与应用</t>
  </si>
  <si>
    <t xml:space="preserve">大理市公共汽车国有独资有限责任公司</t>
  </si>
  <si>
    <t xml:space="preserve">广东珠海亿达科技电子工业有限公司</t>
  </si>
  <si>
    <t xml:space="preserve">2016RA029</t>
  </si>
  <si>
    <t xml:space="preserve">云南藏区藏红花种球培育及规范化种植示范研究</t>
  </si>
  <si>
    <t xml:space="preserve">迪庆香格里拉金坷生物资源开发有限公司</t>
  </si>
  <si>
    <t xml:space="preserve">迪庆州农业科学研究所</t>
  </si>
  <si>
    <t xml:space="preserve">2016RA030</t>
  </si>
  <si>
    <t xml:space="preserve">多花黄精产地加工关键技术研究及产业化</t>
  </si>
  <si>
    <t xml:space="preserve">金平慧达农林开发有限公司</t>
  </si>
  <si>
    <t xml:space="preserve">2016RA032</t>
  </si>
  <si>
    <t xml:space="preserve">木蝴蝶矮化高效培育及采收加工技术研究与示范</t>
  </si>
  <si>
    <t xml:space="preserve">西南林业大学、昆明贤绿生物技术有限公司</t>
  </si>
  <si>
    <t xml:space="preserve">2016RA033</t>
  </si>
  <si>
    <t xml:space="preserve">次氧化锌粉碱洗废水资源化循环利用技术研究及示范</t>
  </si>
  <si>
    <t xml:space="preserve">红河锌联科技发展有限公司</t>
  </si>
  <si>
    <t xml:space="preserve">2016RA035</t>
  </si>
  <si>
    <t xml:space="preserve">金线莲组培繁育及规范化种植关键技术研究与示范</t>
  </si>
  <si>
    <t xml:space="preserve">云南英纽生物科技有限公司</t>
  </si>
  <si>
    <t xml:space="preserve">2016RA036</t>
  </si>
  <si>
    <t xml:space="preserve">特色天然植物药血塞通分散片二次开发</t>
  </si>
  <si>
    <t xml:space="preserve">云南植物药业有限公司</t>
  </si>
  <si>
    <t xml:space="preserve">2016RA037</t>
  </si>
  <si>
    <t xml:space="preserve">基于基因组学技术对曲靖市宣威肺癌的早诊早治应用研究</t>
  </si>
  <si>
    <t xml:space="preserve">昆明医科大学第三附属医院（云南省肿瘤医院）</t>
  </si>
  <si>
    <t xml:space="preserve">2016RA039</t>
  </si>
  <si>
    <t xml:space="preserve">云南省跨比例尺土壤地理信息数据整合更新关键技术研究与应用</t>
  </si>
  <si>
    <t xml:space="preserve">云南瀚哲科技有限公司</t>
  </si>
  <si>
    <t xml:space="preserve">云南省土壤肥料工作站</t>
  </si>
  <si>
    <t xml:space="preserve">2016RA045</t>
  </si>
  <si>
    <t xml:space="preserve">关防风等药材林下生态种植及加工关键技术研究和示范</t>
  </si>
  <si>
    <t xml:space="preserve">丽江亚兴生物开发有限公司</t>
  </si>
  <si>
    <t xml:space="preserve">云南省农科院高山经济植物研究所、云南省华坪县农业局园艺站</t>
  </si>
  <si>
    <t xml:space="preserve">2016RA046</t>
  </si>
  <si>
    <t xml:space="preserve">云南优质附子种质资源繁育基地建设及种植技术研究与示范</t>
  </si>
  <si>
    <t xml:space="preserve">丽江宝林新型农业开发有限责任公司</t>
  </si>
  <si>
    <t xml:space="preserve">2016RA047</t>
  </si>
  <si>
    <t xml:space="preserve">丽江山慈菇良种繁育规范化种植及产地加工关键技术研究与示范</t>
  </si>
  <si>
    <t xml:space="preserve">玉龙志高生物开发有限公司</t>
  </si>
  <si>
    <t xml:space="preserve">2016RA049</t>
  </si>
  <si>
    <t xml:space="preserve">珍稀药材川贝母栽培关键技术研究示范</t>
  </si>
  <si>
    <t xml:space="preserve">丽江云鑫绿色生物开发有限公司</t>
  </si>
  <si>
    <t xml:space="preserve">2016RA050</t>
  </si>
  <si>
    <t xml:space="preserve">丽江市玉龙雪山景区森林实时监控预警和森林防火指挥系统应用与示范</t>
  </si>
  <si>
    <t xml:space="preserve">丽江玉龙雪山省级旅游开发区管理委员会</t>
  </si>
  <si>
    <t xml:space="preserve">丽江玉龙雪山景区安全巡逻队、丽江玉龙雪山旅游景区信息中心</t>
  </si>
  <si>
    <t xml:space="preserve">2016RA053</t>
  </si>
  <si>
    <t xml:space="preserve">云茯苓规范化种植及加工关键技术研究及应用示范</t>
  </si>
  <si>
    <t xml:space="preserve">云南福滋农业科技开发有限公司</t>
  </si>
  <si>
    <t xml:space="preserve">西南林业大学林学院</t>
  </si>
  <si>
    <t xml:space="preserve">2016RA054</t>
  </si>
  <si>
    <t xml:space="preserve">滇西雪胆等云南特色稀缺濒危药材良种选育、规范化种植及加工关键技术研究与示范</t>
  </si>
  <si>
    <t xml:space="preserve">临沧惠康中药材资源开发有限公司</t>
  </si>
  <si>
    <t xml:space="preserve">临沧文康药业有限公司</t>
  </si>
  <si>
    <t xml:space="preserve">2016RA055</t>
  </si>
  <si>
    <t xml:space="preserve">草珊瑚优良品系选育选育及橡胶林下种植关键技术研究与示范</t>
  </si>
  <si>
    <t xml:space="preserve">沧源县茂名华建投资有限责任公司</t>
  </si>
  <si>
    <t xml:space="preserve">桂林保林生物技术有限公司</t>
  </si>
  <si>
    <t xml:space="preserve">2016RA056</t>
  </si>
  <si>
    <t xml:space="preserve">哀牢山、无量山特有珍贵药用植物资源收集保存与评鉴利用</t>
  </si>
  <si>
    <t xml:space="preserve">镇沅圣元堂生物科技开发有限责任公司</t>
  </si>
  <si>
    <t xml:space="preserve">2016RA057</t>
  </si>
  <si>
    <t xml:space="preserve">湿热区林下药材生态复合种植及种子种苗繁育关键技术研究与示范</t>
  </si>
  <si>
    <t xml:space="preserve">镇沅桂花甲生物产业有限公司</t>
  </si>
  <si>
    <t xml:space="preserve">云南省农科院药用植物研究所、中国医学科学院药用植物研究所</t>
  </si>
  <si>
    <t xml:space="preserve">2016RA058</t>
  </si>
  <si>
    <t xml:space="preserve">紫花白及良种繁育及规范化种植技术研究与应用示范</t>
  </si>
  <si>
    <t xml:space="preserve">普洱良宝生物科技有限公司</t>
  </si>
  <si>
    <t xml:space="preserve">重庆市药物种植研究所</t>
  </si>
  <si>
    <t xml:space="preserve">2016RA059</t>
  </si>
  <si>
    <t xml:space="preserve">厚朴、吴茱萸林下种植滇黄精关键技术集成示范</t>
  </si>
  <si>
    <t xml:space="preserve">云南农业大学、云南中医学院</t>
  </si>
  <si>
    <t xml:space="preserve">2016RA060</t>
  </si>
  <si>
    <r>
      <rPr>
        <sz val="10"/>
        <rFont val="Noto Sans"/>
        <family val="2"/>
      </rPr>
      <t xml:space="preserve">“滇草</t>
    </r>
    <r>
      <rPr>
        <sz val="10"/>
        <rFont val="Arial"/>
        <family val="2"/>
      </rPr>
      <t xml:space="preserve">6</t>
    </r>
    <r>
      <rPr>
        <sz val="10"/>
        <rFont val="Noto Sans"/>
        <family val="2"/>
      </rPr>
      <t xml:space="preserve">味”中药饮片加工工艺关键技术研究与产业化示范</t>
    </r>
  </si>
  <si>
    <t xml:space="preserve">普洱淞茂制药股份有限公司</t>
  </si>
  <si>
    <t xml:space="preserve">清华大学</t>
  </si>
  <si>
    <t xml:space="preserve">2016RA066</t>
  </si>
  <si>
    <t xml:space="preserve">超高密度银杏采叶林种植关键技术研究及产业化示范</t>
  </si>
  <si>
    <t xml:space="preserve">云南禾顺生物科技有限公司</t>
  </si>
  <si>
    <t xml:space="preserve">2016RA067</t>
  </si>
  <si>
    <t xml:space="preserve">美洲大蠊饮片生产关键技术研究及应用示范</t>
  </si>
  <si>
    <t xml:space="preserve">腾冲县福德生物资源开发有限公司</t>
  </si>
  <si>
    <t xml:space="preserve">2016RA072</t>
  </si>
  <si>
    <t xml:space="preserve">文山市蓦底河水库水源保护区村落环境综合治理技术应用与示范</t>
  </si>
  <si>
    <t xml:space="preserve">文山市农业环境保护监测站</t>
  </si>
  <si>
    <t xml:space="preserve">云南博奥科技有限公司</t>
  </si>
  <si>
    <t xml:space="preserve">2016RA073</t>
  </si>
  <si>
    <t xml:space="preserve">文山市城区智能交通管理系统技术集成研究与示范</t>
  </si>
  <si>
    <t xml:space="preserve">文山市公安局交通警察大队</t>
  </si>
  <si>
    <t xml:space="preserve">青岛海信网络科技股份有限公司</t>
  </si>
  <si>
    <t xml:space="preserve">2016RA075</t>
  </si>
  <si>
    <t xml:space="preserve">傣药材紫色姜种苗繁育关键技术研究及应用示范</t>
  </si>
  <si>
    <t xml:space="preserve">西双版纳版纳药业有限责任公司</t>
  </si>
  <si>
    <t xml:space="preserve">西双版纳州民族医药研究所、西双版纳州傣医医院</t>
  </si>
  <si>
    <t xml:space="preserve">2016RA076</t>
  </si>
  <si>
    <t xml:space="preserve">藤茶规范化种植关键技术研究与示范</t>
  </si>
  <si>
    <t xml:space="preserve">勐腊超达药业有限公司</t>
  </si>
  <si>
    <t xml:space="preserve">云南省中医中药研究院</t>
  </si>
  <si>
    <t xml:space="preserve">2016RA077</t>
  </si>
  <si>
    <t xml:space="preserve">傣药肾茶规范化种植及饮片加工关键技术研究与示范</t>
  </si>
  <si>
    <t xml:space="preserve">西双版纳佛鑫药业有限公司</t>
  </si>
  <si>
    <t xml:space="preserve">2016RA079</t>
  </si>
  <si>
    <t xml:space="preserve">木塑轻钢集成民居（少数民族特色民居）建造系统在西双版纳的示范及推广</t>
  </si>
  <si>
    <t xml:space="preserve">西双版纳华坤生物科技有限责任公司</t>
  </si>
  <si>
    <t xml:space="preserve">云南中乾集成房屋有限责任公司、西南林业大学、西双版纳州城建局、西双版纳州设计院</t>
  </si>
  <si>
    <t xml:space="preserve">2016-2017</t>
  </si>
  <si>
    <t xml:space="preserve">2016RA080</t>
  </si>
  <si>
    <r>
      <rPr>
        <sz val="10"/>
        <rFont val="Arial"/>
        <family val="2"/>
      </rPr>
      <t xml:space="preserve">5000</t>
    </r>
    <r>
      <rPr>
        <sz val="10"/>
        <rFont val="Noto Sans"/>
        <family val="2"/>
      </rPr>
      <t xml:space="preserve">吨</t>
    </r>
    <r>
      <rPr>
        <sz val="10"/>
        <rFont val="Arial"/>
        <family val="2"/>
      </rPr>
      <t xml:space="preserve">/</t>
    </r>
    <r>
      <rPr>
        <sz val="10"/>
        <rFont val="Noto Sans"/>
        <family val="2"/>
      </rPr>
      <t xml:space="preserve">年中药材自动化生产线技术集成示范</t>
    </r>
  </si>
  <si>
    <t xml:space="preserve">云南玉溪万方天然药物有限公司</t>
  </si>
  <si>
    <t xml:space="preserve">2016RA093</t>
  </si>
  <si>
    <r>
      <rPr>
        <sz val="10"/>
        <rFont val="Noto Sans"/>
        <family val="2"/>
      </rPr>
      <t xml:space="preserve">与骨关节损伤修复相关的</t>
    </r>
    <r>
      <rPr>
        <sz val="10"/>
        <rFont val="Arial"/>
        <family val="2"/>
      </rPr>
      <t xml:space="preserve">3</t>
    </r>
    <r>
      <rPr>
        <sz val="10"/>
        <rFont val="Noto Sans"/>
        <family val="2"/>
      </rPr>
      <t xml:space="preserve">类种子细胞研发及临床前研究</t>
    </r>
  </si>
  <si>
    <t xml:space="preserve">2016RA095</t>
  </si>
  <si>
    <t xml:space="preserve">云南种植中药材的农药残留分析关键技术开发与应用</t>
  </si>
  <si>
    <t xml:space="preserve">云南现代民族药工程技术研究中心</t>
  </si>
  <si>
    <t xml:space="preserve">2016RA096</t>
  </si>
  <si>
    <t xml:space="preserve">云南强对流灾害性天气短时临近预警系统研究</t>
  </si>
  <si>
    <t xml:space="preserve">2017RA001</t>
  </si>
  <si>
    <t xml:space="preserve">贡山县独龙江乡帮扶技术集成研究与应用示范</t>
  </si>
  <si>
    <t xml:space="preserve">怒江州科技生产力促进中心</t>
  </si>
  <si>
    <t xml:space="preserve">云南省农业科学院药用植物研究所、云南省利鲁环境建设有限公司、贡山县独龙族手工艺协会、贡山县农业和科技技术局、贡山县住房和城乡建设局、泸水县凯锋农林发展有限公司、云南上古九黎文化传播有限公司、贡山县独龙乡人民政府</t>
  </si>
  <si>
    <t xml:space="preserve">2015BC003</t>
  </si>
  <si>
    <r>
      <rPr>
        <sz val="10"/>
        <rFont val="Noto Sans"/>
        <family val="2"/>
      </rPr>
      <t xml:space="preserve">抗胆碱药物化学</t>
    </r>
    <r>
      <rPr>
        <sz val="10"/>
        <rFont val="Arial"/>
        <family val="2"/>
      </rPr>
      <t xml:space="preserve">1</t>
    </r>
    <r>
      <rPr>
        <sz val="10"/>
        <rFont val="Noto Sans"/>
        <family val="2"/>
      </rPr>
      <t xml:space="preserve">类新药富马酸</t>
    </r>
    <r>
      <rPr>
        <sz val="10"/>
        <rFont val="Arial"/>
        <family val="2"/>
      </rPr>
      <t xml:space="preserve">-</t>
    </r>
    <r>
      <rPr>
        <sz val="10"/>
        <rFont val="Noto Sans"/>
        <family val="2"/>
      </rPr>
      <t xml:space="preserve">（</t>
    </r>
    <r>
      <rPr>
        <sz val="10"/>
        <rFont val="Arial"/>
        <family val="2"/>
      </rPr>
      <t xml:space="preserve">R,R)-</t>
    </r>
    <r>
      <rPr>
        <sz val="10"/>
        <rFont val="Noto Sans"/>
        <family val="2"/>
      </rPr>
      <t xml:space="preserve">戊乙奎醚注射液的临床试验研究</t>
    </r>
  </si>
  <si>
    <t xml:space="preserve">云南绿野生物医药有限公司</t>
  </si>
  <si>
    <t xml:space="preserve">云南龙海天然植物药业有限公司</t>
  </si>
  <si>
    <t xml:space="preserve">2016BC008</t>
  </si>
  <si>
    <t xml:space="preserve">特色芳香植物化妆品研发及产业化</t>
  </si>
  <si>
    <t xml:space="preserve">云南婕珞芙化妆品有限责任公司</t>
  </si>
  <si>
    <t xml:space="preserve">云南省农科院花卉研究所</t>
  </si>
  <si>
    <t xml:space="preserve">2016BC010</t>
  </si>
  <si>
    <r>
      <rPr>
        <sz val="10"/>
        <rFont val="Noto Sans"/>
        <family val="2"/>
      </rPr>
      <t xml:space="preserve">抗</t>
    </r>
    <r>
      <rPr>
        <sz val="10"/>
        <rFont val="Arial"/>
        <family val="2"/>
      </rPr>
      <t xml:space="preserve">HER2</t>
    </r>
    <r>
      <rPr>
        <sz val="10"/>
        <rFont val="Noto Sans"/>
        <family val="2"/>
      </rPr>
      <t xml:space="preserve">单克隆抗体药物的临床研究及产业化</t>
    </r>
  </si>
  <si>
    <t xml:space="preserve">玉溪嘉和生物技术有限公司</t>
  </si>
  <si>
    <t xml:space="preserve">嘉和生物药业有限公司</t>
  </si>
  <si>
    <t xml:space="preserve">2016BC014</t>
  </si>
  <si>
    <t xml:space="preserve">云南地区主产中药材猪用中兽药饲料添加剂研发及应用</t>
  </si>
  <si>
    <t xml:space="preserve">昆明伟牧得生物科技有限公司、昆明内外驱兽药有限公司</t>
  </si>
  <si>
    <t xml:space="preserve">2016BC015</t>
  </si>
  <si>
    <t xml:space="preserve">云南民族民间重要芳香疗法植物资源的开发与应用</t>
  </si>
  <si>
    <t xml:space="preserve">云南现代民族药工程技术研究中心、昆明理工大学</t>
  </si>
  <si>
    <t xml:space="preserve">2018BC001</t>
  </si>
  <si>
    <t xml:space="preserve">高原湖泊水环境治理与功能提升技术研究与集成及应用示范</t>
  </si>
  <si>
    <t xml:space="preserve">云南省环境科学研究院（中国昆明高原湖泊国际研究中心）</t>
  </si>
  <si>
    <t xml:space="preserve">云南大学、玉溪市抚仙湖管理局</t>
  </si>
  <si>
    <t xml:space="preserve">2018BC002</t>
  </si>
  <si>
    <t xml:space="preserve">水环境管理及水质安全预警决策系统研究与应用</t>
  </si>
  <si>
    <t xml:space="preserve">云南大学、禄劝邑鲁生物科技有限公司、武定县插甸镇人民政府等</t>
  </si>
  <si>
    <t xml:space="preserve">2018BC003</t>
  </si>
  <si>
    <t xml:space="preserve">土壤重金属污染诊断、监测与风险控制的共性关键技术研发</t>
  </si>
  <si>
    <t xml:space="preserve">云南省环境科学研究院（中国昆明高原湖泊国际研究中心）、云南省环境监测中心站</t>
  </si>
  <si>
    <t xml:space="preserve">2018BC004</t>
  </si>
  <si>
    <t xml:space="preserve">云南省污染土壤修复关键技术研究与应用示范</t>
  </si>
  <si>
    <t xml:space="preserve">昆明理工大学、云南磷化集团有限公司等</t>
  </si>
  <si>
    <t xml:space="preserve">2018BC005</t>
  </si>
  <si>
    <t xml:space="preserve">食品安全快速检测关键技术研究及装备开发</t>
  </si>
  <si>
    <t xml:space="preserve">云南省农业科学院质量标准与检测技术研究所、普洱市质量技术监督综合检测中心、云南新希望邓川蝶泉乳业有限公司、云南辉瑞贝尔生物科技有限公司</t>
  </si>
  <si>
    <t xml:space="preserve">2018BC006</t>
  </si>
  <si>
    <t xml:space="preserve">云南食源性致病菌溯源技术及其风险评价的研究</t>
  </si>
  <si>
    <t xml:space="preserve">2018BC007</t>
  </si>
  <si>
    <t xml:space="preserve">气候变化下主要气象对高原特色农业的影响评估及监测预报技术研究</t>
  </si>
  <si>
    <t xml:space="preserve">云南省气候中心</t>
  </si>
  <si>
    <t xml:space="preserve">云南省气象台</t>
  </si>
  <si>
    <t xml:space="preserve">2018BC008</t>
  </si>
  <si>
    <t xml:space="preserve">地质灾害预测预报、动态检测和风险评估及工程安全保障技术研究与示范</t>
  </si>
  <si>
    <t xml:space="preserve">中铁二院昆明勘察设计研究院有限责任公司</t>
  </si>
  <si>
    <t xml:space="preserve">十四冶建设云南勘察设计有限公司、香格里拉高山植物园</t>
  </si>
  <si>
    <t xml:space="preserve">2018BC009</t>
  </si>
  <si>
    <t xml:space="preserve">火灾防控技术集成应用研究及示范</t>
  </si>
  <si>
    <t xml:space="preserve">保山市隆阳区林业局</t>
  </si>
  <si>
    <t xml:space="preserve">云南星飓力科技有限公司、曲靖开发区盛宇电子商贸有限公司、马龙县林业局</t>
  </si>
  <si>
    <t xml:space="preserve">2018BC010</t>
  </si>
  <si>
    <t xml:space="preserve">新农村太阳能综合利用技术研究与示范</t>
  </si>
  <si>
    <t xml:space="preserve">云南伏施特科技有限公司</t>
  </si>
  <si>
    <t xml:space="preserve">云南耀创能源开发有限公司、师宗县彩云镇人民政府、泸水市上江镇人民政府</t>
  </si>
  <si>
    <t xml:space="preserve">2018BC011</t>
  </si>
  <si>
    <t xml:space="preserve">移动式现场检测质谱分析仪的研制</t>
  </si>
  <si>
    <t xml:space="preserve">云南省公安厅</t>
  </si>
  <si>
    <t xml:space="preserve">宁波大学、宁波华仪宁创智能科技有限公司</t>
  </si>
  <si>
    <t xml:space="preserve">2018BC012</t>
  </si>
  <si>
    <t xml:space="preserve">装配式混凝土建筑技术研究及应用</t>
  </si>
  <si>
    <t xml:space="preserve">云南建投建材科技有限责任公司</t>
  </si>
  <si>
    <t xml:space="preserve">云南科保模架有限责任公司、云南工程建设总承包公司、云南省建筑工程设计院</t>
  </si>
  <si>
    <t xml:space="preserve">2018BC013</t>
  </si>
  <si>
    <t xml:space="preserve">城市中心区复杂地质条件下地下工程逆作法施工关键技术应用研究</t>
  </si>
  <si>
    <t xml:space="preserve">昆明理工大学、云南工程建设总承包公司</t>
  </si>
  <si>
    <t xml:space="preserve">2018BC014</t>
  </si>
  <si>
    <t xml:space="preserve">富宁县剥隘镇坡芽村生活污水处理关键技术研究与集成示范</t>
  </si>
  <si>
    <t xml:space="preserve">富宁县科技成果转化中心</t>
  </si>
  <si>
    <t xml:space="preserve">富宁县剥隘镇人民政府、上海交通大学云南（大理）研究院</t>
  </si>
  <si>
    <t xml:space="preserve">文山州科技局</t>
  </si>
  <si>
    <r>
      <rPr>
        <b val="true"/>
        <sz val="10"/>
        <rFont val="Noto Sans"/>
        <family val="2"/>
      </rPr>
      <t xml:space="preserve">合计：</t>
    </r>
    <r>
      <rPr>
        <b val="true"/>
        <sz val="10"/>
        <rFont val="宋体"/>
        <family val="0"/>
        <charset val="134"/>
      </rPr>
      <t xml:space="preserve">65</t>
    </r>
    <r>
      <rPr>
        <b val="true"/>
        <sz val="10"/>
        <rFont val="Noto Sans"/>
        <family val="2"/>
      </rPr>
      <t xml:space="preserve">项</t>
    </r>
  </si>
  <si>
    <r>
      <rPr>
        <b val="true"/>
        <sz val="13"/>
        <rFont val="Arial"/>
        <family val="2"/>
      </rPr>
      <t xml:space="preserve">2018</t>
    </r>
    <r>
      <rPr>
        <b val="true"/>
        <sz val="13"/>
        <rFont val="Noto Sans"/>
        <family val="2"/>
      </rPr>
      <t xml:space="preserve">年云南省重点研发计划项目表</t>
    </r>
    <r>
      <rPr>
        <b val="true"/>
        <sz val="13"/>
        <rFont val="宋体"/>
        <family val="0"/>
        <charset val="134"/>
      </rPr>
      <t xml:space="preserve">	
</t>
    </r>
    <r>
      <rPr>
        <b val="true"/>
        <sz val="13"/>
        <rFont val="Arial"/>
        <family val="2"/>
      </rPr>
      <t xml:space="preserve">(</t>
    </r>
    <r>
      <rPr>
        <b val="true"/>
        <sz val="13"/>
        <rFont val="Noto Sans"/>
        <family val="2"/>
      </rPr>
      <t xml:space="preserve">国际科技合作</t>
    </r>
    <r>
      <rPr>
        <b val="true"/>
        <sz val="13"/>
        <rFont val="Arial"/>
        <family val="2"/>
      </rPr>
      <t xml:space="preserve">)</t>
    </r>
  </si>
  <si>
    <t xml:space="preserve">    单位科技      主管部门</t>
  </si>
  <si>
    <t xml:space="preserve">2016IA001</t>
  </si>
  <si>
    <t xml:space="preserve">以色列满天星和盆栽香石竹品种引进、合作育种与示范推广</t>
  </si>
  <si>
    <t xml:space="preserve">云南农业科学院花卉研究所</t>
  </si>
  <si>
    <r>
      <rPr>
        <sz val="10"/>
        <rFont val="Noto Sans"/>
        <family val="2"/>
      </rPr>
      <t xml:space="preserve">以色列</t>
    </r>
    <r>
      <rPr>
        <sz val="10"/>
        <rFont val="Arial"/>
        <family val="2"/>
      </rPr>
      <t xml:space="preserve">Danziger</t>
    </r>
    <r>
      <rPr>
        <sz val="10"/>
        <rFont val="Noto Sans"/>
        <family val="2"/>
      </rPr>
      <t xml:space="preserve">公司、云南锦苑花卉产业股份有限公司、玉溪云星生物科技有限公司、云南集创园艺科技有限公司</t>
    </r>
  </si>
  <si>
    <t xml:space="preserve">云南农业科学院</t>
  </si>
  <si>
    <t xml:space="preserve">2016IA024</t>
  </si>
  <si>
    <t xml:space="preserve">巴基斯坦肉羊扩繁技术集成、应用与推广</t>
  </si>
  <si>
    <t xml:space="preserve">巴基斯坦白沙瓦农业大学</t>
  </si>
  <si>
    <t xml:space="preserve">4227-4334</t>
  </si>
  <si>
    <t xml:space="preserve">2018IA043</t>
  </si>
  <si>
    <r>
      <rPr>
        <sz val="10"/>
        <rFont val="Noto Sans"/>
        <family val="2"/>
      </rPr>
      <t xml:space="preserve">靶向降脂药</t>
    </r>
    <r>
      <rPr>
        <sz val="10"/>
        <rFont val="Arial"/>
        <family val="2"/>
      </rPr>
      <t xml:space="preserve">PCSK9-siRNA</t>
    </r>
    <r>
      <rPr>
        <sz val="10"/>
        <rFont val="Noto Sans"/>
        <family val="2"/>
      </rPr>
      <t xml:space="preserve">的纳米配位聚合物载体研究</t>
    </r>
  </si>
  <si>
    <t xml:space="preserve">康威生物技术有限公司、美中药源协会</t>
  </si>
  <si>
    <t xml:space="preserve">2018IA044</t>
  </si>
  <si>
    <r>
      <rPr>
        <sz val="10"/>
        <rFont val="Arial"/>
        <family val="2"/>
      </rPr>
      <t xml:space="preserve">HIV-1</t>
    </r>
    <r>
      <rPr>
        <sz val="10"/>
        <rFont val="Noto Sans"/>
        <family val="2"/>
      </rPr>
      <t xml:space="preserve">新型双因子抗体的设计、制备和效力评价</t>
    </r>
  </si>
  <si>
    <t xml:space="preserve">美国洛克菲勒大学艾伦戴蒙德艾滋病研究中心</t>
  </si>
  <si>
    <t xml:space="preserve">2018IA045</t>
  </si>
  <si>
    <t xml:space="preserve">干细胞外泌体分离技术的建立及多发性硬化症的治疗研究</t>
  </si>
  <si>
    <t xml:space="preserve">澳大利亚莫纳什大学再生医学研究所</t>
  </si>
  <si>
    <t xml:space="preserve">2018IA046</t>
  </si>
  <si>
    <t xml:space="preserve">优化多种影像融合标测技术在复杂心律失常导管消融中的运用</t>
  </si>
  <si>
    <t xml:space="preserve">美国梅奥医院</t>
  </si>
  <si>
    <t xml:space="preserve">2018IA047</t>
  </si>
  <si>
    <t xml:space="preserve">儿童发育迟缓、智力低下及孤独症的精准遗传学诊疗方案的建立与应用</t>
  </si>
  <si>
    <t xml:space="preserve">哈佛大学波士顿儿童医院</t>
  </si>
  <si>
    <t xml:space="preserve">2018IA048</t>
  </si>
  <si>
    <t xml:space="preserve">天麻素缓释神经导管对缺损神经功能恢复的调控机制及应用研究</t>
  </si>
  <si>
    <t xml:space="preserve">美国宾州州立大学生物医学工程系</t>
  </si>
  <si>
    <t xml:space="preserve">2018IA049</t>
  </si>
  <si>
    <t xml:space="preserve">两种新特花卉的引进与繁育关键技术研发</t>
  </si>
  <si>
    <r>
      <rPr>
        <sz val="10"/>
        <rFont val="Noto Sans"/>
        <family val="2"/>
      </rPr>
      <t xml:space="preserve">美国夏威夷大学、美国</t>
    </r>
    <r>
      <rPr>
        <sz val="10"/>
        <rFont val="Arial"/>
        <family val="2"/>
      </rPr>
      <t xml:space="preserve">Leilani</t>
    </r>
    <r>
      <rPr>
        <sz val="10"/>
        <rFont val="Noto Sans"/>
        <family val="2"/>
      </rPr>
      <t xml:space="preserve">、</t>
    </r>
    <r>
      <rPr>
        <sz val="10"/>
        <rFont val="Arial"/>
        <family val="2"/>
      </rPr>
      <t xml:space="preserve">Nepenthes</t>
    </r>
    <r>
      <rPr>
        <sz val="10"/>
        <rFont val="Noto Sans"/>
        <family val="2"/>
      </rPr>
      <t xml:space="preserve">有限责任公司、法国梅昂公司</t>
    </r>
  </si>
  <si>
    <t xml:space="preserve">2018IA050</t>
  </si>
  <si>
    <t xml:space="preserve">优良铁皮石斛在老挝的品种适应性研究及森林树栽节能技术的示范推广</t>
  </si>
  <si>
    <t xml:space="preserve">老挝丰沙里省奔代县橡胶发展有限公司</t>
  </si>
  <si>
    <t xml:space="preserve">2018IA051</t>
  </si>
  <si>
    <t xml:space="preserve">不患疯牛病肉羊及表达人源第八大凝血因子奶羊提升品种培育及应用</t>
  </si>
  <si>
    <t xml:space="preserve">云南中科胚胎工程生物技术有限公司</t>
  </si>
  <si>
    <t xml:space="preserve">马里兰大学技术研究中心、兰诺生物技术公司</t>
  </si>
  <si>
    <t xml:space="preserve">2018IA052</t>
  </si>
  <si>
    <t xml:space="preserve">联合德国蔡司建立机床行业智能化质量管控系统研发及应用</t>
  </si>
  <si>
    <t xml:space="preserve">昆明台工精密机械有限公司</t>
  </si>
  <si>
    <t xml:space="preserve">卡尔蔡司（上海）管理有限公司</t>
  </si>
  <si>
    <t xml:space="preserve">2018IA053</t>
  </si>
  <si>
    <t xml:space="preserve">卫星姿态传感光学谐振器国际联合研发</t>
  </si>
  <si>
    <t xml:space="preserve">昆明物理研究所</t>
  </si>
  <si>
    <t xml:space="preserve">澳大利亚西澳大学</t>
  </si>
  <si>
    <t xml:space="preserve">2018IA054</t>
  </si>
  <si>
    <t xml:space="preserve">超海量数据处理关键技术研发</t>
  </si>
  <si>
    <t xml:space="preserve">西澳大利亚国际射电天文研究中心</t>
  </si>
  <si>
    <t xml:space="preserve">2018IA055</t>
  </si>
  <si>
    <t xml:space="preserve">元江硅镁型红土镍矿中镍、铁、镁多金属综合回收新技术研究</t>
  </si>
  <si>
    <t xml:space="preserve">多伦多大学</t>
  </si>
  <si>
    <t xml:space="preserve">2018IA056</t>
  </si>
  <si>
    <t xml:space="preserve">多元锡基合金物料真空分离提纯新工艺技术的研发及产业化示范</t>
  </si>
  <si>
    <t xml:space="preserve">昆明鼎邦科技股份有限公司</t>
  </si>
  <si>
    <t xml:space="preserve">马来西亚冶炼集团</t>
  </si>
  <si>
    <t xml:space="preserve">2018IA058</t>
  </si>
  <si>
    <t xml:space="preserve">高植物活性辣椒多糖的开发应用</t>
  </si>
  <si>
    <t xml:space="preserve">云南宏绿辣素有限公司</t>
  </si>
  <si>
    <t xml:space="preserve">台湾杰科生技有限公司</t>
  </si>
  <si>
    <t xml:space="preserve">2018IA059</t>
  </si>
  <si>
    <t xml:space="preserve">时空针灸改善乳腺癌化疗后副反应的临床研究</t>
  </si>
  <si>
    <r>
      <rPr>
        <sz val="10"/>
        <rFont val="Noto Sans"/>
        <family val="2"/>
      </rPr>
      <t xml:space="preserve">云南中医学院、昆明市中医院、法国</t>
    </r>
    <r>
      <rPr>
        <sz val="10"/>
        <rFont val="Arial"/>
        <family val="2"/>
      </rPr>
      <t xml:space="preserve">IGR</t>
    </r>
    <r>
      <rPr>
        <sz val="10"/>
        <rFont val="Noto Sans"/>
        <family val="2"/>
      </rPr>
      <t xml:space="preserve">肿瘤临床医院、西班牙马德里集团医院</t>
    </r>
  </si>
  <si>
    <t xml:space="preserve">2018IA060</t>
  </si>
  <si>
    <t xml:space="preserve">联合共建中国—斯里兰卡特色植物资源研发实验室功能完善</t>
  </si>
  <si>
    <t xml:space="preserve">云南省农村科技服务中心</t>
  </si>
  <si>
    <t xml:space="preserve">2018IA061</t>
  </si>
  <si>
    <t xml:space="preserve">中美国际合作眼库建设关键技术研究</t>
  </si>
  <si>
    <t xml:space="preserve">美国阿拉巴马州眼库</t>
  </si>
  <si>
    <t xml:space="preserve">2018IA062</t>
  </si>
  <si>
    <t xml:space="preserve">老挝勐新县肉牛产业化规模养殖示范</t>
  </si>
  <si>
    <t xml:space="preserve">西双版纳精谷边贸有限责任公司</t>
  </si>
  <si>
    <t xml:space="preserve">老挝南塔精谷农业开发有限公司</t>
  </si>
  <si>
    <t xml:space="preserve">2018IA063</t>
  </si>
  <si>
    <t xml:space="preserve">第三届中国—南亚技术转移与创新合作大会</t>
  </si>
  <si>
    <t xml:space="preserve">云南省科学技术情报研究院</t>
  </si>
  <si>
    <t xml:space="preserve">2018-2018</t>
  </si>
  <si>
    <t xml:space="preserve">2018IA064</t>
  </si>
  <si>
    <t xml:space="preserve">第四届云南—新西兰科技合作对接会</t>
  </si>
  <si>
    <t xml:space="preserve">2018IA065</t>
  </si>
  <si>
    <r>
      <rPr>
        <sz val="10"/>
        <rFont val="Arial"/>
        <family val="2"/>
      </rPr>
      <t xml:space="preserve">2018</t>
    </r>
    <r>
      <rPr>
        <sz val="10"/>
        <rFont val="Noto Sans"/>
        <family val="2"/>
      </rPr>
      <t xml:space="preserve">年中国</t>
    </r>
    <r>
      <rPr>
        <sz val="10"/>
        <rFont val="Arial"/>
        <family val="2"/>
      </rPr>
      <t xml:space="preserve">-</t>
    </r>
    <r>
      <rPr>
        <sz val="10"/>
        <rFont val="Noto Sans"/>
        <family val="2"/>
      </rPr>
      <t xml:space="preserve">南亚博览会生物医药和大健康产业馆组展</t>
    </r>
  </si>
  <si>
    <t xml:space="preserve">2018IA066</t>
  </si>
  <si>
    <t xml:space="preserve">发展中国家牛羊良种繁育现代生物技术培训</t>
  </si>
  <si>
    <t xml:space="preserve">2018IA067</t>
  </si>
  <si>
    <t xml:space="preserve">可再生能源先进技术应用与检测及材料制备国际培训</t>
  </si>
  <si>
    <t xml:space="preserve">云南师范大学太阳能研究所</t>
  </si>
  <si>
    <t xml:space="preserve">2018IA068</t>
  </si>
  <si>
    <t xml:space="preserve">湿地保护与资源可持续利用培训</t>
  </si>
  <si>
    <t xml:space="preserve">2018IA069</t>
  </si>
  <si>
    <t xml:space="preserve">东南亚热带蔬菜资源利用与栽培技术培训</t>
  </si>
  <si>
    <t xml:space="preserve">2018IA070</t>
  </si>
  <si>
    <t xml:space="preserve">面向南亚东南亚的养殖技术国际培训</t>
  </si>
  <si>
    <t xml:space="preserve">2018IA071</t>
  </si>
  <si>
    <t xml:space="preserve">面向南亚、东南亚科技管理国际培训</t>
  </si>
  <si>
    <t xml:space="preserve">2018IA072</t>
  </si>
  <si>
    <t xml:space="preserve">中缅现代农业机械实用技术培训</t>
  </si>
  <si>
    <t xml:space="preserve">德宏州科技情报研究所</t>
  </si>
  <si>
    <t xml:space="preserve">德宏州科技局</t>
  </si>
  <si>
    <t xml:space="preserve">2018IA073</t>
  </si>
  <si>
    <t xml:space="preserve">云南省古生物化石国际联合研究中心</t>
  </si>
  <si>
    <t xml:space="preserve">莱斯特大学地质系（英）、伦敦自然历史博物馆（英）、慕尼黑巴伐利亚动物收藏馆（德）</t>
  </si>
  <si>
    <t xml:space="preserve">2018IA074</t>
  </si>
  <si>
    <t xml:space="preserve">云南省水生态科学与工程国际联合研究中心</t>
  </si>
  <si>
    <r>
      <rPr>
        <sz val="10"/>
        <rFont val="Arial"/>
        <family val="2"/>
      </rPr>
      <t xml:space="preserve">Ecofish</t>
    </r>
    <r>
      <rPr>
        <sz val="10"/>
        <rFont val="Noto Sans"/>
        <family val="2"/>
      </rPr>
      <t xml:space="preserve">研究有限公司</t>
    </r>
  </si>
  <si>
    <t xml:space="preserve">2018IA075</t>
  </si>
  <si>
    <r>
      <rPr>
        <sz val="10"/>
        <rFont val="Noto Sans"/>
        <family val="2"/>
      </rPr>
      <t xml:space="preserve">中国（云南）</t>
    </r>
    <r>
      <rPr>
        <sz val="10"/>
        <rFont val="Arial"/>
        <family val="2"/>
      </rPr>
      <t xml:space="preserve">-</t>
    </r>
    <r>
      <rPr>
        <sz val="10"/>
        <rFont val="Noto Sans"/>
        <family val="2"/>
      </rPr>
      <t xml:space="preserve">东南亚虫草生物资源可持续利用国际联合研究中心</t>
    </r>
  </si>
  <si>
    <t xml:space="preserve">越南科技部区域研究与发展研究所（越）、清迈大学国际数字创新学院（泰）、梅州大学（泰）、曼德勒大学（缅）</t>
  </si>
  <si>
    <t xml:space="preserve">2018IA076</t>
  </si>
  <si>
    <r>
      <rPr>
        <sz val="10"/>
        <rFont val="Noto Sans"/>
        <family val="2"/>
      </rPr>
      <t xml:space="preserve">中国（云南）</t>
    </r>
    <r>
      <rPr>
        <sz val="10"/>
        <rFont val="Arial"/>
        <family val="2"/>
      </rPr>
      <t xml:space="preserve">-</t>
    </r>
    <r>
      <rPr>
        <sz val="10"/>
        <rFont val="Noto Sans"/>
        <family val="2"/>
      </rPr>
      <t xml:space="preserve">斯里兰卡甘蔗国际联合研究中心</t>
    </r>
  </si>
  <si>
    <t xml:space="preserve">云南省农业科学院国际合作处</t>
  </si>
  <si>
    <t xml:space="preserve">2018IA077</t>
  </si>
  <si>
    <r>
      <rPr>
        <sz val="10"/>
        <rFont val="Noto Sans"/>
        <family val="2"/>
      </rPr>
      <t xml:space="preserve">中国（云南）</t>
    </r>
    <r>
      <rPr>
        <sz val="10"/>
        <rFont val="Arial"/>
        <family val="2"/>
      </rPr>
      <t xml:space="preserve">-</t>
    </r>
    <r>
      <rPr>
        <sz val="10"/>
        <rFont val="Noto Sans"/>
        <family val="2"/>
      </rPr>
      <t xml:space="preserve">越南磷化工示范类型国际科技合作基地</t>
    </r>
  </si>
  <si>
    <t xml:space="preserve">河内百科大学、越南德江化工集团股份有限公司</t>
  </si>
  <si>
    <t xml:space="preserve">2018IA078</t>
  </si>
  <si>
    <r>
      <rPr>
        <sz val="10"/>
        <rFont val="Noto Sans"/>
        <family val="2"/>
      </rPr>
      <t xml:space="preserve">面向南亚东南亚数字电视（</t>
    </r>
    <r>
      <rPr>
        <sz val="10"/>
        <rFont val="Arial"/>
        <family val="2"/>
      </rPr>
      <t xml:space="preserve">DTMB</t>
    </r>
    <r>
      <rPr>
        <sz val="10"/>
        <rFont val="Noto Sans"/>
        <family val="2"/>
      </rPr>
      <t xml:space="preserve">）示范类型国际科技合作基地</t>
    </r>
  </si>
  <si>
    <t xml:space="preserve">云南省新闻出版广电局</t>
  </si>
  <si>
    <t xml:space="preserve">2018IA079</t>
  </si>
  <si>
    <t xml:space="preserve">云南省国际科技特派员（法人）</t>
  </si>
  <si>
    <t xml:space="preserve">云南农垦云橡投资有限公司</t>
  </si>
  <si>
    <t xml:space="preserve">2018IA080</t>
  </si>
  <si>
    <t xml:space="preserve">云南省国际科技特派员（张义含）</t>
  </si>
  <si>
    <t xml:space="preserve">云南益通美尔科技股份有限公司</t>
  </si>
  <si>
    <t xml:space="preserve">2018IA081</t>
  </si>
  <si>
    <t xml:space="preserve">面向南亚东南亚的区域科技信息中心</t>
  </si>
  <si>
    <t xml:space="preserve">2018IA082</t>
  </si>
  <si>
    <t xml:space="preserve">面向南亚东南亚科技信息大数据中心</t>
  </si>
  <si>
    <t xml:space="preserve">昆明东讯科技有限公司</t>
  </si>
  <si>
    <t xml:space="preserve">昆明市科学技术情报研究所</t>
  </si>
  <si>
    <t xml:space="preserve">2018IA083</t>
  </si>
  <si>
    <t xml:space="preserve">云南省农业科技信息辐射中心建设</t>
  </si>
  <si>
    <t xml:space="preserve">2019-2021</t>
  </si>
  <si>
    <t xml:space="preserve">2018IA084</t>
  </si>
  <si>
    <t xml:space="preserve">面向南亚东南亚网络空间安全科技信息中心</t>
  </si>
  <si>
    <t xml:space="preserve">2018IA085</t>
  </si>
  <si>
    <t xml:space="preserve">面向南亚东南亚国家观赏园艺研发辐射中心</t>
  </si>
  <si>
    <t xml:space="preserve">亚洲农业有限公司、滇王花卉有限公司等</t>
  </si>
  <si>
    <t xml:space="preserve">2018IA086</t>
  </si>
  <si>
    <t xml:space="preserve">南亚东南亚农业科技辐射中心</t>
  </si>
  <si>
    <t xml:space="preserve">云南省农业科学院国际农业研究所</t>
  </si>
  <si>
    <t xml:space="preserve">2018IA087</t>
  </si>
  <si>
    <t xml:space="preserve">面向南亚东南亚咖啡工程技术研发辐射中心</t>
  </si>
  <si>
    <t xml:space="preserve">云南农业大学热带作物学院</t>
  </si>
  <si>
    <t xml:space="preserve">普洱市科技局</t>
  </si>
  <si>
    <t xml:space="preserve">2018IA088</t>
  </si>
  <si>
    <t xml:space="preserve">面向南亚东南亚经济林全产业链联合研发中心</t>
  </si>
  <si>
    <t xml:space="preserve">2018IA089</t>
  </si>
  <si>
    <r>
      <rPr>
        <sz val="10"/>
        <rFont val="Noto Sans"/>
        <family val="2"/>
      </rPr>
      <t xml:space="preserve">面向东南亚的特色植物</t>
    </r>
    <r>
      <rPr>
        <sz val="10"/>
        <rFont val="Arial"/>
        <family val="2"/>
      </rPr>
      <t xml:space="preserve">DNA</t>
    </r>
    <r>
      <rPr>
        <sz val="10"/>
        <rFont val="Noto Sans"/>
        <family val="2"/>
      </rPr>
      <t xml:space="preserve">条形码联合研发平台</t>
    </r>
  </si>
  <si>
    <t xml:space="preserve">2018IA090</t>
  </si>
  <si>
    <t xml:space="preserve">云大启迪国际创新创业中心</t>
  </si>
  <si>
    <r>
      <rPr>
        <sz val="10"/>
        <rFont val="Noto Sans"/>
        <family val="2"/>
      </rPr>
      <t xml:space="preserve">云大启迪</t>
    </r>
    <r>
      <rPr>
        <sz val="10"/>
        <rFont val="Arial"/>
        <family val="2"/>
      </rPr>
      <t xml:space="preserve">K</t>
    </r>
    <r>
      <rPr>
        <sz val="10"/>
        <rFont val="Noto Sans"/>
        <family val="2"/>
      </rPr>
      <t xml:space="preserve">栈众创空间</t>
    </r>
  </si>
  <si>
    <t xml:space="preserve">2018IA091</t>
  </si>
  <si>
    <t xml:space="preserve">德宏州面向南亚东南亚（缅甸）国际创新创业中心</t>
  </si>
  <si>
    <t xml:space="preserve">德宏泛亚国际众创空间科技有限公司</t>
  </si>
  <si>
    <t xml:space="preserve">2018IA092</t>
  </si>
  <si>
    <t xml:space="preserve">面向东南亚生物产业国际孵化创新创业中心</t>
  </si>
  <si>
    <t xml:space="preserve">云南创新生物产业孵化器管理有限公司</t>
  </si>
  <si>
    <t xml:space="preserve">2018IA093</t>
  </si>
  <si>
    <t xml:space="preserve">面向南亚东南亚科技创新创业中心牵头示范机构</t>
  </si>
  <si>
    <t xml:space="preserve">昆明理工大学科技园有限公司</t>
  </si>
  <si>
    <t xml:space="preserve">2018IA094</t>
  </si>
  <si>
    <t xml:space="preserve">面向南亚东南亚知识产权服务中心</t>
  </si>
  <si>
    <t xml:space="preserve">云南滇创科技孵化器企业管理有限公司</t>
  </si>
  <si>
    <t xml:space="preserve">2018IA095</t>
  </si>
  <si>
    <t xml:space="preserve">面向南亚东南亚药物开发和评价科技创新基础服务基地</t>
  </si>
  <si>
    <t xml:space="preserve">泰国孔敬大学</t>
  </si>
  <si>
    <t xml:space="preserve">2018IA096</t>
  </si>
  <si>
    <t xml:space="preserve">面向南亚东南亚生物医药大健康产业基础服务基地建设</t>
  </si>
  <si>
    <t xml:space="preserve">云南云河药业股份有限公司</t>
  </si>
  <si>
    <t xml:space="preserve">2018IA097</t>
  </si>
  <si>
    <t xml:space="preserve">昆明理工大学国际科技合作与技术转移基地</t>
  </si>
  <si>
    <t xml:space="preserve">昆明理工大学科技产业经营管理有限公司、云南高校知识产权管理服务有限公司</t>
  </si>
  <si>
    <t xml:space="preserve">2018IA098</t>
  </si>
  <si>
    <t xml:space="preserve">面向南亚东南亚跨境动物疫病防控技术研发合作基地</t>
  </si>
  <si>
    <t xml:space="preserve">2018IA099</t>
  </si>
  <si>
    <r>
      <rPr>
        <sz val="10"/>
        <rFont val="Noto Sans"/>
        <family val="2"/>
      </rPr>
      <t xml:space="preserve">中国</t>
    </r>
    <r>
      <rPr>
        <sz val="10"/>
        <rFont val="Arial"/>
        <family val="2"/>
      </rPr>
      <t xml:space="preserve">-</t>
    </r>
    <r>
      <rPr>
        <sz val="10"/>
        <rFont val="Noto Sans"/>
        <family val="2"/>
      </rPr>
      <t xml:space="preserve">柬埔寨珍贵树种繁育中心共建</t>
    </r>
  </si>
  <si>
    <t xml:space="preserve">柬埔寨森林与野生动物研究与发展研究所</t>
  </si>
  <si>
    <t xml:space="preserve">2018IA100</t>
  </si>
  <si>
    <t xml:space="preserve">南亚东南亚特色微生物资源保护与利用合作研究基地</t>
  </si>
  <si>
    <t xml:space="preserve">云南省微生物研究所</t>
  </si>
  <si>
    <t xml:space="preserve">2018IA101</t>
  </si>
  <si>
    <t xml:space="preserve">面向南亚东南亚特色畜产品精深加工技术联合研究中心</t>
  </si>
  <si>
    <t xml:space="preserve">云南农业大学云南省畜产品加工工程技术研究中心</t>
  </si>
  <si>
    <t xml:space="preserve">老挝科技部生态与生物技术研究所</t>
  </si>
  <si>
    <t xml:space="preserve">2018IA102</t>
  </si>
  <si>
    <t xml:space="preserve">面向南亚东南亚清洁能源及配电网国际科技合作与技术转移基地</t>
  </si>
  <si>
    <t xml:space="preserve">云南省能源研究院有限公司</t>
  </si>
  <si>
    <t xml:space="preserve">云南省能源投资集团有限公司（国际合作中心）、云南能投对外能源开发有限公司、云南联合外经股份有限公司</t>
  </si>
  <si>
    <t xml:space="preserve">云南省能源投资集团有限公司</t>
  </si>
  <si>
    <t xml:space="preserve">2018IA103</t>
  </si>
  <si>
    <t xml:space="preserve">面向南亚、东南亚电子商务国际科技人员交流与教育培训基地</t>
  </si>
  <si>
    <r>
      <rPr>
        <sz val="10"/>
        <rFont val="Noto Sans"/>
        <family val="2"/>
      </rPr>
      <t xml:space="preserve">大湄公河次区域（</t>
    </r>
    <r>
      <rPr>
        <sz val="10"/>
        <rFont val="Arial"/>
        <family val="2"/>
      </rPr>
      <t xml:space="preserve">GMS</t>
    </r>
    <r>
      <rPr>
        <sz val="10"/>
        <rFont val="Noto Sans"/>
        <family val="2"/>
      </rPr>
      <t xml:space="preserve">）跨境电子商务合作平台企业联盟</t>
    </r>
  </si>
  <si>
    <t xml:space="preserve">2018IA104</t>
  </si>
  <si>
    <t xml:space="preserve">中老跨境现代农林科技培训中心</t>
  </si>
  <si>
    <t xml:space="preserve">2018IA105</t>
  </si>
  <si>
    <t xml:space="preserve">面向南亚东南亚质检技术国际交流中心</t>
  </si>
  <si>
    <t xml:space="preserve">云南出入境检验检疫局检验检疫技术中心</t>
  </si>
  <si>
    <t xml:space="preserve">昆明海关</t>
  </si>
  <si>
    <t xml:space="preserve">2018IA106</t>
  </si>
  <si>
    <t xml:space="preserve">面向南亚东南亚热带病国际科技人员交流与教育培训基地</t>
  </si>
  <si>
    <t xml:space="preserve">2018IA107</t>
  </si>
  <si>
    <t xml:space="preserve">面向南亚东南亚农业科技人才交流与教育培训基地</t>
  </si>
  <si>
    <r>
      <rPr>
        <sz val="10"/>
        <rFont val="Noto Sans"/>
        <family val="2"/>
      </rPr>
      <t xml:space="preserve">云南农业大学</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东盟教育培训中心</t>
    </r>
    <r>
      <rPr>
        <sz val="10"/>
        <rFont val="Arial"/>
        <family val="2"/>
      </rPr>
      <t xml:space="preserve">)</t>
    </r>
  </si>
  <si>
    <t xml:space="preserve">云南农业大学科技管理处</t>
  </si>
  <si>
    <t xml:space="preserve">2018IA108</t>
  </si>
  <si>
    <t xml:space="preserve">南亚东南亚国家天文科技交流与教育培训基地</t>
  </si>
  <si>
    <t xml:space="preserve">泰国国家天文研究所等</t>
  </si>
  <si>
    <t xml:space="preserve">2018IA109</t>
  </si>
  <si>
    <t xml:space="preserve">面向南亚东南亚可再生能源应用与检测技术培训中心</t>
  </si>
  <si>
    <t xml:space="preserve">2018IA110</t>
  </si>
  <si>
    <t xml:space="preserve">科创中心总部建设工作经费</t>
  </si>
  <si>
    <r>
      <rPr>
        <b val="true"/>
        <sz val="10"/>
        <rFont val="Noto Sans"/>
        <family val="2"/>
      </rPr>
      <t xml:space="preserve">合计：</t>
    </r>
    <r>
      <rPr>
        <b val="true"/>
        <sz val="10"/>
        <rFont val="宋体"/>
        <family val="0"/>
        <charset val="134"/>
      </rPr>
      <t xml:space="preserve">69</t>
    </r>
    <r>
      <rPr>
        <b val="true"/>
        <sz val="10"/>
        <rFont val="Noto Sans"/>
        <family val="2"/>
      </rPr>
      <t xml:space="preserve">项</t>
    </r>
  </si>
  <si>
    <r>
      <rPr>
        <b val="true"/>
        <sz val="13"/>
        <rFont val="Arial"/>
        <family val="2"/>
      </rPr>
      <t xml:space="preserve">2018</t>
    </r>
    <r>
      <rPr>
        <b val="true"/>
        <sz val="13"/>
        <rFont val="Noto Sans"/>
        <family val="2"/>
      </rPr>
      <t xml:space="preserve">年云南省重点研发计划项目表</t>
    </r>
    <r>
      <rPr>
        <b val="true"/>
        <sz val="13"/>
        <rFont val="宋体"/>
        <family val="0"/>
        <charset val="134"/>
      </rPr>
      <t xml:space="preserve">	
</t>
    </r>
    <r>
      <rPr>
        <b val="true"/>
        <sz val="13"/>
        <rFont val="Arial"/>
        <family val="2"/>
      </rPr>
      <t xml:space="preserve">(</t>
    </r>
    <r>
      <rPr>
        <b val="true"/>
        <sz val="13"/>
        <rFont val="Noto Sans"/>
        <family val="2"/>
      </rPr>
      <t xml:space="preserve">科技入滇</t>
    </r>
    <r>
      <rPr>
        <b val="true"/>
        <sz val="13"/>
        <rFont val="Arial"/>
        <family val="2"/>
      </rPr>
      <t xml:space="preserve">)</t>
    </r>
  </si>
  <si>
    <t xml:space="preserve">2017IB001</t>
  </si>
  <si>
    <r>
      <rPr>
        <sz val="10"/>
        <rFont val="Noto Sans"/>
        <family val="2"/>
      </rPr>
      <t xml:space="preserve">新型</t>
    </r>
    <r>
      <rPr>
        <sz val="10"/>
        <rFont val="Arial"/>
        <family val="2"/>
      </rPr>
      <t xml:space="preserve">OCT</t>
    </r>
    <r>
      <rPr>
        <sz val="10"/>
        <rFont val="Noto Sans"/>
        <family val="2"/>
      </rPr>
      <t xml:space="preserve">联合脉冲激光技术治疗眼底疾病的应用研究（暨云南省中、英、德眼底疾病新技术诊疗中心建设）</t>
    </r>
  </si>
  <si>
    <t xml:space="preserve">德国艾尔朗根大学医学院眼科、英国牛津大学眼科医院</t>
  </si>
  <si>
    <t xml:space="preserve">2017IB002</t>
  </si>
  <si>
    <t xml:space="preserve">轻巧型高原特色烟草农业机械及装备的研究开发</t>
  </si>
  <si>
    <t xml:space="preserve">昆明顺吉科技有限公司</t>
  </si>
  <si>
    <r>
      <rPr>
        <sz val="10"/>
        <rFont val="Noto Sans"/>
        <family val="2"/>
      </rPr>
      <t xml:space="preserve">意大利</t>
    </r>
    <r>
      <rPr>
        <sz val="10"/>
        <rFont val="Arial"/>
        <family val="2"/>
      </rPr>
      <t xml:space="preserve">SPAPPERI</t>
    </r>
    <r>
      <rPr>
        <sz val="10"/>
        <rFont val="Noto Sans"/>
        <family val="2"/>
      </rPr>
      <t xml:space="preserve">农业机械公司</t>
    </r>
  </si>
  <si>
    <t xml:space="preserve">2017IB003</t>
  </si>
  <si>
    <r>
      <rPr>
        <sz val="10"/>
        <rFont val="Noto Sans"/>
        <family val="2"/>
      </rPr>
      <t xml:space="preserve">中（滇）</t>
    </r>
    <r>
      <rPr>
        <sz val="10"/>
        <rFont val="Arial"/>
        <family val="2"/>
      </rPr>
      <t xml:space="preserve">-</t>
    </r>
    <r>
      <rPr>
        <sz val="10"/>
        <rFont val="Noto Sans"/>
        <family val="2"/>
      </rPr>
      <t xml:space="preserve">尼（尼泊尔）尼泊尔植物药材示范基地建设</t>
    </r>
  </si>
  <si>
    <t xml:space="preserve">云南普洱良宝生物有限公司</t>
  </si>
  <si>
    <t xml:space="preserve">云南省科技厅</t>
  </si>
  <si>
    <t xml:space="preserve">2017IB004</t>
  </si>
  <si>
    <t xml:space="preserve">典型环境污染物的母胎传递及其介导的氧化应激和妊娠健康效应的研究</t>
  </si>
  <si>
    <t xml:space="preserve">美国麻省大学、昆明理工大学</t>
  </si>
  <si>
    <t xml:space="preserve">2017IB005</t>
  </si>
  <si>
    <r>
      <rPr>
        <sz val="10"/>
        <rFont val="Arial"/>
        <family val="2"/>
      </rPr>
      <t xml:space="preserve">MESOTHELIN</t>
    </r>
    <r>
      <rPr>
        <sz val="10"/>
        <rFont val="Noto Sans"/>
        <family val="2"/>
      </rPr>
      <t xml:space="preserve">嵌合抗原受体修饰的</t>
    </r>
    <r>
      <rPr>
        <sz val="10"/>
        <rFont val="Arial"/>
        <family val="2"/>
      </rPr>
      <t xml:space="preserve">T</t>
    </r>
    <r>
      <rPr>
        <sz val="10"/>
        <rFont val="Noto Sans"/>
        <family val="2"/>
      </rPr>
      <t xml:space="preserve">体细胞用于恶性肿瘤的免疫治疗研究</t>
    </r>
  </si>
  <si>
    <t xml:space="preserve">美国国立卫生研究院癌症研究所、昆明医科大学第三附属医院</t>
  </si>
  <si>
    <t xml:space="preserve">2017IB006</t>
  </si>
  <si>
    <t xml:space="preserve">基因大数据信息技术及其应用研究</t>
  </si>
  <si>
    <t xml:space="preserve">美国北卡大学、美国爱达荷大学</t>
  </si>
  <si>
    <t xml:space="preserve">2017IB007</t>
  </si>
  <si>
    <t xml:space="preserve">滇产药妆薇诺娜国际化关键技术研发及应用</t>
  </si>
  <si>
    <t xml:space="preserve">昆明贝泰妮生物科技有限公司</t>
  </si>
  <si>
    <r>
      <rPr>
        <sz val="10"/>
        <rFont val="Noto Sans"/>
        <family val="2"/>
      </rPr>
      <t xml:space="preserve">泰国</t>
    </r>
    <r>
      <rPr>
        <sz val="10"/>
        <rFont val="Arial"/>
        <family val="2"/>
      </rPr>
      <t xml:space="preserve">PAN RAJDHEVEE GROUP</t>
    </r>
    <r>
      <rPr>
        <sz val="10"/>
        <rFont val="Noto Sans"/>
        <family val="2"/>
      </rPr>
      <t xml:space="preserve">、</t>
    </r>
    <r>
      <rPr>
        <sz val="10"/>
        <rFont val="Arial"/>
        <family val="2"/>
      </rPr>
      <t xml:space="preserve">UNIVERSITY OF BOURGOGNE FRANCHE-COMTE/INTER UNEC</t>
    </r>
    <r>
      <rPr>
        <sz val="10"/>
        <rFont val="Noto Sans"/>
        <family val="2"/>
      </rPr>
      <t xml:space="preserve">、昆明医科大学第一附属医院、中国科学院昆明植物研究所</t>
    </r>
  </si>
  <si>
    <t xml:space="preserve">2017IB008</t>
  </si>
  <si>
    <t xml:space="preserve">替代活病毒中和试验评价脊髓灰质炎疫苗免疫效果和监测人体免疫保护力的关键技术国际合作研究</t>
  </si>
  <si>
    <t xml:space="preserve">美国男佛罗里达大学全球卫生系统与新药创制中心传染病系统生物学实验室</t>
  </si>
  <si>
    <t xml:space="preserve">2017IB009</t>
  </si>
  <si>
    <t xml:space="preserve">婴幼儿腹泻中药蜘蛛香有效成分提取工艺研发及胶囊剂临床前研究</t>
  </si>
  <si>
    <t xml:space="preserve">云南苏理生物医药科技有限公司</t>
  </si>
  <si>
    <t xml:space="preserve">美国施美乐医药科技有限公司</t>
  </si>
  <si>
    <t xml:space="preserve">2017IB010</t>
  </si>
  <si>
    <r>
      <rPr>
        <sz val="10"/>
        <rFont val="Noto Sans"/>
        <family val="2"/>
      </rPr>
      <t xml:space="preserve">新型循环肿瘤细胞</t>
    </r>
    <r>
      <rPr>
        <sz val="10"/>
        <rFont val="Arial"/>
        <family val="2"/>
      </rPr>
      <t xml:space="preserve">CTC</t>
    </r>
    <r>
      <rPr>
        <sz val="10"/>
        <rFont val="Noto Sans"/>
        <family val="2"/>
      </rPr>
      <t xml:space="preserve">检测设备的研究</t>
    </r>
  </si>
  <si>
    <t xml:space="preserve">云南汇博科技有限公司</t>
  </si>
  <si>
    <r>
      <rPr>
        <sz val="10"/>
        <rFont val="Noto Sans"/>
        <family val="2"/>
      </rPr>
      <t xml:space="preserve">昆明医科大学第三附属医院云南肿瘤研究所、、美国</t>
    </r>
    <r>
      <rPr>
        <sz val="10"/>
        <rFont val="Arial"/>
        <family val="2"/>
      </rPr>
      <t xml:space="preserve">QXSYTEM</t>
    </r>
  </si>
  <si>
    <t xml:space="preserve">2017IB011</t>
  </si>
  <si>
    <t xml:space="preserve">树鼩疱疹病毒感染机制研究与工程病毒改造应用</t>
  </si>
  <si>
    <t xml:space="preserve">美国宾夕法尼亚大学医学院</t>
  </si>
  <si>
    <t xml:space="preserve">2017IB012</t>
  </si>
  <si>
    <t xml:space="preserve">沉香木种植资源及扩繁栽培技术引进归化研究</t>
  </si>
  <si>
    <r>
      <rPr>
        <sz val="10"/>
        <rFont val="Noto Sans"/>
        <family val="2"/>
      </rPr>
      <t xml:space="preserve">印尼沉香研究机构</t>
    </r>
    <r>
      <rPr>
        <sz val="10"/>
        <rFont val="Arial"/>
        <family val="2"/>
      </rPr>
      <t xml:space="preserve">FORDA</t>
    </r>
    <r>
      <rPr>
        <sz val="10"/>
        <rFont val="Noto Sans"/>
        <family val="2"/>
      </rPr>
      <t xml:space="preserve">、云南省沉香种植开发公司、云南省沉香研究工程中心</t>
    </r>
  </si>
  <si>
    <t xml:space="preserve">2017IB013</t>
  </si>
  <si>
    <t xml:space="preserve">缅甸低品位原燃材料烧制优质水泥熟料生产技术研究示范项目</t>
  </si>
  <si>
    <t xml:space="preserve">云南省建筑材料科学研究设计院</t>
  </si>
  <si>
    <t xml:space="preserve">旦多淼有限公司</t>
  </si>
  <si>
    <t xml:space="preserve">2017IB014</t>
  </si>
  <si>
    <t xml:space="preserve">滇中引水智能水联网关键技术研究及应用</t>
  </si>
  <si>
    <t xml:space="preserve">天津大学、昆明安泰得软件股份有限公司</t>
  </si>
  <si>
    <t xml:space="preserve">2017IB015</t>
  </si>
  <si>
    <r>
      <rPr>
        <sz val="10"/>
        <rFont val="Noto Sans"/>
        <family val="2"/>
      </rPr>
      <t xml:space="preserve">高性能金属</t>
    </r>
    <r>
      <rPr>
        <sz val="10"/>
        <rFont val="Arial"/>
        <family val="2"/>
      </rPr>
      <t xml:space="preserve">-</t>
    </r>
    <r>
      <rPr>
        <sz val="10"/>
        <rFont val="Noto Sans"/>
        <family val="2"/>
      </rPr>
      <t xml:space="preserve">碳化物陶瓷功能材料的研发与产业化</t>
    </r>
  </si>
  <si>
    <t xml:space="preserve">北京交通大学</t>
  </si>
  <si>
    <t xml:space="preserve">2017IB016</t>
  </si>
  <si>
    <t xml:space="preserve">电子行业用高纯金靶材及金银键合复合丝技术攻关及产业化</t>
  </si>
  <si>
    <t xml:space="preserve">香港城市大学国家贵金属材料工程技术研究中心香港分中心</t>
  </si>
  <si>
    <t xml:space="preserve">2017IB017</t>
  </si>
  <si>
    <t xml:space="preserve">高原地区西伯利亚鲟规模化繁育技术研究</t>
  </si>
  <si>
    <t xml:space="preserve">中国水产科学研究院黑龙江水产研究所</t>
  </si>
  <si>
    <t xml:space="preserve">2017IB018</t>
  </si>
  <si>
    <t xml:space="preserve">普洱茶膏功能成分提取、膜分离及重组茶膏茶露新产品产业化</t>
  </si>
  <si>
    <t xml:space="preserve">云南贡润祥茶产业开发有限公司</t>
  </si>
  <si>
    <t xml:space="preserve">2017IB020</t>
  </si>
  <si>
    <r>
      <rPr>
        <sz val="10"/>
        <rFont val="Noto Sans"/>
        <family val="2"/>
      </rPr>
      <t xml:space="preserve">双靶向嵌合抗原受体</t>
    </r>
    <r>
      <rPr>
        <sz val="10"/>
        <rFont val="Arial"/>
        <family val="2"/>
      </rPr>
      <t xml:space="preserve">T</t>
    </r>
    <r>
      <rPr>
        <sz val="10"/>
        <rFont val="Noto Sans"/>
        <family val="2"/>
      </rPr>
      <t xml:space="preserve">细胞（</t>
    </r>
    <r>
      <rPr>
        <sz val="10"/>
        <rFont val="Arial"/>
        <family val="2"/>
      </rPr>
      <t xml:space="preserve">CAR-T</t>
    </r>
    <r>
      <rPr>
        <sz val="10"/>
        <rFont val="Noto Sans"/>
        <family val="2"/>
      </rPr>
      <t xml:space="preserve">）过继免疫技术精准治疗胸部上皮肿瘤的研究</t>
    </r>
  </si>
  <si>
    <t xml:space="preserve">2017IB021</t>
  </si>
  <si>
    <t xml:space="preserve">极端工况用高性能低合金复相耐磨材料关键技术攻关及产业化</t>
  </si>
  <si>
    <t xml:space="preserve">云南昆钢耐磨材料科技股份有限公司</t>
  </si>
  <si>
    <t xml:space="preserve">机械科学研究总院先进制造技术研究中心、昆明理工大学</t>
  </si>
  <si>
    <t xml:space="preserve">2017IB022</t>
  </si>
  <si>
    <t xml:space="preserve">低盐腐乳新产品开发及产业化</t>
  </si>
  <si>
    <t xml:space="preserve">云南羊泉生物科技股份有限公司</t>
  </si>
  <si>
    <t xml:space="preserve">江南大学</t>
  </si>
  <si>
    <t xml:space="preserve">2017IB023</t>
  </si>
  <si>
    <t xml:space="preserve">新型电子烟草制品配套技术开发及材料应用研究</t>
  </si>
  <si>
    <r>
      <rPr>
        <sz val="10"/>
        <rFont val="Noto Sans"/>
        <family val="2"/>
      </rPr>
      <t xml:space="preserve">云南瑞升烟草技术</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t xml:space="preserve">云南拓宝科技有限公司、锦州医科大学</t>
  </si>
  <si>
    <t xml:space="preserve">2017IB024</t>
  </si>
  <si>
    <t xml:space="preserve">云南高速公路交通安全技术与装备性能提升及应用示范</t>
  </si>
  <si>
    <t xml:space="preserve">北京中路安交通科技有限公司、云南云岭高速公路交通科技有限公司、云南公投物资（集团）有限公司、淄博顺达交通设施工程有限公司、云南省交通规划设计研究院</t>
  </si>
  <si>
    <t xml:space="preserve">2017IB026</t>
  </si>
  <si>
    <t xml:space="preserve">道路工程天地一体化安全监测平台关键技术攻关及试点应用</t>
  </si>
  <si>
    <t xml:space="preserve">云南航天工程物控检测股份有限公司</t>
  </si>
  <si>
    <t xml:space="preserve">中科院测量与地球物理研究所、云南省道路运输管理局、云南省交通发展投资有限责任公司</t>
  </si>
  <si>
    <t xml:space="preserve">昆明市经开区</t>
  </si>
  <si>
    <t xml:space="preserve">2017IB043</t>
  </si>
  <si>
    <t xml:space="preserve">南开大学云南研究院服务平台建设</t>
  </si>
  <si>
    <t xml:space="preserve">南开大学云南研究院</t>
  </si>
  <si>
    <t xml:space="preserve">南开大学</t>
  </si>
  <si>
    <t xml:space="preserve">2017IB044</t>
  </si>
  <si>
    <t xml:space="preserve">上海交通大学云南（大理）研究院服务平台建设</t>
  </si>
  <si>
    <t xml:space="preserve">2017IB045</t>
  </si>
  <si>
    <t xml:space="preserve">北京理工大学昆明产业技术研究院运行成效提升</t>
  </si>
  <si>
    <t xml:space="preserve">北京理工大学</t>
  </si>
  <si>
    <t xml:space="preserve">2018IB004</t>
  </si>
  <si>
    <r>
      <rPr>
        <sz val="10"/>
        <rFont val="Arial"/>
        <family val="2"/>
      </rPr>
      <t xml:space="preserve">GR—650</t>
    </r>
    <r>
      <rPr>
        <sz val="10"/>
        <rFont val="Noto Sans"/>
        <family val="2"/>
      </rPr>
      <t xml:space="preserve">凹印机技术改造及高速圆压圆卷筒纸烫金机技术转让项目</t>
    </r>
  </si>
  <si>
    <t xml:space="preserve">云南岭东印刷包装有限公司</t>
  </si>
  <si>
    <t xml:space="preserve">2017-2018</t>
  </si>
  <si>
    <t xml:space="preserve">2018IB005</t>
  </si>
  <si>
    <r>
      <rPr>
        <sz val="10"/>
        <rFont val="Noto Sans"/>
        <family val="2"/>
      </rPr>
      <t xml:space="preserve">锡冶炼烟气低浓度</t>
    </r>
    <r>
      <rPr>
        <sz val="10"/>
        <rFont val="Arial"/>
        <family val="2"/>
      </rPr>
      <t xml:space="preserve">SO2</t>
    </r>
    <r>
      <rPr>
        <sz val="10"/>
        <rFont val="Noto Sans"/>
        <family val="2"/>
      </rPr>
      <t xml:space="preserve">回收利用技术成果</t>
    </r>
  </si>
  <si>
    <t xml:space="preserve">2018IB006</t>
  </si>
  <si>
    <r>
      <rPr>
        <sz val="10"/>
        <rFont val="Noto Sans"/>
        <family val="2"/>
      </rPr>
      <t xml:space="preserve">云锡</t>
    </r>
    <r>
      <rPr>
        <sz val="10"/>
        <rFont val="Arial"/>
        <family val="2"/>
      </rPr>
      <t xml:space="preserve">10</t>
    </r>
    <r>
      <rPr>
        <sz val="10"/>
        <rFont val="Noto Sans"/>
        <family val="2"/>
      </rPr>
      <t xml:space="preserve">万吨</t>
    </r>
    <r>
      <rPr>
        <sz val="10"/>
        <rFont val="Arial"/>
        <family val="2"/>
      </rPr>
      <t xml:space="preserve">/</t>
    </r>
    <r>
      <rPr>
        <sz val="10"/>
        <rFont val="Noto Sans"/>
        <family val="2"/>
      </rPr>
      <t xml:space="preserve">年阴极铜</t>
    </r>
    <r>
      <rPr>
        <sz val="10"/>
        <rFont val="Arial"/>
        <family val="2"/>
      </rPr>
      <t xml:space="preserve">Ausmelt</t>
    </r>
    <r>
      <rPr>
        <sz val="10"/>
        <rFont val="Noto Sans"/>
        <family val="2"/>
      </rPr>
      <t xml:space="preserve">双顶吹技术成果</t>
    </r>
  </si>
  <si>
    <t xml:space="preserve">2018IB007</t>
  </si>
  <si>
    <t xml:space="preserve">基于营养成分大数据的健康管理平台</t>
  </si>
  <si>
    <t xml:space="preserve">天津大学</t>
  </si>
  <si>
    <t xml:space="preserve">2018IB008</t>
  </si>
  <si>
    <t xml:space="preserve">治疗痛症特色藏药贴膏剂产品开发研究及产业化</t>
  </si>
  <si>
    <t xml:space="preserve">香格里拉市藏神生物药业有限责任公司</t>
  </si>
  <si>
    <t xml:space="preserve">中国药科大学</t>
  </si>
  <si>
    <t xml:space="preserve">2018IB009</t>
  </si>
  <si>
    <t xml:space="preserve">滇产道地药材蜘蛛香综合研究</t>
  </si>
  <si>
    <t xml:space="preserve">云南龙发制药股份有限公司</t>
  </si>
  <si>
    <t xml:space="preserve">复旦大学</t>
  </si>
  <si>
    <t xml:space="preserve">2018IB010</t>
  </si>
  <si>
    <t xml:space="preserve">三七总皂苷多成分药代动力学研究</t>
  </si>
  <si>
    <t xml:space="preserve">2018IB011</t>
  </si>
  <si>
    <t xml:space="preserve">文山干鲜两用辣椒新品种选育及关键技术研究</t>
  </si>
  <si>
    <t xml:space="preserve">文山壮族苗族自治州农业科学院</t>
  </si>
  <si>
    <t xml:space="preserve">湖南省蔬菜研究所</t>
  </si>
  <si>
    <t xml:space="preserve">2018IB012</t>
  </si>
  <si>
    <t xml:space="preserve">高原特色观赏园艺航天生物技术研发与产业化</t>
  </si>
  <si>
    <t xml:space="preserve">中国空间技术研究院</t>
  </si>
  <si>
    <t xml:space="preserve">2018IB013</t>
  </si>
  <si>
    <t xml:space="preserve">滇西冰糖橙良种繁育及标准化种植关键技术集成与示范</t>
  </si>
  <si>
    <t xml:space="preserve">龙陵恒冠泰达农业发展有限公司</t>
  </si>
  <si>
    <t xml:space="preserve">华中农业大学</t>
  </si>
  <si>
    <t xml:space="preserve">2018IB014</t>
  </si>
  <si>
    <t xml:space="preserve">白及、川贝母规范化种植技术集成与加工技术研究示范</t>
  </si>
  <si>
    <t xml:space="preserve">昭通市骅成制药有限公司</t>
  </si>
  <si>
    <t xml:space="preserve">四川大学华西药学院</t>
  </si>
  <si>
    <t xml:space="preserve">2018IB015</t>
  </si>
  <si>
    <t xml:space="preserve">具有土壤修复功能的生物复混肥研究与开发</t>
  </si>
  <si>
    <t xml:space="preserve">云南中骏生物科技有限公司</t>
  </si>
  <si>
    <t xml:space="preserve">河北省农林科学院遗传生理研究所</t>
  </si>
  <si>
    <t xml:space="preserve">2018IB016</t>
  </si>
  <si>
    <t xml:space="preserve">云南省滇西地区地方鸡（暂命名：锦凤鸡）保种、选育及开发利用</t>
  </si>
  <si>
    <t xml:space="preserve">大理鸡鸣江种鸡有限公司</t>
  </si>
  <si>
    <t xml:space="preserve">中国农业大学动物科学技术学院</t>
  </si>
  <si>
    <t xml:space="preserve">2018IB017</t>
  </si>
  <si>
    <t xml:space="preserve">泔水微生物发酵饲料新产品研发与产业化</t>
  </si>
  <si>
    <t xml:space="preserve">云南省普洱市思茅厚普饲料有限公司</t>
  </si>
  <si>
    <t xml:space="preserve">中国农业大学</t>
  </si>
  <si>
    <t xml:space="preserve">2018IB018</t>
  </si>
  <si>
    <r>
      <rPr>
        <sz val="10"/>
        <rFont val="Noto Sans"/>
        <family val="2"/>
      </rPr>
      <t xml:space="preserve">用于促进食品安全的新型中草药</t>
    </r>
    <r>
      <rPr>
        <sz val="10"/>
        <rFont val="Arial"/>
        <family val="2"/>
      </rPr>
      <t xml:space="preserve">-</t>
    </r>
    <r>
      <rPr>
        <sz val="10"/>
        <rFont val="Noto Sans"/>
        <family val="2"/>
      </rPr>
      <t xml:space="preserve">微生物复合饲料添加剂系列产品的研发及产业化开发</t>
    </r>
  </si>
  <si>
    <t xml:space="preserve">大理金明动物药业有限公司</t>
  </si>
  <si>
    <t xml:space="preserve">青岛海洋生物医药研究院</t>
  </si>
  <si>
    <t xml:space="preserve">2018IB019</t>
  </si>
  <si>
    <t xml:space="preserve">云南高原全雄性罗非鱼生物选育技术研究及规模化推广项目</t>
  </si>
  <si>
    <t xml:space="preserve">云南海王水产有限公司</t>
  </si>
  <si>
    <t xml:space="preserve">西南大学</t>
  </si>
  <si>
    <t xml:space="preserve">2018IB020</t>
  </si>
  <si>
    <t xml:space="preserve">可再生能源多能互补关键技术研究及产业化应用示范</t>
  </si>
  <si>
    <t xml:space="preserve">2018IB021</t>
  </si>
  <si>
    <t xml:space="preserve">云南省重点通航水域立体监管关键技术研究与应用示范</t>
  </si>
  <si>
    <t xml:space="preserve">云南省航务管理局</t>
  </si>
  <si>
    <t xml:space="preserve">交通运输部水运科学研究所、上海普适导航科技股份有限公司</t>
  </si>
  <si>
    <t xml:space="preserve">2018IB022</t>
  </si>
  <si>
    <t xml:space="preserve">云南省智慧港口综合信息系统关键技术研发与应用示范</t>
  </si>
  <si>
    <t xml:space="preserve">云南省港航投资建设有限责任公司</t>
  </si>
  <si>
    <t xml:space="preserve">上海海事大学上海文景信息科技有限公司</t>
  </si>
  <si>
    <t xml:space="preserve">2018IB023</t>
  </si>
  <si>
    <r>
      <rPr>
        <sz val="10"/>
        <rFont val="Noto Sans"/>
        <family val="2"/>
      </rPr>
      <t xml:space="preserve">融合天</t>
    </r>
    <r>
      <rPr>
        <sz val="10"/>
        <rFont val="Arial"/>
        <family val="2"/>
      </rPr>
      <t xml:space="preserve">-</t>
    </r>
    <r>
      <rPr>
        <sz val="10"/>
        <rFont val="Noto Sans"/>
        <family val="2"/>
      </rPr>
      <t xml:space="preserve">空</t>
    </r>
    <r>
      <rPr>
        <sz val="10"/>
        <rFont val="Arial"/>
        <family val="2"/>
      </rPr>
      <t xml:space="preserve">-</t>
    </r>
    <r>
      <rPr>
        <sz val="10"/>
        <rFont val="Noto Sans"/>
        <family val="2"/>
      </rPr>
      <t xml:space="preserve">地多源高空间</t>
    </r>
    <r>
      <rPr>
        <sz val="10"/>
        <rFont val="Arial"/>
        <family val="2"/>
      </rPr>
      <t xml:space="preserve">-</t>
    </r>
    <r>
      <rPr>
        <sz val="10"/>
        <rFont val="Noto Sans"/>
        <family val="2"/>
      </rPr>
      <t xml:space="preserve">光谱遥感影像的城市不透水面提取及海绵城市监测应用</t>
    </r>
  </si>
  <si>
    <t xml:space="preserve">昆明安泰得软件股份有限公司</t>
  </si>
  <si>
    <t xml:space="preserve">武汉大学</t>
  </si>
  <si>
    <t xml:space="preserve">2018IB024</t>
  </si>
  <si>
    <t xml:space="preserve">废旧锌镍电池综合回收工艺关键技术研发及产业化示范</t>
  </si>
  <si>
    <t xml:space="preserve">云南冶金集团创能金属燃料电池股份有限公司</t>
  </si>
  <si>
    <t xml:space="preserve">天津森克帕</t>
  </si>
  <si>
    <t xml:space="preserve">2018IB025</t>
  </si>
  <si>
    <r>
      <rPr>
        <sz val="10"/>
        <rFont val="Noto Sans"/>
        <family val="2"/>
      </rPr>
      <t xml:space="preserve">纳米分散剂悬浮聚合制备高值化无皮</t>
    </r>
    <r>
      <rPr>
        <sz val="10"/>
        <rFont val="Arial"/>
        <family val="2"/>
      </rPr>
      <t xml:space="preserve">PVC</t>
    </r>
    <r>
      <rPr>
        <sz val="10"/>
        <rFont val="Noto Sans"/>
        <family val="2"/>
      </rPr>
      <t xml:space="preserve">树脂研发及产业化</t>
    </r>
  </si>
  <si>
    <t xml:space="preserve">云南正邦科技有限公司</t>
  </si>
  <si>
    <t xml:space="preserve">中国科学院化学研究所</t>
  </si>
  <si>
    <t xml:space="preserve">2018IB026</t>
  </si>
  <si>
    <t xml:space="preserve">利用黄磷尾气改性中低品位磷矿石示范工程建设</t>
  </si>
  <si>
    <t xml:space="preserve">云南江磷集团股份有限公司</t>
  </si>
  <si>
    <t xml:space="preserve">2018IB027</t>
  </si>
  <si>
    <t xml:space="preserve">复杂难处理铅锌矿选冶关键技术研发及产业化</t>
  </si>
  <si>
    <t xml:space="preserve">云南永昌铅锌股份有限公司</t>
  </si>
  <si>
    <t xml:space="preserve">北京有色金属研究所</t>
  </si>
  <si>
    <t xml:space="preserve">2018IB028</t>
  </si>
  <si>
    <t xml:space="preserve">副产硫铁精矿提取贵金属关键技术与产业化研发</t>
  </si>
  <si>
    <t xml:space="preserve">鹤庆北衙矿业有限公司</t>
  </si>
  <si>
    <t xml:space="preserve">广东省资源综合利用研究所</t>
  </si>
  <si>
    <t xml:space="preserve">2018IB029</t>
  </si>
  <si>
    <t xml:space="preserve">迪庆州乡村“美丽绿篱”研究与示范</t>
  </si>
  <si>
    <t xml:space="preserve">香格里拉高山植物园</t>
  </si>
  <si>
    <t xml:space="preserve">华中师范大学生命科学学院</t>
  </si>
  <si>
    <t xml:space="preserve">2018IB030</t>
  </si>
  <si>
    <t xml:space="preserve">多品种盐开发、智能化关键技术研究及产业化研发</t>
  </si>
  <si>
    <t xml:space="preserve">云南能源投资股份有限公司</t>
  </si>
  <si>
    <t xml:space="preserve">天津大学（天津大学国家工业结晶工程技术研究中心）</t>
  </si>
  <si>
    <t xml:space="preserve">2018IB031</t>
  </si>
  <si>
    <t xml:space="preserve">云南藏区牦牛酪蛋白产业化开发及酪蛋白酸钠研发</t>
  </si>
  <si>
    <t xml:space="preserve">香格里拉县康美乳业开发有限责任公司</t>
  </si>
  <si>
    <t xml:space="preserve">2018IB032</t>
  </si>
  <si>
    <t xml:space="preserve">高原桑葚功能性食品开发及产业化研发</t>
  </si>
  <si>
    <t xml:space="preserve">云南楚山源生物科技有限公司</t>
  </si>
  <si>
    <t xml:space="preserve">上海海洋大学暨南大学</t>
  </si>
  <si>
    <t xml:space="preserve">2018IB033</t>
  </si>
  <si>
    <t xml:space="preserve">金花黑茶加工工艺在普洱茶生产中的应用及产品开发</t>
  </si>
  <si>
    <t xml:space="preserve">云南德凤茶业有限公司</t>
  </si>
  <si>
    <t xml:space="preserve">湖南省茶叶研究所</t>
  </si>
  <si>
    <t xml:space="preserve">2018IB034</t>
  </si>
  <si>
    <t xml:space="preserve">功能益生菌发酵乳产品研究开发</t>
  </si>
  <si>
    <t xml:space="preserve">云南欧亚乳业有限公司</t>
  </si>
  <si>
    <t xml:space="preserve">2018IB036</t>
  </si>
  <si>
    <t xml:space="preserve">云南光华融合产业发展研究院运行补助</t>
  </si>
  <si>
    <t xml:space="preserve">云南光华融合产业发展研究院</t>
  </si>
  <si>
    <t xml:space="preserve">北京一点公益基金会</t>
  </si>
  <si>
    <t xml:space="preserve">2018IB037</t>
  </si>
  <si>
    <r>
      <rPr>
        <sz val="10"/>
        <rFont val="Arial"/>
        <family val="2"/>
      </rPr>
      <t xml:space="preserve">2018</t>
    </r>
    <r>
      <rPr>
        <sz val="10"/>
        <rFont val="Noto Sans"/>
        <family val="2"/>
      </rPr>
      <t xml:space="preserve">年“科技入滇”常态化机制试点州市补助（昆明市）</t>
    </r>
  </si>
  <si>
    <t xml:space="preserve">2018IB038</t>
  </si>
  <si>
    <r>
      <rPr>
        <sz val="10"/>
        <rFont val="Arial"/>
        <family val="2"/>
      </rPr>
      <t xml:space="preserve">2018</t>
    </r>
    <r>
      <rPr>
        <sz val="10"/>
        <rFont val="Noto Sans"/>
        <family val="2"/>
      </rPr>
      <t xml:space="preserve">年“科技入滇”常态化机制试点州市补助（曲靖市）</t>
    </r>
  </si>
  <si>
    <t xml:space="preserve">2018IB039</t>
  </si>
  <si>
    <r>
      <rPr>
        <sz val="10"/>
        <rFont val="Arial"/>
        <family val="2"/>
      </rPr>
      <t xml:space="preserve">2018</t>
    </r>
    <r>
      <rPr>
        <sz val="10"/>
        <rFont val="Noto Sans"/>
        <family val="2"/>
      </rPr>
      <t xml:space="preserve">年“科技入滇”常态化机制试点州市补助（玉溪市）</t>
    </r>
  </si>
  <si>
    <t xml:space="preserve">2018IB040</t>
  </si>
  <si>
    <r>
      <rPr>
        <sz val="10"/>
        <rFont val="Arial"/>
        <family val="2"/>
      </rPr>
      <t xml:space="preserve">2018</t>
    </r>
    <r>
      <rPr>
        <sz val="10"/>
        <rFont val="Noto Sans"/>
        <family val="2"/>
      </rPr>
      <t xml:space="preserve">年“科技入滇”常态化机制试点州市补助（楚雄州）</t>
    </r>
  </si>
  <si>
    <t xml:space="preserve">2018IB041</t>
  </si>
  <si>
    <r>
      <rPr>
        <sz val="10"/>
        <rFont val="Arial"/>
        <family val="2"/>
      </rPr>
      <t xml:space="preserve">2018</t>
    </r>
    <r>
      <rPr>
        <sz val="10"/>
        <rFont val="Noto Sans"/>
        <family val="2"/>
      </rPr>
      <t xml:space="preserve">年“科技入滇”常态化机制试点州市补助（普洱市）</t>
    </r>
  </si>
  <si>
    <t xml:space="preserve">2018IB042</t>
  </si>
  <si>
    <r>
      <rPr>
        <sz val="10"/>
        <rFont val="Arial"/>
        <family val="2"/>
      </rPr>
      <t xml:space="preserve">2018</t>
    </r>
    <r>
      <rPr>
        <sz val="10"/>
        <rFont val="Noto Sans"/>
        <family val="2"/>
      </rPr>
      <t xml:space="preserve">年“科技入滇”常态化机制试点州市补助（丽江市）</t>
    </r>
  </si>
  <si>
    <t xml:space="preserve">2018IB043</t>
  </si>
  <si>
    <r>
      <rPr>
        <sz val="10"/>
        <rFont val="Arial"/>
        <family val="2"/>
      </rPr>
      <t xml:space="preserve">2018</t>
    </r>
    <r>
      <rPr>
        <sz val="10"/>
        <rFont val="Noto Sans"/>
        <family val="2"/>
      </rPr>
      <t xml:space="preserve">年第四届“科技入滇”对接活动经费</t>
    </r>
  </si>
  <si>
    <t xml:space="preserve">2018IB044</t>
  </si>
  <si>
    <t xml:space="preserve">北航云南创新研究院落地运行补助</t>
  </si>
  <si>
    <t xml:space="preserve">北航云南创新研究院</t>
  </si>
  <si>
    <r>
      <rPr>
        <b val="true"/>
        <sz val="10"/>
        <rFont val="Noto Sans"/>
        <family val="2"/>
      </rPr>
      <t xml:space="preserve">合计：</t>
    </r>
    <r>
      <rPr>
        <b val="true"/>
        <sz val="10"/>
        <rFont val="Arial"/>
        <family val="2"/>
      </rPr>
      <t xml:space="preserve">67</t>
    </r>
    <r>
      <rPr>
        <b val="true"/>
        <sz val="10"/>
        <rFont val="Noto Sans"/>
        <family val="2"/>
      </rPr>
      <t xml:space="preserve">项</t>
    </r>
  </si>
  <si>
    <r>
      <rPr>
        <b val="true"/>
        <sz val="13"/>
        <rFont val="Arial"/>
        <family val="2"/>
      </rPr>
      <t xml:space="preserve">2018</t>
    </r>
    <r>
      <rPr>
        <b val="true"/>
        <sz val="13"/>
        <rFont val="Noto Sans"/>
        <family val="2"/>
      </rPr>
      <t xml:space="preserve">年云南省创新引导与科技型企业培育计划项目表</t>
    </r>
    <r>
      <rPr>
        <b val="true"/>
        <sz val="13"/>
        <rFont val="宋体"/>
        <family val="0"/>
        <charset val="134"/>
      </rPr>
      <t xml:space="preserve">	
</t>
    </r>
    <r>
      <rPr>
        <b val="true"/>
        <sz val="13"/>
        <rFont val="Arial"/>
        <family val="2"/>
      </rPr>
      <t xml:space="preserve">(</t>
    </r>
    <r>
      <rPr>
        <b val="true"/>
        <sz val="13"/>
        <rFont val="Noto Sans"/>
        <family val="2"/>
      </rPr>
      <t xml:space="preserve">研发经费投入补助）</t>
    </r>
  </si>
  <si>
    <t xml:space="preserve">单位科技               主管部门</t>
  </si>
  <si>
    <t xml:space="preserve">2018YB001</t>
  </si>
  <si>
    <r>
      <rPr>
        <sz val="10"/>
        <rFont val="Arial"/>
        <family val="2"/>
      </rPr>
      <t xml:space="preserve">2018</t>
    </r>
    <r>
      <rPr>
        <sz val="10"/>
        <rFont val="Noto Sans"/>
        <family val="2"/>
      </rPr>
      <t xml:space="preserve">年研发经费投入补助</t>
    </r>
  </si>
  <si>
    <t xml:space="preserve">国防科工</t>
  </si>
  <si>
    <t xml:space="preserve">云南省国防科工局</t>
  </si>
  <si>
    <t xml:space="preserve">云南省国防科技工业局</t>
  </si>
  <si>
    <t xml:space="preserve">2018YB002</t>
  </si>
  <si>
    <t xml:space="preserve">2018YB003</t>
  </si>
  <si>
    <t xml:space="preserve">2018YB004</t>
  </si>
  <si>
    <t xml:space="preserve">2018YB005</t>
  </si>
  <si>
    <t xml:space="preserve">2018YB006</t>
  </si>
  <si>
    <t xml:space="preserve">2018YB007</t>
  </si>
  <si>
    <t xml:space="preserve">2018YB008</t>
  </si>
  <si>
    <t xml:space="preserve">2018YB009</t>
  </si>
  <si>
    <t xml:space="preserve">云南省肿瘤医院（昆明医科大学第三附属医院）</t>
  </si>
  <si>
    <t xml:space="preserve">昆明医科大学第三附属医院</t>
  </si>
  <si>
    <t xml:space="preserve">2018YB010</t>
  </si>
  <si>
    <t xml:space="preserve">2018YB011</t>
  </si>
  <si>
    <t xml:space="preserve">2018YB012</t>
  </si>
  <si>
    <t xml:space="preserve">2018YB013</t>
  </si>
  <si>
    <t xml:space="preserve">2018YB014</t>
  </si>
  <si>
    <t xml:space="preserve">2018YB015</t>
  </si>
  <si>
    <t xml:space="preserve">2018YB016</t>
  </si>
  <si>
    <t xml:space="preserve">云南能源职业技术学院</t>
  </si>
  <si>
    <t xml:space="preserve">云南能源职业技术学校</t>
  </si>
  <si>
    <t xml:space="preserve">2018YB017</t>
  </si>
  <si>
    <t xml:space="preserve">云南体育运动职业技术学院</t>
  </si>
  <si>
    <t xml:space="preserve">云南省体育运动职业技术学院</t>
  </si>
  <si>
    <t xml:space="preserve">2018YB018</t>
  </si>
  <si>
    <t xml:space="preserve">云南交通职业技术学院</t>
  </si>
  <si>
    <t xml:space="preserve">2018YB019</t>
  </si>
  <si>
    <t xml:space="preserve">2018YB020</t>
  </si>
  <si>
    <t xml:space="preserve">2018YB021</t>
  </si>
  <si>
    <t xml:space="preserve">2018YB022</t>
  </si>
  <si>
    <t xml:space="preserve">2018YB023</t>
  </si>
  <si>
    <t xml:space="preserve">2018YB024</t>
  </si>
  <si>
    <t xml:space="preserve">2018YB025</t>
  </si>
  <si>
    <t xml:space="preserve">2018YB026</t>
  </si>
  <si>
    <t xml:space="preserve">文山师范高等专科学校</t>
  </si>
  <si>
    <t xml:space="preserve">2018YB027</t>
  </si>
  <si>
    <t xml:space="preserve">2018YB028</t>
  </si>
  <si>
    <t xml:space="preserve">2018YB029</t>
  </si>
  <si>
    <t xml:space="preserve">2018YB030</t>
  </si>
  <si>
    <t xml:space="preserve">云南艺术学院</t>
  </si>
  <si>
    <t xml:space="preserve">2018YB031</t>
  </si>
  <si>
    <t xml:space="preserve">2018YB032</t>
  </si>
  <si>
    <t xml:space="preserve">云南国防工业职业技术学院</t>
  </si>
  <si>
    <t xml:space="preserve">2018YB033</t>
  </si>
  <si>
    <t xml:space="preserve">2018YB034</t>
  </si>
  <si>
    <t xml:space="preserve">云南国土资源职业学院</t>
  </si>
  <si>
    <t xml:space="preserve">云南国土资源职业学校</t>
  </si>
  <si>
    <t xml:space="preserve">2018YB035</t>
  </si>
  <si>
    <t xml:space="preserve">云南文化艺术职业学院</t>
  </si>
  <si>
    <t xml:space="preserve">2018YB036</t>
  </si>
  <si>
    <t xml:space="preserve">云南林业职业技术学院</t>
  </si>
  <si>
    <t xml:space="preserve">2018YB037</t>
  </si>
  <si>
    <t xml:space="preserve">云南司法警官职业学院</t>
  </si>
  <si>
    <t xml:space="preserve">2018YB038</t>
  </si>
  <si>
    <t xml:space="preserve">云南旅游职业学院</t>
  </si>
  <si>
    <t xml:space="preserve">云南省旅游发展委员会</t>
  </si>
  <si>
    <t xml:space="preserve">云南省旅游学校零余额账户</t>
  </si>
  <si>
    <t xml:space="preserve">2018YB039</t>
  </si>
  <si>
    <t xml:space="preserve">2018YB040</t>
  </si>
  <si>
    <t xml:space="preserve">2018YB041</t>
  </si>
  <si>
    <t xml:space="preserve">2018YB042</t>
  </si>
  <si>
    <t xml:space="preserve">云南省农业科学院办公室</t>
  </si>
  <si>
    <t xml:space="preserve">2018YB043</t>
  </si>
  <si>
    <t xml:space="preserve">2018YB044</t>
  </si>
  <si>
    <t xml:space="preserve">2018YB045</t>
  </si>
  <si>
    <t xml:space="preserve">2018YB046</t>
  </si>
  <si>
    <t xml:space="preserve">2018YB047</t>
  </si>
  <si>
    <t xml:space="preserve">2018YB048</t>
  </si>
  <si>
    <t xml:space="preserve">2018YB049</t>
  </si>
  <si>
    <t xml:space="preserve">2018YB050</t>
  </si>
  <si>
    <t xml:space="preserve">2018YB051</t>
  </si>
  <si>
    <t xml:space="preserve">云南省公路科学技术研究院</t>
  </si>
  <si>
    <t xml:space="preserve">云南省公路科学技术研究所</t>
  </si>
  <si>
    <t xml:space="preserve">2018YB052</t>
  </si>
  <si>
    <t xml:space="preserve">2018YB053</t>
  </si>
  <si>
    <r>
      <rPr>
        <sz val="10"/>
        <rFont val="Noto Sans"/>
        <family val="2"/>
      </rPr>
      <t xml:space="preserve">云南省核工业二</t>
    </r>
    <r>
      <rPr>
        <sz val="10"/>
        <rFont val="Arial"/>
        <family val="2"/>
      </rPr>
      <t xml:space="preserve">0</t>
    </r>
    <r>
      <rPr>
        <sz val="10"/>
        <rFont val="Noto Sans"/>
        <family val="2"/>
      </rPr>
      <t xml:space="preserve">九地质大队</t>
    </r>
  </si>
  <si>
    <t xml:space="preserve">2018YB054</t>
  </si>
  <si>
    <t xml:space="preserve">2018YB055</t>
  </si>
  <si>
    <t xml:space="preserve">云南省农垦局</t>
  </si>
  <si>
    <t xml:space="preserve">2018YB056</t>
  </si>
  <si>
    <t xml:space="preserve">2018YB057</t>
  </si>
  <si>
    <t xml:space="preserve">云南省文物考古研究所</t>
  </si>
  <si>
    <t xml:space="preserve">云南省文化厅</t>
  </si>
  <si>
    <t xml:space="preserve">2018YB058</t>
  </si>
  <si>
    <t xml:space="preserve">云南省中医中药研究所</t>
  </si>
  <si>
    <t xml:space="preserve">2018YB059</t>
  </si>
  <si>
    <t xml:space="preserve">丽江市质量技术监督综合检测中心</t>
  </si>
  <si>
    <t xml:space="preserve">2018YB060</t>
  </si>
  <si>
    <t xml:space="preserve">2018YB061</t>
  </si>
  <si>
    <t xml:space="preserve">云南省航测遥感信息院</t>
  </si>
  <si>
    <t xml:space="preserve">云南省测绘地理信息局</t>
  </si>
  <si>
    <t xml:space="preserve">2018YB062</t>
  </si>
  <si>
    <t xml:space="preserve">云南省水文水资源局德宏分局</t>
  </si>
  <si>
    <t xml:space="preserve">2018YB063</t>
  </si>
  <si>
    <t xml:space="preserve">云南省环境工程评估中心</t>
  </si>
  <si>
    <t xml:space="preserve">云南省环保厅</t>
  </si>
  <si>
    <t xml:space="preserve">2018YB064</t>
  </si>
  <si>
    <t xml:space="preserve">2018YB065</t>
  </si>
  <si>
    <t xml:space="preserve">2018YB066</t>
  </si>
  <si>
    <t xml:space="preserve">2018YB067</t>
  </si>
  <si>
    <t xml:space="preserve">国家林业局昆明勘察设计院</t>
  </si>
  <si>
    <t xml:space="preserve">2018YB068</t>
  </si>
  <si>
    <t xml:space="preserve">2018YB069</t>
  </si>
  <si>
    <t xml:space="preserve">2018YB070</t>
  </si>
  <si>
    <t xml:space="preserve">2018YB071</t>
  </si>
  <si>
    <t xml:space="preserve">云南省社会科学院</t>
  </si>
  <si>
    <t xml:space="preserve">2018YB072</t>
  </si>
  <si>
    <t xml:space="preserve">云南省电子信息产品检验院</t>
  </si>
  <si>
    <t xml:space="preserve">云南省电子工业行业协会</t>
  </si>
  <si>
    <t xml:space="preserve">云南省电子产品检验所</t>
  </si>
  <si>
    <t xml:space="preserve">2018YB073</t>
  </si>
  <si>
    <t xml:space="preserve">2018YB074</t>
  </si>
  <si>
    <t xml:space="preserve">云南省林木种苗工作总站</t>
  </si>
  <si>
    <t xml:space="preserve">2018YB075</t>
  </si>
  <si>
    <t xml:space="preserve">云南省测绘工程院</t>
  </si>
  <si>
    <t xml:space="preserve">2018YB076</t>
  </si>
  <si>
    <t xml:space="preserve">云南省教育科学研究院</t>
  </si>
  <si>
    <t xml:space="preserve">2018YB077</t>
  </si>
  <si>
    <t xml:space="preserve">云南省产品质量监督检验研究院</t>
  </si>
  <si>
    <t xml:space="preserve">云南省质量技术监督局</t>
  </si>
  <si>
    <t xml:space="preserve">2018YB078</t>
  </si>
  <si>
    <t xml:space="preserve">楚雄州质量技术监督综合检测中心</t>
  </si>
  <si>
    <t xml:space="preserve">2018YB079</t>
  </si>
  <si>
    <t xml:space="preserve">云南省红河热带农业科学研究所</t>
  </si>
  <si>
    <t xml:space="preserve">2018YB080</t>
  </si>
  <si>
    <t xml:space="preserve">临沧市质量技术监督综合检测中心</t>
  </si>
  <si>
    <t xml:space="preserve">云南省质监局</t>
  </si>
  <si>
    <t xml:space="preserve">2018YB081</t>
  </si>
  <si>
    <t xml:space="preserve">云南省水利水电科学研究院</t>
  </si>
  <si>
    <t xml:space="preserve">2018YB082</t>
  </si>
  <si>
    <t xml:space="preserve">云南省科学技术发展研究院</t>
  </si>
  <si>
    <t xml:space="preserve">2018YB083</t>
  </si>
  <si>
    <t xml:space="preserve">云南省计量测试技术研究院</t>
  </si>
  <si>
    <t xml:space="preserve">2018YB084</t>
  </si>
  <si>
    <t xml:space="preserve">云南省特种设备安全检测研究院</t>
  </si>
  <si>
    <t xml:space="preserve">2018YB085</t>
  </si>
  <si>
    <t xml:space="preserve">云南省药物依赖防治研究所</t>
  </si>
  <si>
    <t xml:space="preserve">2018YB086</t>
  </si>
  <si>
    <t xml:space="preserve">云南省林业调查规划院生态分院</t>
  </si>
  <si>
    <t xml:space="preserve">2018YB087</t>
  </si>
  <si>
    <r>
      <rPr>
        <sz val="10"/>
        <rFont val="Noto Sans"/>
        <family val="2"/>
      </rPr>
      <t xml:space="preserve">云南省地质矿产勘查开发局中心实验室</t>
    </r>
    <r>
      <rPr>
        <sz val="10"/>
        <rFont val="Arial"/>
        <family val="2"/>
      </rPr>
      <t xml:space="preserve">(</t>
    </r>
    <r>
      <rPr>
        <sz val="10"/>
        <rFont val="Noto Sans"/>
        <family val="2"/>
      </rPr>
      <t xml:space="preserve">国土资源部昆明矿产资源监督检测中心</t>
    </r>
    <r>
      <rPr>
        <sz val="10"/>
        <rFont val="Arial"/>
        <family val="2"/>
      </rPr>
      <t xml:space="preserve">)</t>
    </r>
  </si>
  <si>
    <t xml:space="preserve">云南省地质矿产勘查开发局</t>
  </si>
  <si>
    <t xml:space="preserve">2018YB088</t>
  </si>
  <si>
    <t xml:space="preserve">2018YB089</t>
  </si>
  <si>
    <t xml:space="preserve">2018YB090</t>
  </si>
  <si>
    <t xml:space="preserve">云南磷化集团有限公司</t>
  </si>
  <si>
    <t xml:space="preserve">2018YB091</t>
  </si>
  <si>
    <t xml:space="preserve">2018YB092</t>
  </si>
  <si>
    <t xml:space="preserve">2018YB093</t>
  </si>
  <si>
    <t xml:space="preserve">云南省交通科学研究所</t>
  </si>
  <si>
    <t xml:space="preserve">2018YB094</t>
  </si>
  <si>
    <t xml:space="preserve">2018YB095</t>
  </si>
  <si>
    <t xml:space="preserve">云南省建材工业行业协会</t>
  </si>
  <si>
    <t xml:space="preserve">2018YB096</t>
  </si>
  <si>
    <t xml:space="preserve">2018YB097</t>
  </si>
  <si>
    <t xml:space="preserve">云南建工集团有限公司</t>
  </si>
  <si>
    <t xml:space="preserve">云南建设投资控股集团有限公司</t>
  </si>
  <si>
    <t xml:space="preserve">2018YB098</t>
  </si>
  <si>
    <t xml:space="preserve">中国水利水电第十四工程局有限公司</t>
  </si>
  <si>
    <t xml:space="preserve">2018YB099</t>
  </si>
  <si>
    <t xml:space="preserve">2018YB100</t>
  </si>
  <si>
    <t xml:space="preserve">华能澜沧江水电股份有限公司</t>
  </si>
  <si>
    <t xml:space="preserve">2018YB1000</t>
  </si>
  <si>
    <t xml:space="preserve">江城绿色版纳生态食品有限公司</t>
  </si>
  <si>
    <t xml:space="preserve">2018YB1001</t>
  </si>
  <si>
    <t xml:space="preserve">景东恒东制糖有限责任公司</t>
  </si>
  <si>
    <t xml:space="preserve">2018YB1002</t>
  </si>
  <si>
    <t xml:space="preserve">云南龙生茶业股份有限公司</t>
  </si>
  <si>
    <t xml:space="preserve">2018YB1003</t>
  </si>
  <si>
    <t xml:space="preserve">普洱爱伲庄园咖啡有限公司</t>
  </si>
  <si>
    <t xml:space="preserve">2018YB1004</t>
  </si>
  <si>
    <t xml:space="preserve">云南电网公司普洱供电局</t>
  </si>
  <si>
    <t xml:space="preserve">2018YB1005</t>
  </si>
  <si>
    <t xml:space="preserve">云南大唐国际勐野江水电开发有限公司</t>
  </si>
  <si>
    <t xml:space="preserve">2018YB1006</t>
  </si>
  <si>
    <t xml:space="preserve">滇西科技师范学院</t>
  </si>
  <si>
    <t xml:space="preserve">2018YB1007</t>
  </si>
  <si>
    <t xml:space="preserve">临沧市水利水电勘测设计研究院</t>
  </si>
  <si>
    <t xml:space="preserve">2018YB1008</t>
  </si>
  <si>
    <t xml:space="preserve">临沧市林木种苗管理站</t>
  </si>
  <si>
    <t xml:space="preserve">临沧市科技局</t>
  </si>
  <si>
    <t xml:space="preserve">2018YB1009</t>
  </si>
  <si>
    <t xml:space="preserve">临沧市动物疫病预防控制中心</t>
  </si>
  <si>
    <t xml:space="preserve">2018YB101</t>
  </si>
  <si>
    <t xml:space="preserve">2018YB1010</t>
  </si>
  <si>
    <t xml:space="preserve">临沧市农业科学研究所</t>
  </si>
  <si>
    <t xml:space="preserve">2018YB1011</t>
  </si>
  <si>
    <t xml:space="preserve">临沧市畜牧技术推广站</t>
  </si>
  <si>
    <t xml:space="preserve">2018YB1012</t>
  </si>
  <si>
    <t xml:space="preserve">临沧市防雷装置安全检测中心</t>
  </si>
  <si>
    <t xml:space="preserve">2018YB1013</t>
  </si>
  <si>
    <t xml:space="preserve">临沧市水产技术推广站</t>
  </si>
  <si>
    <t xml:space="preserve">2018YB1014</t>
  </si>
  <si>
    <t xml:space="preserve">临沧市植保植检站</t>
  </si>
  <si>
    <t xml:space="preserve">2018YB1015</t>
  </si>
  <si>
    <t xml:space="preserve">临沧市气象科技服务中心</t>
  </si>
  <si>
    <t xml:space="preserve">2018YB1016</t>
  </si>
  <si>
    <t xml:space="preserve">临沧市辐射环境监督站</t>
  </si>
  <si>
    <t xml:space="preserve">2018YB1017</t>
  </si>
  <si>
    <t xml:space="preserve">耿马南华糖业有限公司</t>
  </si>
  <si>
    <t xml:space="preserve">2018YB1018</t>
  </si>
  <si>
    <t xml:space="preserve">临沧孟定南华糖业有限公司</t>
  </si>
  <si>
    <t xml:space="preserve">2018YB1019</t>
  </si>
  <si>
    <t xml:space="preserve">2018YB102</t>
  </si>
  <si>
    <t xml:space="preserve">红河云百草药业有限公司</t>
  </si>
  <si>
    <t xml:space="preserve">2018YB1020</t>
  </si>
  <si>
    <t xml:space="preserve">2018YB1021</t>
  </si>
  <si>
    <t xml:space="preserve">耿马南华华侨糖业有限公司</t>
  </si>
  <si>
    <t xml:space="preserve">2018YB1022</t>
  </si>
  <si>
    <t xml:space="preserve">云南临沧鑫圆锗业股份有限公司</t>
  </si>
  <si>
    <t xml:space="preserve">2018YB1023</t>
  </si>
  <si>
    <t xml:space="preserve">凤庆县峡山茶业有限公司</t>
  </si>
  <si>
    <t xml:space="preserve">2018YB1024</t>
  </si>
  <si>
    <t xml:space="preserve">2018YB1025</t>
  </si>
  <si>
    <t xml:space="preserve">云县嘉木茶业制品有限责任公司</t>
  </si>
  <si>
    <t xml:space="preserve">2018YB1026</t>
  </si>
  <si>
    <t xml:space="preserve">临沧南华纸业有限公司</t>
  </si>
  <si>
    <t xml:space="preserve">2018YB1027</t>
  </si>
  <si>
    <t xml:space="preserve">临沧丰源饲料有限责任公司</t>
  </si>
  <si>
    <t xml:space="preserve">2018YB1028</t>
  </si>
  <si>
    <t xml:space="preserve">耿马腾龙橡胶有限责任公司</t>
  </si>
  <si>
    <t xml:space="preserve">2018YB1029</t>
  </si>
  <si>
    <t xml:space="preserve">云南戎氏永德茶叶有限责任公司</t>
  </si>
  <si>
    <t xml:space="preserve">2018YB103</t>
  </si>
  <si>
    <t xml:space="preserve">云南金星化工有限公司</t>
  </si>
  <si>
    <t xml:space="preserve">2018YB1030</t>
  </si>
  <si>
    <t xml:space="preserve">耿马孟定得利绿色蔬菜有限公司</t>
  </si>
  <si>
    <t xml:space="preserve">2018YB1031</t>
  </si>
  <si>
    <t xml:space="preserve">镇康县玉鲜茶业有限公司</t>
  </si>
  <si>
    <t xml:space="preserve">2018YB1032</t>
  </si>
  <si>
    <t xml:space="preserve">云南电网公司临沧供电局</t>
  </si>
  <si>
    <t xml:space="preserve">2018YB1033</t>
  </si>
  <si>
    <t xml:space="preserve">凤庆县大摆田茶厂有限责任公司</t>
  </si>
  <si>
    <t xml:space="preserve">2018YB1034</t>
  </si>
  <si>
    <t xml:space="preserve">镇康县外贸有限责任公司</t>
  </si>
  <si>
    <t xml:space="preserve">2018YB1035</t>
  </si>
  <si>
    <t xml:space="preserve">镇康县振兴矿业开发有限责任公司</t>
  </si>
  <si>
    <t xml:space="preserve">2018YB1036</t>
  </si>
  <si>
    <t xml:space="preserve">临沧矿业有限公司</t>
  </si>
  <si>
    <t xml:space="preserve">2018YB1037</t>
  </si>
  <si>
    <t xml:space="preserve">2018YB1038</t>
  </si>
  <si>
    <t xml:space="preserve">孟定腾鑫实业有限责任公司</t>
  </si>
  <si>
    <t xml:space="preserve">2018YB1039</t>
  </si>
  <si>
    <t xml:space="preserve">云南六大茶山茶业股份有限公司凤庆茶厂</t>
  </si>
  <si>
    <t xml:space="preserve">2018YB104</t>
  </si>
  <si>
    <t xml:space="preserve">2018YB1040</t>
  </si>
  <si>
    <t xml:space="preserve">镇康南华勐堆糖业有限公司</t>
  </si>
  <si>
    <t xml:space="preserve">2018YB1041</t>
  </si>
  <si>
    <t xml:space="preserve">临沧佳源食品有限责任公司</t>
  </si>
  <si>
    <t xml:space="preserve">2018YB1042</t>
  </si>
  <si>
    <t xml:space="preserve">楚雄医药高等专科学校</t>
  </si>
  <si>
    <t xml:space="preserve">楚雄州科技局</t>
  </si>
  <si>
    <t xml:space="preserve">2018YB1043</t>
  </si>
  <si>
    <t xml:space="preserve">楚雄州彝族医药研究所</t>
  </si>
  <si>
    <t xml:space="preserve">2018YB1044</t>
  </si>
  <si>
    <t xml:space="preserve">楚雄州公共气象服务中心</t>
  </si>
  <si>
    <t xml:space="preserve">2018YB1045</t>
  </si>
  <si>
    <t xml:space="preserve">楚雄州防雷装置安全检测中心</t>
  </si>
  <si>
    <t xml:space="preserve">2018YB1046</t>
  </si>
  <si>
    <t xml:space="preserve">楚雄彝族文化研究院</t>
  </si>
  <si>
    <t xml:space="preserve">2018YB1047</t>
  </si>
  <si>
    <t xml:space="preserve">双柏县动物疫病预防控制中心</t>
  </si>
  <si>
    <t xml:space="preserve">2018YB1048</t>
  </si>
  <si>
    <t xml:space="preserve">双柏县公路工程质检站</t>
  </si>
  <si>
    <t xml:space="preserve">2018YB1049</t>
  </si>
  <si>
    <t xml:space="preserve">大姚县回春堂彝族医药研究所</t>
  </si>
  <si>
    <t xml:space="preserve">2018YB105</t>
  </si>
  <si>
    <t xml:space="preserve">红河州振兴电源有限公司</t>
  </si>
  <si>
    <t xml:space="preserve">红河州科技局</t>
  </si>
  <si>
    <t xml:space="preserve">2018YB1050</t>
  </si>
  <si>
    <t xml:space="preserve">大姚县核桃研究所</t>
  </si>
  <si>
    <t xml:space="preserve">2018YB1051</t>
  </si>
  <si>
    <t xml:space="preserve">武定县农业环境与农产品质量检测工作站</t>
  </si>
  <si>
    <t xml:space="preserve">2018YB1052</t>
  </si>
  <si>
    <t xml:space="preserve">禄丰县动物疫病预防控制中心</t>
  </si>
  <si>
    <t xml:space="preserve">2018YB1053</t>
  </si>
  <si>
    <t xml:space="preserve">楚雄滇中有色金属有限责任公司</t>
  </si>
  <si>
    <t xml:space="preserve">2018YB1054</t>
  </si>
  <si>
    <t xml:space="preserve">元谋林峰绿色食品有限责任公司</t>
  </si>
  <si>
    <t xml:space="preserve">2018YB1055</t>
  </si>
  <si>
    <t xml:space="preserve">南华松香厂</t>
  </si>
  <si>
    <t xml:space="preserve">2018YB1056</t>
  </si>
  <si>
    <t xml:space="preserve">云南天腾化工有限公司</t>
  </si>
  <si>
    <t xml:space="preserve">2018YB1057</t>
  </si>
  <si>
    <t xml:space="preserve">云南福发生物科技有限公司</t>
  </si>
  <si>
    <t xml:space="preserve">2018YB1058</t>
  </si>
  <si>
    <t xml:space="preserve">2018YB1059</t>
  </si>
  <si>
    <t xml:space="preserve">元谋聚元食品有限公司</t>
  </si>
  <si>
    <t xml:space="preserve">2018YB106</t>
  </si>
  <si>
    <t xml:space="preserve">个旧市云新有色电解有限公司</t>
  </si>
  <si>
    <t xml:space="preserve">2018YB1060</t>
  </si>
  <si>
    <t xml:space="preserve">禄丰广通青山铜镍冶金科技有限公司</t>
  </si>
  <si>
    <t xml:space="preserve">2018YB1061</t>
  </si>
  <si>
    <t xml:space="preserve">云南双柏妥甸酱油有限公司</t>
  </si>
  <si>
    <t xml:space="preserve">2018YB1062</t>
  </si>
  <si>
    <t xml:space="preserve">永仁野森达菌业有限公司</t>
  </si>
  <si>
    <t xml:space="preserve">2018YB1063</t>
  </si>
  <si>
    <t xml:space="preserve">云南德胜钢铁有限公司</t>
  </si>
  <si>
    <t xml:space="preserve">2018YB1064</t>
  </si>
  <si>
    <t xml:space="preserve">云南电网公司楚雄供电局</t>
  </si>
  <si>
    <t xml:space="preserve">2018YB1065</t>
  </si>
  <si>
    <t xml:space="preserve">楚雄中信塑木新型材料有限公司</t>
  </si>
  <si>
    <t xml:space="preserve">2018YB1066</t>
  </si>
  <si>
    <t xml:space="preserve">云南大姚机械配件厂</t>
  </si>
  <si>
    <t xml:space="preserve">2018YB1067</t>
  </si>
  <si>
    <t xml:space="preserve">云南彝州酒业股份有限公司</t>
  </si>
  <si>
    <t xml:space="preserve">2018YB1068</t>
  </si>
  <si>
    <t xml:space="preserve">云南楚雄矿冶有限公司</t>
  </si>
  <si>
    <t xml:space="preserve">2018YB1069</t>
  </si>
  <si>
    <t xml:space="preserve">云南锦润数控机械制造有限责任公司</t>
  </si>
  <si>
    <t xml:space="preserve">2018YB107</t>
  </si>
  <si>
    <t xml:space="preserve">个旧市西口冶炼厂</t>
  </si>
  <si>
    <t xml:space="preserve">2018YB1070</t>
  </si>
  <si>
    <t xml:space="preserve">南华茂森再生科技有限公司</t>
  </si>
  <si>
    <t xml:space="preserve">2018YB1071</t>
  </si>
  <si>
    <t xml:space="preserve">云南滇王驿农业科技开发有限公司</t>
  </si>
  <si>
    <t xml:space="preserve">2018YB1072</t>
  </si>
  <si>
    <t xml:space="preserve">2018YB1073</t>
  </si>
  <si>
    <t xml:space="preserve">元谋艾莱克食品有限责任公司</t>
  </si>
  <si>
    <t xml:space="preserve">2018YB1074</t>
  </si>
  <si>
    <t xml:space="preserve">楚雄活塞销有限公司</t>
  </si>
  <si>
    <t xml:space="preserve">2018YB1075</t>
  </si>
  <si>
    <t xml:space="preserve">云南禄丰众鑫科技发展有限公司</t>
  </si>
  <si>
    <t xml:space="preserve">2018YB1076</t>
  </si>
  <si>
    <t xml:space="preserve">云南禄丰勤攀磷化工有限公司</t>
  </si>
  <si>
    <t xml:space="preserve">2018YB1077</t>
  </si>
  <si>
    <t xml:space="preserve">云南盘龙云海药业有限公司</t>
  </si>
  <si>
    <t xml:space="preserve">2018YB1078</t>
  </si>
  <si>
    <t xml:space="preserve">南华新世纪生物工程有限公司</t>
  </si>
  <si>
    <t xml:space="preserve">2018YB1079</t>
  </si>
  <si>
    <t xml:space="preserve">2018YB108</t>
  </si>
  <si>
    <t xml:space="preserve">金平长安矿业有限公司</t>
  </si>
  <si>
    <t xml:space="preserve">2018YB1080</t>
  </si>
  <si>
    <t xml:space="preserve">姚安旭光实业有限责任公司</t>
  </si>
  <si>
    <t xml:space="preserve">2018YB1081</t>
  </si>
  <si>
    <t xml:space="preserve">云南爱尔发生物技术有限公司</t>
  </si>
  <si>
    <t xml:space="preserve">2018YB1082</t>
  </si>
  <si>
    <t xml:space="preserve">云南楚雄天利药业有限公司</t>
  </si>
  <si>
    <t xml:space="preserve">2018YB1083</t>
  </si>
  <si>
    <t xml:space="preserve">2018YB1084</t>
  </si>
  <si>
    <t xml:space="preserve">云南铁峰矿业化工新技术有限公司</t>
  </si>
  <si>
    <t xml:space="preserve">2018YB1085</t>
  </si>
  <si>
    <t xml:space="preserve">云南省楚雄变压器有限责任公司</t>
  </si>
  <si>
    <t xml:space="preserve">2018YB1086</t>
  </si>
  <si>
    <t xml:space="preserve">云南金七制药有限公司</t>
  </si>
  <si>
    <t xml:space="preserve">2018YB1087</t>
  </si>
  <si>
    <t xml:space="preserve">禄丰新立钛业有限公司</t>
  </si>
  <si>
    <t xml:space="preserve">2018YB1088</t>
  </si>
  <si>
    <t xml:space="preserve">楚雄德胜煤化工有限公司</t>
  </si>
  <si>
    <t xml:space="preserve">2018YB1089</t>
  </si>
  <si>
    <t xml:space="preserve">云南天红牧业有限公司</t>
  </si>
  <si>
    <t xml:space="preserve">2018YB109</t>
  </si>
  <si>
    <t xml:space="preserve">云南天佑熊业制药有限公司</t>
  </si>
  <si>
    <t xml:space="preserve">2018YB1090</t>
  </si>
  <si>
    <t xml:space="preserve">云南武定永银农产品开发有限公司</t>
  </si>
  <si>
    <t xml:space="preserve">2018YB1091</t>
  </si>
  <si>
    <t xml:space="preserve">云南金碧制药有限公司</t>
  </si>
  <si>
    <t xml:space="preserve">2018YB1092</t>
  </si>
  <si>
    <t xml:space="preserve">云南昆钢钢结构股份有限公司</t>
  </si>
  <si>
    <t xml:space="preserve">2018YB1093</t>
  </si>
  <si>
    <t xml:space="preserve">楚雄云星铜材有限公司</t>
  </si>
  <si>
    <t xml:space="preserve">2018YB1094</t>
  </si>
  <si>
    <t xml:space="preserve">禄丰科莱恩化工有限公司</t>
  </si>
  <si>
    <t xml:space="preserve">2018YB1095</t>
  </si>
  <si>
    <t xml:space="preserve">云南美乐陶瓷有限公司</t>
  </si>
  <si>
    <t xml:space="preserve">2018YB1096</t>
  </si>
  <si>
    <t xml:space="preserve">云南锡业职业技术学院</t>
  </si>
  <si>
    <t xml:space="preserve">2018YB1097</t>
  </si>
  <si>
    <t xml:space="preserve">红河卫生职业学院</t>
  </si>
  <si>
    <t xml:space="preserve">2018YB1098</t>
  </si>
  <si>
    <t xml:space="preserve">云南省个旧市冶金研究所</t>
  </si>
  <si>
    <t xml:space="preserve">2018YB1099</t>
  </si>
  <si>
    <t xml:space="preserve">红河哈尼族彝族自治州茶桑果站</t>
  </si>
  <si>
    <t xml:space="preserve">2018YB110</t>
  </si>
  <si>
    <t xml:space="preserve">云南滇南特钢制造有限公司</t>
  </si>
  <si>
    <t xml:space="preserve">2018YB1100</t>
  </si>
  <si>
    <t xml:space="preserve">2018YB1101</t>
  </si>
  <si>
    <t xml:space="preserve">云南云铝涌鑫铝业有限公司</t>
  </si>
  <si>
    <t xml:space="preserve">2018YB1102</t>
  </si>
  <si>
    <t xml:space="preserve">云南云铝润鑫铝业有限公司</t>
  </si>
  <si>
    <t xml:space="preserve">2018YB1103</t>
  </si>
  <si>
    <t xml:space="preserve">云南云天化股份有限公司红磷分公司</t>
  </si>
  <si>
    <t xml:space="preserve">2018YB1104</t>
  </si>
  <si>
    <t xml:space="preserve">云南解化清洁能源开发有限公司解化化工分公司</t>
  </si>
  <si>
    <t xml:space="preserve">云南煤化工集团有限公司</t>
  </si>
  <si>
    <t xml:space="preserve">2018YB1105</t>
  </si>
  <si>
    <t xml:space="preserve">蒙自矿冶有限责任公司</t>
  </si>
  <si>
    <t xml:space="preserve">2018YB1106</t>
  </si>
  <si>
    <t xml:space="preserve">云南源鑫炭素有限公司</t>
  </si>
  <si>
    <t xml:space="preserve">2018YB1107</t>
  </si>
  <si>
    <t xml:space="preserve">鑫联环保科技股份有限公司</t>
  </si>
  <si>
    <t xml:space="preserve">2018YB1108</t>
  </si>
  <si>
    <t xml:space="preserve">国电开远发电有限公司</t>
  </si>
  <si>
    <t xml:space="preserve">2018YB1109</t>
  </si>
  <si>
    <t xml:space="preserve">个旧市联兴贵金属有限责任公司</t>
  </si>
  <si>
    <t xml:space="preserve">2018YB111</t>
  </si>
  <si>
    <t xml:space="preserve">2018YB1110</t>
  </si>
  <si>
    <t xml:space="preserve">云南乍甸乳业有限责任公司</t>
  </si>
  <si>
    <t xml:space="preserve">2018YB1111</t>
  </si>
  <si>
    <t xml:space="preserve">红河雄风印业有限责任公司</t>
  </si>
  <si>
    <t xml:space="preserve">2018YB1112</t>
  </si>
  <si>
    <t xml:space="preserve">个旧金冶再生科技有限责任公司</t>
  </si>
  <si>
    <t xml:space="preserve">2018YB1113</t>
  </si>
  <si>
    <t xml:space="preserve">云南红塔蓝鹰纸业有限公司</t>
  </si>
  <si>
    <t xml:space="preserve">2018YB1114</t>
  </si>
  <si>
    <t xml:space="preserve">个旧市锡隆矿冶有限公司</t>
  </si>
  <si>
    <t xml:space="preserve">2018YB112</t>
  </si>
  <si>
    <t xml:space="preserve">云南沙甸铅业股份有限公司</t>
  </si>
  <si>
    <t xml:space="preserve">2018YB113</t>
  </si>
  <si>
    <t xml:space="preserve">弥勒市康达彩印包装有限公司</t>
  </si>
  <si>
    <t xml:space="preserve">2018YB114</t>
  </si>
  <si>
    <t xml:space="preserve">红河金城生物科技有限公司</t>
  </si>
  <si>
    <t xml:space="preserve">2018YB115</t>
  </si>
  <si>
    <t xml:space="preserve">红河州赛康丰禾生物技术有限公司</t>
  </si>
  <si>
    <t xml:space="preserve">2018YB116</t>
  </si>
  <si>
    <t xml:space="preserve">开远博浩生物科技有限公司</t>
  </si>
  <si>
    <t xml:space="preserve">2018YB117</t>
  </si>
  <si>
    <t xml:space="preserve">云南建水锰矿有限责任公司</t>
  </si>
  <si>
    <t xml:space="preserve">2018YB118</t>
  </si>
  <si>
    <t xml:space="preserve">红河锌联工贸有限公司</t>
  </si>
  <si>
    <t xml:space="preserve">2018YB119</t>
  </si>
  <si>
    <t xml:space="preserve">云南省南湖橡胶厂</t>
  </si>
  <si>
    <t xml:space="preserve">2018YB120</t>
  </si>
  <si>
    <t xml:space="preserve">弥勒浩翔科技有限公司</t>
  </si>
  <si>
    <t xml:space="preserve">2018YB121</t>
  </si>
  <si>
    <t xml:space="preserve">云南中电新能源有限公司</t>
  </si>
  <si>
    <t xml:space="preserve">2018YB122</t>
  </si>
  <si>
    <t xml:space="preserve">2018YB123</t>
  </si>
  <si>
    <t xml:space="preserve">红河恒林化工有限公司</t>
  </si>
  <si>
    <t xml:space="preserve">2018YB124</t>
  </si>
  <si>
    <t xml:space="preserve">个旧市昌浩工贸有限公司</t>
  </si>
  <si>
    <t xml:space="preserve">2018YB125</t>
  </si>
  <si>
    <t xml:space="preserve">2018YB126</t>
  </si>
  <si>
    <t xml:space="preserve">文山壮族苗族自治州植保植检站</t>
  </si>
  <si>
    <t xml:space="preserve">2018YB127</t>
  </si>
  <si>
    <t xml:space="preserve">云南省林业科学院油茶研究所</t>
  </si>
  <si>
    <t xml:space="preserve">2018YB128</t>
  </si>
  <si>
    <t xml:space="preserve">云南华联锌铟股份有限公司</t>
  </si>
  <si>
    <t xml:space="preserve">2018YB129</t>
  </si>
  <si>
    <t xml:space="preserve">云南中科九台矿产资源利用科技产业股份有限公司</t>
  </si>
  <si>
    <t xml:space="preserve">2018YB130</t>
  </si>
  <si>
    <t xml:space="preserve">云南文山铝业有限公司</t>
  </si>
  <si>
    <t xml:space="preserve">2018YB131</t>
  </si>
  <si>
    <t xml:space="preserve">马关云铜锌业有限公司</t>
  </si>
  <si>
    <t xml:space="preserve">2018YB132</t>
  </si>
  <si>
    <t xml:space="preserve">云南省丘北县云泰食品有限责任公司</t>
  </si>
  <si>
    <t xml:space="preserve">2018YB133</t>
  </si>
  <si>
    <t xml:space="preserve">中国葛洲坝集团第六工程有限公司</t>
  </si>
  <si>
    <t xml:space="preserve">2018YB134</t>
  </si>
  <si>
    <t xml:space="preserve">云南富宁永鑫糖业有限公司</t>
  </si>
  <si>
    <t xml:space="preserve">2018YB135</t>
  </si>
  <si>
    <t xml:space="preserve">文山科泰丰电子有限公司</t>
  </si>
  <si>
    <t xml:space="preserve">2018YB136</t>
  </si>
  <si>
    <t xml:space="preserve">云南立达尔生物科技有限公司</t>
  </si>
  <si>
    <t xml:space="preserve">2018YB137</t>
  </si>
  <si>
    <t xml:space="preserve">云南七丹药业股份有限公司</t>
  </si>
  <si>
    <t xml:space="preserve">2018YB138</t>
  </si>
  <si>
    <t xml:space="preserve">砚山县金重大饲料有限公司</t>
  </si>
  <si>
    <t xml:space="preserve">2018YB139</t>
  </si>
  <si>
    <t xml:space="preserve">文山华博贸易有限责任公司</t>
  </si>
  <si>
    <t xml:space="preserve">2018YB140</t>
  </si>
  <si>
    <t xml:space="preserve">文山市苗乡三七实业有限公司</t>
  </si>
  <si>
    <t xml:space="preserve">2018YB141</t>
  </si>
  <si>
    <t xml:space="preserve">云南太阳魂酒业有限公司</t>
  </si>
  <si>
    <t xml:space="preserve">2018YB142</t>
  </si>
  <si>
    <t xml:space="preserve">广南县凯鑫生态茶业开发有限公司</t>
  </si>
  <si>
    <t xml:space="preserve">2018YB143</t>
  </si>
  <si>
    <t xml:space="preserve">文山铝业西畴矿业有限公司</t>
  </si>
  <si>
    <t xml:space="preserve">2018YB144</t>
  </si>
  <si>
    <t xml:space="preserve">2018YB145</t>
  </si>
  <si>
    <t xml:space="preserve">云南中金共和资源有限公司</t>
  </si>
  <si>
    <t xml:space="preserve">2018YB146</t>
  </si>
  <si>
    <t xml:space="preserve">文山永润辣素有限公司</t>
  </si>
  <si>
    <t xml:space="preserve">2018YB147</t>
  </si>
  <si>
    <t xml:space="preserve">云南省烟草公司文山州公司</t>
  </si>
  <si>
    <t xml:space="preserve">2018YB148</t>
  </si>
  <si>
    <t xml:space="preserve">云南木利锑业有限公司</t>
  </si>
  <si>
    <t xml:space="preserve">2018YB149</t>
  </si>
  <si>
    <t xml:space="preserve">云南丹妙音响有限公司</t>
  </si>
  <si>
    <t xml:space="preserve">2018YB150</t>
  </si>
  <si>
    <t xml:space="preserve">昆药集团血塞通药业股份有限公司</t>
  </si>
  <si>
    <t xml:space="preserve">2018YB151</t>
  </si>
  <si>
    <t xml:space="preserve">马关正一生物产业有限公司</t>
  </si>
  <si>
    <t xml:space="preserve">2018YB152</t>
  </si>
  <si>
    <t xml:space="preserve">云南文山坤七药业有限公司</t>
  </si>
  <si>
    <t xml:space="preserve">2018YB153</t>
  </si>
  <si>
    <t xml:space="preserve">丘北广发饲料有限公司</t>
  </si>
  <si>
    <t xml:space="preserve">2018YB154</t>
  </si>
  <si>
    <t xml:space="preserve">云南特安呐制药股份有限公司</t>
  </si>
  <si>
    <t xml:space="preserve">2018YB155</t>
  </si>
  <si>
    <r>
      <rPr>
        <sz val="10"/>
        <rFont val="Noto Sans"/>
        <family val="2"/>
      </rPr>
      <t xml:space="preserve">云南锡业集团</t>
    </r>
    <r>
      <rPr>
        <sz val="10"/>
        <rFont val="Arial"/>
        <family val="2"/>
      </rPr>
      <t xml:space="preserve">(</t>
    </r>
    <r>
      <rPr>
        <sz val="10"/>
        <rFont val="Noto Sans"/>
        <family val="2"/>
      </rPr>
      <t xml:space="preserve">控股</t>
    </r>
    <r>
      <rPr>
        <sz val="10"/>
        <rFont val="Arial"/>
        <family val="2"/>
      </rPr>
      <t xml:space="preserve">)</t>
    </r>
    <r>
      <rPr>
        <sz val="10"/>
        <rFont val="Noto Sans"/>
        <family val="2"/>
      </rPr>
      <t xml:space="preserve">有限责任公司</t>
    </r>
  </si>
  <si>
    <t xml:space="preserve">2018YB156</t>
  </si>
  <si>
    <t xml:space="preserve">西双版纳职业技术学院</t>
  </si>
  <si>
    <t xml:space="preserve">2018YB157</t>
  </si>
  <si>
    <t xml:space="preserve">西双版纳生物医学研究院</t>
  </si>
  <si>
    <t xml:space="preserve">2018YB158</t>
  </si>
  <si>
    <t xml:space="preserve">西双版纳景阳橡胶有限责任公司</t>
  </si>
  <si>
    <t xml:space="preserve">2018YB159</t>
  </si>
  <si>
    <t xml:space="preserve">勐海茶业有限责任公司</t>
  </si>
  <si>
    <t xml:space="preserve">2018YB160</t>
  </si>
  <si>
    <t xml:space="preserve">西双版纳州龙新橡胶有限公司</t>
  </si>
  <si>
    <t xml:space="preserve">2018YB161</t>
  </si>
  <si>
    <t xml:space="preserve">2018YB162</t>
  </si>
  <si>
    <t xml:space="preserve">西双版纳祥源易武茶业有限公司</t>
  </si>
  <si>
    <t xml:space="preserve">2018YB163</t>
  </si>
  <si>
    <t xml:space="preserve">云南电网有限责任公司西双版纳供电局</t>
  </si>
  <si>
    <t xml:space="preserve">2018YB164</t>
  </si>
  <si>
    <t xml:space="preserve">云南中吉号茶业有限公司</t>
  </si>
  <si>
    <t xml:space="preserve">2018YB165</t>
  </si>
  <si>
    <t xml:space="preserve">大理农林职业技术学院</t>
  </si>
  <si>
    <t xml:space="preserve">大理州科技局</t>
  </si>
  <si>
    <t xml:space="preserve">2018YB166</t>
  </si>
  <si>
    <t xml:space="preserve">大理大学第一附属医院</t>
  </si>
  <si>
    <t xml:space="preserve">大理大学附属医院</t>
  </si>
  <si>
    <t xml:space="preserve">2018YB167</t>
  </si>
  <si>
    <t xml:space="preserve">大理白族自治州农业科学推广研究院</t>
  </si>
  <si>
    <t xml:space="preserve">2018YB168</t>
  </si>
  <si>
    <t xml:space="preserve">中国地震局滇西地震预报实验场办公室</t>
  </si>
  <si>
    <t xml:space="preserve">2018YB169</t>
  </si>
  <si>
    <t xml:space="preserve">云南明阳风电技术有限公司</t>
  </si>
  <si>
    <t xml:space="preserve">2018YB170</t>
  </si>
  <si>
    <t xml:space="preserve">云南力帆骏马车辆有限公司</t>
  </si>
  <si>
    <t xml:space="preserve">2018YB171</t>
  </si>
  <si>
    <t xml:space="preserve">2018YB172</t>
  </si>
  <si>
    <t xml:space="preserve">云南祥云飞龙再生科技股份有限公司</t>
  </si>
  <si>
    <t xml:space="preserve">2018YB173</t>
  </si>
  <si>
    <t xml:space="preserve">宾川县云福农副产品加工有限责任公司</t>
  </si>
  <si>
    <t xml:space="preserve">2018YB174</t>
  </si>
  <si>
    <t xml:space="preserve">云南皇氏来思尔乳业有限公司</t>
  </si>
  <si>
    <t xml:space="preserve">2018YB175</t>
  </si>
  <si>
    <t xml:space="preserve">2018YB176</t>
  </si>
  <si>
    <t xml:space="preserve">大理双胞胎饲料有限公司</t>
  </si>
  <si>
    <t xml:space="preserve">2018YB177</t>
  </si>
  <si>
    <t xml:space="preserve">云南中医学院附属医院</t>
  </si>
  <si>
    <t xml:space="preserve">2018YB178</t>
  </si>
  <si>
    <t xml:space="preserve">甘肃中水电水工机械有限公司祥云分公司</t>
  </si>
  <si>
    <t xml:space="preserve">2018YB179</t>
  </si>
  <si>
    <t xml:space="preserve">大理正大有限公司</t>
  </si>
  <si>
    <t xml:space="preserve">2018YB180</t>
  </si>
  <si>
    <t xml:space="preserve">2018YB181</t>
  </si>
  <si>
    <t xml:space="preserve">云南白药集团大理药业有限责任公司</t>
  </si>
  <si>
    <t xml:space="preserve">2018YB182</t>
  </si>
  <si>
    <t xml:space="preserve">云南红塔滇西水泥股份有限公司</t>
  </si>
  <si>
    <t xml:space="preserve">2018YB183</t>
  </si>
  <si>
    <t xml:space="preserve">云南大理瑞品金阁药业有限公司</t>
  </si>
  <si>
    <t xml:space="preserve">2018YB184</t>
  </si>
  <si>
    <t xml:space="preserve">云南龙云大有实业有限公司</t>
  </si>
  <si>
    <t xml:space="preserve">2018YB185</t>
  </si>
  <si>
    <t xml:space="preserve">云南白药清逸堂实业有限公司</t>
  </si>
  <si>
    <t xml:space="preserve">2018YB186</t>
  </si>
  <si>
    <t xml:space="preserve">云南远益园林工程有限公司</t>
  </si>
  <si>
    <t xml:space="preserve">2018YB187</t>
  </si>
  <si>
    <t xml:space="preserve">大理州四方实业总公司钢板弹簧厂</t>
  </si>
  <si>
    <t xml:space="preserve">2018YB188</t>
  </si>
  <si>
    <t xml:space="preserve">2018YB189</t>
  </si>
  <si>
    <t xml:space="preserve">大理漾濞核桃有限责任公司</t>
  </si>
  <si>
    <t xml:space="preserve">2018YB190</t>
  </si>
  <si>
    <t xml:space="preserve">云南美邦包装装潢有限责任公司</t>
  </si>
  <si>
    <t xml:space="preserve">2018YB191</t>
  </si>
  <si>
    <t xml:space="preserve">祥云县原闻塑业有限公司</t>
  </si>
  <si>
    <t xml:space="preserve">2018YB192</t>
  </si>
  <si>
    <t xml:space="preserve">宾川宽恳农副产品有限公司</t>
  </si>
  <si>
    <t xml:space="preserve">2018YB193</t>
  </si>
  <si>
    <t xml:space="preserve">云龙县铂翠贵金属科技有限公司</t>
  </si>
  <si>
    <t xml:space="preserve">2018YB194</t>
  </si>
  <si>
    <t xml:space="preserve">大理天南混凝土有限公司</t>
  </si>
  <si>
    <t xml:space="preserve">2018YB195</t>
  </si>
  <si>
    <t xml:space="preserve">2018YB196</t>
  </si>
  <si>
    <t xml:space="preserve">云南大理天新包装材料有限公司</t>
  </si>
  <si>
    <t xml:space="preserve">2018YB197</t>
  </si>
  <si>
    <t xml:space="preserve">宾川高原有机农业开发有限公司</t>
  </si>
  <si>
    <t xml:space="preserve">2018YB198</t>
  </si>
  <si>
    <t xml:space="preserve">2018YB199</t>
  </si>
  <si>
    <t xml:space="preserve">2018YB200</t>
  </si>
  <si>
    <t xml:space="preserve">2018YB201</t>
  </si>
  <si>
    <t xml:space="preserve">大理远东传动机械有限公司</t>
  </si>
  <si>
    <t xml:space="preserve">2018YB202</t>
  </si>
  <si>
    <t xml:space="preserve">云南长江成套电器设备有限公司</t>
  </si>
  <si>
    <t xml:space="preserve">2018YB203</t>
  </si>
  <si>
    <t xml:space="preserve">水电十四局大理聚能投资有限公司</t>
  </si>
  <si>
    <t xml:space="preserve">2018YB204</t>
  </si>
  <si>
    <t xml:space="preserve">云南新希望邓川蝶泉乳业有限公司</t>
  </si>
  <si>
    <t xml:space="preserve">2018YB205</t>
  </si>
  <si>
    <t xml:space="preserve">大理美登印务有限公司</t>
  </si>
  <si>
    <t xml:space="preserve">2018YB206</t>
  </si>
  <si>
    <t xml:space="preserve">德宏职业学院</t>
  </si>
  <si>
    <t xml:space="preserve">2018YB207</t>
  </si>
  <si>
    <t xml:space="preserve">云南省德宏傣族景颇族自治州气象局</t>
  </si>
  <si>
    <t xml:space="preserve">2018YB208</t>
  </si>
  <si>
    <t xml:space="preserve">云南省德宏傣族景颇族自治州甘蔗科学研究所</t>
  </si>
  <si>
    <t xml:space="preserve">2018YB209</t>
  </si>
  <si>
    <t xml:space="preserve">德宏后谷咖啡有限公司芒市速溶咖啡粉分公司</t>
  </si>
  <si>
    <t xml:space="preserve">2018YB210</t>
  </si>
  <si>
    <t xml:space="preserve">云南工商学院</t>
  </si>
  <si>
    <t xml:space="preserve">2018YB211</t>
  </si>
  <si>
    <t xml:space="preserve">芒市海华开发有限公司</t>
  </si>
  <si>
    <t xml:space="preserve">2018YB212</t>
  </si>
  <si>
    <t xml:space="preserve">盈江县宏能电力有限公司</t>
  </si>
  <si>
    <t xml:space="preserve">2018YB213</t>
  </si>
  <si>
    <t xml:space="preserve">云南电网有限责任公司德宏供电局</t>
  </si>
  <si>
    <t xml:space="preserve">2018YB214</t>
  </si>
  <si>
    <t xml:space="preserve">德宏州彩云琵琶食品有限公司</t>
  </si>
  <si>
    <t xml:space="preserve">2018YB215</t>
  </si>
  <si>
    <t xml:space="preserve">怒江宏盛锦盟硅业有限公司</t>
  </si>
  <si>
    <t xml:space="preserve">2018YB216</t>
  </si>
  <si>
    <t xml:space="preserve">云南金鼎锌业有限公司</t>
  </si>
  <si>
    <t xml:space="preserve">2018YB217</t>
  </si>
  <si>
    <t xml:space="preserve">迪庆藏族自治州林业科学研究所</t>
  </si>
  <si>
    <t xml:space="preserve">迪庆州科技局</t>
  </si>
  <si>
    <t xml:space="preserve">2018YB218</t>
  </si>
  <si>
    <t xml:space="preserve">云南省迪庆藏族自治州农业科学研究所</t>
  </si>
  <si>
    <t xml:space="preserve">2018YB219</t>
  </si>
  <si>
    <t xml:space="preserve">香格里拉酒业股份有限公司</t>
  </si>
  <si>
    <t xml:space="preserve">2018YB220</t>
  </si>
  <si>
    <t xml:space="preserve">迪庆香格里拉舒达有机食品有限公司</t>
  </si>
  <si>
    <t xml:space="preserve">2018YB221</t>
  </si>
  <si>
    <t xml:space="preserve">云南大学滇池学院</t>
  </si>
  <si>
    <t xml:space="preserve">2018YB222</t>
  </si>
  <si>
    <t xml:space="preserve">香格里拉县圣宝食品进出口有限责任公司</t>
  </si>
  <si>
    <t xml:space="preserve">2018YB223</t>
  </si>
  <si>
    <t xml:space="preserve">云南迪庆矿业有限责任公司</t>
  </si>
  <si>
    <t xml:space="preserve">2018YB224</t>
  </si>
  <si>
    <t xml:space="preserve">2018YB225</t>
  </si>
  <si>
    <t xml:space="preserve">迪庆香格里拉碧罗雪山生物科技有限公司</t>
  </si>
  <si>
    <t xml:space="preserve">2018YB226</t>
  </si>
  <si>
    <t xml:space="preserve">中甸野生食品进出口有限责任公司</t>
  </si>
  <si>
    <t xml:space="preserve">2018YB227</t>
  </si>
  <si>
    <t xml:space="preserve">云南师范大学文理学院</t>
  </si>
  <si>
    <t xml:space="preserve">2018YB228</t>
  </si>
  <si>
    <t xml:space="preserve">昆明艺术职业学院</t>
  </si>
  <si>
    <t xml:space="preserve">2018YB229</t>
  </si>
  <si>
    <t xml:space="preserve">云南师范大学商学院</t>
  </si>
  <si>
    <t xml:space="preserve">2018YB230</t>
  </si>
  <si>
    <t xml:space="preserve">昆明学院附属妇幼医院</t>
  </si>
  <si>
    <t xml:space="preserve">2018YB231</t>
  </si>
  <si>
    <t xml:space="preserve">云南艺术学院文华学院</t>
  </si>
  <si>
    <t xml:space="preserve">2018YB232</t>
  </si>
  <si>
    <t xml:space="preserve">2018YB233</t>
  </si>
  <si>
    <t xml:space="preserve">云南外事外语职业技术学院</t>
  </si>
  <si>
    <t xml:space="preserve">2018YB234</t>
  </si>
  <si>
    <t xml:space="preserve">昆明理工大学津桥学院</t>
  </si>
  <si>
    <t xml:space="preserve">2018YB235</t>
  </si>
  <si>
    <t xml:space="preserve">昆明学院附属康复医院</t>
  </si>
  <si>
    <t xml:space="preserve">2018YB236</t>
  </si>
  <si>
    <t xml:space="preserve">云南财经职业学院</t>
  </si>
  <si>
    <t xml:space="preserve">2018YB237</t>
  </si>
  <si>
    <t xml:space="preserve">昆明卫生职业学院</t>
  </si>
  <si>
    <t xml:space="preserve">2018YB238</t>
  </si>
  <si>
    <t xml:space="preserve">昆明医科大学海源学院</t>
  </si>
  <si>
    <t xml:space="preserve">2018YB239</t>
  </si>
  <si>
    <t xml:space="preserve">云南工程职业学院</t>
  </si>
  <si>
    <t xml:space="preserve">2018YB240</t>
  </si>
  <si>
    <t xml:space="preserve">云南水利水电职业学院</t>
  </si>
  <si>
    <t xml:space="preserve">2018YB241</t>
  </si>
  <si>
    <t xml:space="preserve">云南省民族艺术研究院</t>
  </si>
  <si>
    <t xml:space="preserve">2018YB242</t>
  </si>
  <si>
    <t xml:space="preserve">昆明市测绘研究院</t>
  </si>
  <si>
    <t xml:space="preserve">2018YB243</t>
  </si>
  <si>
    <t xml:space="preserve">昆明市园林科学研究所</t>
  </si>
  <si>
    <t xml:space="preserve">2018YB244</t>
  </si>
  <si>
    <t xml:space="preserve">2018YB245</t>
  </si>
  <si>
    <t xml:space="preserve">昆明市滇池生态研究所</t>
  </si>
  <si>
    <t xml:space="preserve">2018YB246</t>
  </si>
  <si>
    <t xml:space="preserve">昆明市东川区泥石流防治研究所</t>
  </si>
  <si>
    <t xml:space="preserve">东川区科技局</t>
  </si>
  <si>
    <t xml:space="preserve">2018YB247</t>
  </si>
  <si>
    <t xml:space="preserve">昆明市规划编制与信息中心</t>
  </si>
  <si>
    <t xml:space="preserve">2018YB248</t>
  </si>
  <si>
    <t xml:space="preserve">宜良县兴牧养殖总场</t>
  </si>
  <si>
    <t xml:space="preserve">2018YB249</t>
  </si>
  <si>
    <t xml:space="preserve">2018YB250</t>
  </si>
  <si>
    <t xml:space="preserve">云南铜业股份有限公司</t>
  </si>
  <si>
    <t xml:space="preserve">2018YB251</t>
  </si>
  <si>
    <t xml:space="preserve">2018YB252</t>
  </si>
  <si>
    <t xml:space="preserve">云南建工第二建设有限公司</t>
  </si>
  <si>
    <t xml:space="preserve">2018YB253</t>
  </si>
  <si>
    <t xml:space="preserve">云南工程建设总承包公司</t>
  </si>
  <si>
    <t xml:space="preserve">2018YB254</t>
  </si>
  <si>
    <t xml:space="preserve">武钢集团昆明钢铁股份有限公司</t>
  </si>
  <si>
    <t xml:space="preserve">2018YB255</t>
  </si>
  <si>
    <t xml:space="preserve">国营云南安宁化工厂</t>
  </si>
  <si>
    <t xml:space="preserve">2018YB256</t>
  </si>
  <si>
    <t xml:space="preserve">云南云岭高速公路建设集团有限公司</t>
  </si>
  <si>
    <t xml:space="preserve">2018YB257</t>
  </si>
  <si>
    <t xml:space="preserve">昆明三川电线电缆有限公司</t>
  </si>
  <si>
    <t xml:space="preserve">2018YB258</t>
  </si>
  <si>
    <t xml:space="preserve">2018YB259</t>
  </si>
  <si>
    <t xml:space="preserve">2018YB260</t>
  </si>
  <si>
    <t xml:space="preserve">云南建投第三建设有限公司</t>
  </si>
  <si>
    <t xml:space="preserve">2018YB261</t>
  </si>
  <si>
    <t xml:space="preserve">云南先锋化工有限公司</t>
  </si>
  <si>
    <t xml:space="preserve">2018YB262</t>
  </si>
  <si>
    <t xml:space="preserve">2018YB263</t>
  </si>
  <si>
    <t xml:space="preserve">云南云铜锌业股份有限公司</t>
  </si>
  <si>
    <t xml:space="preserve">2018YB264</t>
  </si>
  <si>
    <t xml:space="preserve">云南西尔南饲料有限公司</t>
  </si>
  <si>
    <t xml:space="preserve">2018YB265</t>
  </si>
  <si>
    <t xml:space="preserve">云南建投第五建设有限公司</t>
  </si>
  <si>
    <t xml:space="preserve">2018YB266</t>
  </si>
  <si>
    <t xml:space="preserve">2018YB267</t>
  </si>
  <si>
    <t xml:space="preserve">云南公投建设集团有限公司</t>
  </si>
  <si>
    <t xml:space="preserve">云南省交通投资建设集团有限公司</t>
  </si>
  <si>
    <t xml:space="preserve">2018YB268</t>
  </si>
  <si>
    <t xml:space="preserve">昆明七零五所科技发展总公司</t>
  </si>
  <si>
    <t xml:space="preserve">2018YB269</t>
  </si>
  <si>
    <t xml:space="preserve">昆明积大制药股份有限公司</t>
  </si>
  <si>
    <t xml:space="preserve">2018YB270</t>
  </si>
  <si>
    <t xml:space="preserve">云南建工第四建设有限公司</t>
  </si>
  <si>
    <t xml:space="preserve">2018YB271</t>
  </si>
  <si>
    <t xml:space="preserve">昆明明超电缆有限公司</t>
  </si>
  <si>
    <t xml:space="preserve">2018YB272</t>
  </si>
  <si>
    <t xml:space="preserve">昆明昆宝电线电缆制造有限公司</t>
  </si>
  <si>
    <t xml:space="preserve">2018YB273</t>
  </si>
  <si>
    <t xml:space="preserve">昆明嘉和科技股份有限公司</t>
  </si>
  <si>
    <t xml:space="preserve">2018YB274</t>
  </si>
  <si>
    <t xml:space="preserve">云南广联畜禽有限公司</t>
  </si>
  <si>
    <t xml:space="preserve">2018YB275</t>
  </si>
  <si>
    <t xml:space="preserve">云南建工钢结构股份有限公司</t>
  </si>
  <si>
    <t xml:space="preserve">2018YB276</t>
  </si>
  <si>
    <t xml:space="preserve">云南昆钢重型装备制造集团有限公司</t>
  </si>
  <si>
    <t xml:space="preserve">2018YB277</t>
  </si>
  <si>
    <t xml:space="preserve">昆明有色冶金设计院股份公司</t>
  </si>
  <si>
    <t xml:space="preserve">2018YB278</t>
  </si>
  <si>
    <t xml:space="preserve">云南嘉华食品有限公司</t>
  </si>
  <si>
    <t xml:space="preserve">2018YB279</t>
  </si>
  <si>
    <t xml:space="preserve">云南变压器电气股份有限公司</t>
  </si>
  <si>
    <t xml:space="preserve">2018YB280</t>
  </si>
  <si>
    <t xml:space="preserve">沈机集团昆明机床股份有限公司</t>
  </si>
  <si>
    <t xml:space="preserve">2018YB281</t>
  </si>
  <si>
    <t xml:space="preserve">宜良县日发塑业有限公司</t>
  </si>
  <si>
    <t xml:space="preserve">2018YB282</t>
  </si>
  <si>
    <t xml:space="preserve">燕京啤酒（昆明）有限公司</t>
  </si>
  <si>
    <t xml:space="preserve">2018YB283</t>
  </si>
  <si>
    <t xml:space="preserve">云南大北农饲料科技有限公司</t>
  </si>
  <si>
    <t xml:space="preserve">2018YB284</t>
  </si>
  <si>
    <t xml:space="preserve">昆明昆船物流信息产业有限公司</t>
  </si>
  <si>
    <t xml:space="preserve">2018YB285</t>
  </si>
  <si>
    <t xml:space="preserve">昆明通威饲料有限公司</t>
  </si>
  <si>
    <t xml:space="preserve">2018YB286</t>
  </si>
  <si>
    <t xml:space="preserve">云南国联食品有限公司</t>
  </si>
  <si>
    <t xml:space="preserve">2018YB287</t>
  </si>
  <si>
    <t xml:space="preserve">中通服网络信息技术有限公司</t>
  </si>
  <si>
    <t xml:space="preserve">2018YB288</t>
  </si>
  <si>
    <t xml:space="preserve">云南一通太阳能科技有限公司</t>
  </si>
  <si>
    <t xml:space="preserve">2018YB289</t>
  </si>
  <si>
    <t xml:space="preserve">云南双胞胎饲料有限公司</t>
  </si>
  <si>
    <t xml:space="preserve">2018YB290</t>
  </si>
  <si>
    <t xml:space="preserve">昆明建国撒坝火腿有限公司</t>
  </si>
  <si>
    <t xml:space="preserve">2018YB291</t>
  </si>
  <si>
    <t xml:space="preserve">云南滇大饲料有限公司</t>
  </si>
  <si>
    <t xml:space="preserve">2018YB292</t>
  </si>
  <si>
    <t xml:space="preserve">云南阳光道桥股份有限公司</t>
  </si>
  <si>
    <t xml:space="preserve">2018YB293</t>
  </si>
  <si>
    <t xml:space="preserve">云南三环中化化肥有限公司</t>
  </si>
  <si>
    <t xml:space="preserve">2018YB294</t>
  </si>
  <si>
    <t xml:space="preserve">昆明中药厂有限公司</t>
  </si>
  <si>
    <t xml:space="preserve">2018YB295</t>
  </si>
  <si>
    <t xml:space="preserve">康师傅（昆明）饮品有限公司</t>
  </si>
  <si>
    <t xml:space="preserve">2018YB296</t>
  </si>
  <si>
    <t xml:space="preserve">云南友邦食品有限公司</t>
  </si>
  <si>
    <t xml:space="preserve">2018YB297</t>
  </si>
  <si>
    <t xml:space="preserve">云南国润香料制造有限公司</t>
  </si>
  <si>
    <t xml:space="preserve">2018YB298</t>
  </si>
  <si>
    <t xml:space="preserve">云南春天农产品有限公司</t>
  </si>
  <si>
    <t xml:space="preserve">2018YB299</t>
  </si>
  <si>
    <t xml:space="preserve">宜良县红星兄弟纸业有限公司</t>
  </si>
  <si>
    <t xml:space="preserve">2018YB300</t>
  </si>
  <si>
    <t xml:space="preserve">云南生物谷药业股份有限公司</t>
  </si>
  <si>
    <t xml:space="preserve">2018YB301</t>
  </si>
  <si>
    <t xml:space="preserve">昆明川金诺化工股份有限公司</t>
  </si>
  <si>
    <t xml:space="preserve">2018YB302</t>
  </si>
  <si>
    <t xml:space="preserve">云南金色田野企业集团有限公司</t>
  </si>
  <si>
    <t xml:space="preserve">2018YB303</t>
  </si>
  <si>
    <t xml:space="preserve">昆明禄劝茂山丝富达公司</t>
  </si>
  <si>
    <t xml:space="preserve">2018YB304</t>
  </si>
  <si>
    <t xml:space="preserve">云南银河之星科技有限公司</t>
  </si>
  <si>
    <t xml:space="preserve">2018YB305</t>
  </si>
  <si>
    <t xml:space="preserve">云南中烟再造烟叶有限责任公司</t>
  </si>
  <si>
    <t xml:space="preserve">2018YB306</t>
  </si>
  <si>
    <t xml:space="preserve">云南建投基础工程有限责任公司</t>
  </si>
  <si>
    <t xml:space="preserve">2018YB307</t>
  </si>
  <si>
    <t xml:space="preserve">云南建工集团有限公司商品混凝土部</t>
  </si>
  <si>
    <t xml:space="preserve">2018YB308</t>
  </si>
  <si>
    <t xml:space="preserve">富民金锐水泥建材有限责任公司</t>
  </si>
  <si>
    <t xml:space="preserve">2018YB309</t>
  </si>
  <si>
    <t xml:space="preserve">禄劝瑞恒光能科技有限公司</t>
  </si>
  <si>
    <t xml:space="preserve">2018YB310</t>
  </si>
  <si>
    <t xml:space="preserve">2018YB311</t>
  </si>
  <si>
    <t xml:space="preserve">昆明冶金研究院（云南省冶金研究设计院）</t>
  </si>
  <si>
    <t xml:space="preserve">2018YB312</t>
  </si>
  <si>
    <t xml:space="preserve">云南建投第十三建设有限公司</t>
  </si>
  <si>
    <t xml:space="preserve">2018YB313</t>
  </si>
  <si>
    <t xml:space="preserve">昆明客车制造有限公司</t>
  </si>
  <si>
    <t xml:space="preserve">2018YB314</t>
  </si>
  <si>
    <t xml:space="preserve">云南濮耐昆钢高温材料有限公司</t>
  </si>
  <si>
    <t xml:space="preserve">2018YB315</t>
  </si>
  <si>
    <t xml:space="preserve">昆明奥通达铁路机械有限公司</t>
  </si>
  <si>
    <t xml:space="preserve">昆明中铁大型养路机械集团有限公司</t>
  </si>
  <si>
    <t xml:space="preserve">2018YB316</t>
  </si>
  <si>
    <t xml:space="preserve">2018YB317</t>
  </si>
  <si>
    <t xml:space="preserve">云南昆船设计研究院</t>
  </si>
  <si>
    <t xml:space="preserve">2018YB318</t>
  </si>
  <si>
    <t xml:space="preserve">云南南天信息设备有限公司</t>
  </si>
  <si>
    <t xml:space="preserve">云南省工业投资控股集团有限责任公司</t>
  </si>
  <si>
    <t xml:space="preserve">2018YB319</t>
  </si>
  <si>
    <t xml:space="preserve">云南瑞升烟草技术（集团）有限公司</t>
  </si>
  <si>
    <t xml:space="preserve">2018YB320</t>
  </si>
  <si>
    <t xml:space="preserve">云南天安化工有限公司</t>
  </si>
  <si>
    <t xml:space="preserve">2018YB321</t>
  </si>
  <si>
    <t xml:space="preserve">云南沃森生物技术股份有限公司</t>
  </si>
  <si>
    <t xml:space="preserve">2018YB322</t>
  </si>
  <si>
    <t xml:space="preserve">2018YB323</t>
  </si>
  <si>
    <t xml:space="preserve">云南多宝电缆集团股份有限公司</t>
  </si>
  <si>
    <t xml:space="preserve">2018YB324</t>
  </si>
  <si>
    <t xml:space="preserve">2018YB325</t>
  </si>
  <si>
    <t xml:space="preserve">昆明滇农饲料有限公司</t>
  </si>
  <si>
    <t xml:space="preserve">2018YB326</t>
  </si>
  <si>
    <t xml:space="preserve">昆明金域医学检验所有限公司</t>
  </si>
  <si>
    <t xml:space="preserve">2018YB327</t>
  </si>
  <si>
    <t xml:space="preserve">昆明金水铜冶炼有限公司</t>
  </si>
  <si>
    <t xml:space="preserve">2018YB328</t>
  </si>
  <si>
    <t xml:space="preserve">云南新铜人实业有限公司</t>
  </si>
  <si>
    <t xml:space="preserve">2018YB329</t>
  </si>
  <si>
    <t xml:space="preserve">云南三环化工有限公司</t>
  </si>
  <si>
    <t xml:space="preserve">2018YB330</t>
  </si>
  <si>
    <t xml:space="preserve">云南常青树化工有限公司</t>
  </si>
  <si>
    <t xml:space="preserve">2018YB331</t>
  </si>
  <si>
    <t xml:space="preserve">2018YB332</t>
  </si>
  <si>
    <t xml:space="preserve">云南华红印刷有限公司</t>
  </si>
  <si>
    <t xml:space="preserve">2018YB333</t>
  </si>
  <si>
    <t xml:space="preserve">云南能投海装新能源设备有限公司</t>
  </si>
  <si>
    <t xml:space="preserve">2018YB334</t>
  </si>
  <si>
    <t xml:space="preserve">昆明正大有限公司</t>
  </si>
  <si>
    <t xml:space="preserve">2018YB335</t>
  </si>
  <si>
    <t xml:space="preserve">2018YB336</t>
  </si>
  <si>
    <t xml:space="preserve">2018YB337</t>
  </si>
  <si>
    <t xml:space="preserve">云南神农农业产业集团股份有限公司</t>
  </si>
  <si>
    <t xml:space="preserve">2018YB338</t>
  </si>
  <si>
    <t xml:space="preserve">云南连宸食品有限公司</t>
  </si>
  <si>
    <t xml:space="preserve">2018YB339</t>
  </si>
  <si>
    <t xml:space="preserve">云南安佑饲料科技有限公司</t>
  </si>
  <si>
    <t xml:space="preserve">2018YB340</t>
  </si>
  <si>
    <t xml:space="preserve">昆明醋酸纤维有限公司</t>
  </si>
  <si>
    <t xml:space="preserve">2018YB341</t>
  </si>
  <si>
    <t xml:space="preserve">云南信威食品有限公司</t>
  </si>
  <si>
    <t xml:space="preserve">2018YB342</t>
  </si>
  <si>
    <t xml:space="preserve">昆明圣火药业（集团）有限公司</t>
  </si>
  <si>
    <t xml:space="preserve">2018YB343</t>
  </si>
  <si>
    <t xml:space="preserve">昆明瑞丰印刷有限公司</t>
  </si>
  <si>
    <t xml:space="preserve">2018YB344</t>
  </si>
  <si>
    <t xml:space="preserve">云南长宇清真食品有限公司</t>
  </si>
  <si>
    <t xml:space="preserve">2018YB345</t>
  </si>
  <si>
    <t xml:space="preserve">昆明中天达玻璃钢开发有限公司</t>
  </si>
  <si>
    <t xml:space="preserve">2018YB346</t>
  </si>
  <si>
    <t xml:space="preserve">云南海大生物科技有限公司</t>
  </si>
  <si>
    <t xml:space="preserve">2018YB347</t>
  </si>
  <si>
    <t xml:space="preserve">昆明市宜良化工设备铸造厂</t>
  </si>
  <si>
    <t xml:space="preserve">2018YB348</t>
  </si>
  <si>
    <t xml:space="preserve">昆明神农汇丰化肥有限责任公司</t>
  </si>
  <si>
    <t xml:space="preserve">2018YB349</t>
  </si>
  <si>
    <t xml:space="preserve">云南北玉种子科技有限公司</t>
  </si>
  <si>
    <t xml:space="preserve">2018YB350</t>
  </si>
  <si>
    <t xml:space="preserve">云南力神重工机械有限公司</t>
  </si>
  <si>
    <t xml:space="preserve">2018YB351</t>
  </si>
  <si>
    <t xml:space="preserve">云南云叶化肥股份有限公司</t>
  </si>
  <si>
    <t xml:space="preserve">2018YB352</t>
  </si>
  <si>
    <t xml:space="preserve">云南海潮集团天牧肉牛产业有限公司</t>
  </si>
  <si>
    <t xml:space="preserve">2018YB353</t>
  </si>
  <si>
    <t xml:space="preserve">云南华尔贝光电技术有限公司</t>
  </si>
  <si>
    <t xml:space="preserve">2018YB354</t>
  </si>
  <si>
    <t xml:space="preserve">中国能源建设集团云南省电力设计院有限公司</t>
  </si>
  <si>
    <t xml:space="preserve">2018YB355</t>
  </si>
  <si>
    <t xml:space="preserve">昆明腾洋光学仪器有限公司</t>
  </si>
  <si>
    <t xml:space="preserve">2018YB356</t>
  </si>
  <si>
    <t xml:space="preserve">云南滇木人造板有限公司</t>
  </si>
  <si>
    <t xml:space="preserve">2018YB357</t>
  </si>
  <si>
    <t xml:space="preserve">昆明南天电脑系统有限公司</t>
  </si>
  <si>
    <t xml:space="preserve">2018YB358</t>
  </si>
  <si>
    <t xml:space="preserve">云南星桥食品有限公司</t>
  </si>
  <si>
    <t xml:space="preserve">2018YB359</t>
  </si>
  <si>
    <t xml:space="preserve">昆明市宜良滇王食品有限公司</t>
  </si>
  <si>
    <t xml:space="preserve">2018YB360</t>
  </si>
  <si>
    <t xml:space="preserve">宜良汝全农机制造有限公司</t>
  </si>
  <si>
    <t xml:space="preserve">2018YB361</t>
  </si>
  <si>
    <t xml:space="preserve">昆明云锗高新技术有限公司</t>
  </si>
  <si>
    <t xml:space="preserve">2018YB362</t>
  </si>
  <si>
    <t xml:space="preserve">云南航天神州汽车有限公司</t>
  </si>
  <si>
    <t xml:space="preserve">2018YB363</t>
  </si>
  <si>
    <t xml:space="preserve">昆明宜良李烧鸭食品有限责任公司</t>
  </si>
  <si>
    <t xml:space="preserve">2018YB364</t>
  </si>
  <si>
    <t xml:space="preserve">昆明新希望动物营养食品有限公司</t>
  </si>
  <si>
    <t xml:space="preserve">2018YB365</t>
  </si>
  <si>
    <t xml:space="preserve">云南田丰种业有限公司</t>
  </si>
  <si>
    <t xml:space="preserve">2018YB366</t>
  </si>
  <si>
    <t xml:space="preserve">拉法基瑞安（富民）水泥有限公司</t>
  </si>
  <si>
    <t xml:space="preserve">2018YB367</t>
  </si>
  <si>
    <t xml:space="preserve">昆明伟建科创印务有限公司</t>
  </si>
  <si>
    <t xml:space="preserve">2018YB368</t>
  </si>
  <si>
    <t xml:space="preserve">昆明昆船逻根机场物流系统有限公司</t>
  </si>
  <si>
    <t xml:space="preserve">2018YB369</t>
  </si>
  <si>
    <t xml:space="preserve">云南铜业胜威化工有限公司</t>
  </si>
  <si>
    <t xml:space="preserve">2018YB370</t>
  </si>
  <si>
    <t xml:space="preserve">云南神农肉业食品有限公司</t>
  </si>
  <si>
    <t xml:space="preserve">2018YB371</t>
  </si>
  <si>
    <t xml:space="preserve">昆明和美华饲料有限公司</t>
  </si>
  <si>
    <t xml:space="preserve">2018YB372</t>
  </si>
  <si>
    <t xml:space="preserve">云南昆岭薄膜工业有限公司</t>
  </si>
  <si>
    <t xml:space="preserve">2018YB373</t>
  </si>
  <si>
    <t xml:space="preserve">2018YB374</t>
  </si>
  <si>
    <t xml:space="preserve">昆明远通电线电缆制造有限公司</t>
  </si>
  <si>
    <t xml:space="preserve">2018YB375</t>
  </si>
  <si>
    <t xml:space="preserve">昆明宜大化工有限公司</t>
  </si>
  <si>
    <t xml:space="preserve">2018YB376</t>
  </si>
  <si>
    <t xml:space="preserve">云南明镜亨利制药有限公司</t>
  </si>
  <si>
    <t xml:space="preserve">2018YB377</t>
  </si>
  <si>
    <t xml:space="preserve">盛云科技有限公司</t>
  </si>
  <si>
    <t xml:space="preserve">2018YB378</t>
  </si>
  <si>
    <t xml:space="preserve">云南正晓电缆有限公司</t>
  </si>
  <si>
    <t xml:space="preserve">2018YB379</t>
  </si>
  <si>
    <t xml:space="preserve">云南三龙电气有限公司</t>
  </si>
  <si>
    <t xml:space="preserve">2018YB380</t>
  </si>
  <si>
    <t xml:space="preserve">昆明金莱福建材有限公司</t>
  </si>
  <si>
    <t xml:space="preserve">2018YB381</t>
  </si>
  <si>
    <t xml:space="preserve">昆明特驱饲料有限公司</t>
  </si>
  <si>
    <t xml:space="preserve">2018YB382</t>
  </si>
  <si>
    <t xml:space="preserve">云南贵鼓风机有限公司</t>
  </si>
  <si>
    <t xml:space="preserve">2018YB383</t>
  </si>
  <si>
    <t xml:space="preserve">宜良宏源新型建材有限公司</t>
  </si>
  <si>
    <t xml:space="preserve">2018YB384</t>
  </si>
  <si>
    <t xml:space="preserve">昆明电机厂有限责任公司</t>
  </si>
  <si>
    <t xml:space="preserve">2018YB385</t>
  </si>
  <si>
    <t xml:space="preserve">云南水星家用纺织品有限公司</t>
  </si>
  <si>
    <t xml:space="preserve">2018YB386</t>
  </si>
  <si>
    <t xml:space="preserve">云南畅佳农业科技有限公司</t>
  </si>
  <si>
    <t xml:space="preserve">石林彝族自治县工业经贸和科技信息化局</t>
  </si>
  <si>
    <t xml:space="preserve">2018YB387</t>
  </si>
  <si>
    <t xml:space="preserve">云南盘江炭素有限公司</t>
  </si>
  <si>
    <t xml:space="preserve">2018YB388</t>
  </si>
  <si>
    <t xml:space="preserve">云南理想药业有限公司</t>
  </si>
  <si>
    <t xml:space="preserve">2018YB389</t>
  </si>
  <si>
    <t xml:space="preserve">昆明能讯科技有限责任公司</t>
  </si>
  <si>
    <t xml:space="preserve">2018YB390</t>
  </si>
  <si>
    <t xml:space="preserve">昆明劲勋肥业股份有限公司</t>
  </si>
  <si>
    <t xml:space="preserve">2018YB391</t>
  </si>
  <si>
    <t xml:space="preserve">禄劝天雄石材有限责任公司</t>
  </si>
  <si>
    <t xml:space="preserve">2018YB392</t>
  </si>
  <si>
    <t xml:space="preserve">昆明贵益金属材料有限公司</t>
  </si>
  <si>
    <t xml:space="preserve">2018YB393</t>
  </si>
  <si>
    <t xml:space="preserve">云南五龙汽车有限公司</t>
  </si>
  <si>
    <t xml:space="preserve">2018YB394</t>
  </si>
  <si>
    <t xml:space="preserve">石林绿汀甜柿产品开发有限公司</t>
  </si>
  <si>
    <t xml:space="preserve">2018YB395</t>
  </si>
  <si>
    <t xml:space="preserve">昆明频安印务有限公司</t>
  </si>
  <si>
    <t xml:space="preserve">2018YB396</t>
  </si>
  <si>
    <t xml:space="preserve">云南科力新材料股份有限公司</t>
  </si>
  <si>
    <t xml:space="preserve">2018YB397</t>
  </si>
  <si>
    <t xml:space="preserve">昆明龙腾生物乳业有限公司</t>
  </si>
  <si>
    <t xml:space="preserve">2018YB398</t>
  </si>
  <si>
    <t xml:space="preserve">云南益华管道科技有限公司</t>
  </si>
  <si>
    <t xml:space="preserve">2018YB399</t>
  </si>
  <si>
    <t xml:space="preserve">云南白药集团健康产品有限公司</t>
  </si>
  <si>
    <t xml:space="preserve">2018YB400</t>
  </si>
  <si>
    <t xml:space="preserve">宜良明丰造纸厂</t>
  </si>
  <si>
    <t xml:space="preserve">2018YB401</t>
  </si>
  <si>
    <t xml:space="preserve">昆明精奥化工有限公司</t>
  </si>
  <si>
    <t xml:space="preserve">2018YB402</t>
  </si>
  <si>
    <t xml:space="preserve">滇虹药业集团股份有限公司</t>
  </si>
  <si>
    <t xml:space="preserve">2018YB403</t>
  </si>
  <si>
    <t xml:space="preserve">昆明克林轻工机械有限责任公司</t>
  </si>
  <si>
    <t xml:space="preserve">2018YB404</t>
  </si>
  <si>
    <t xml:space="preserve">宜良县东毅农机制造有限公司</t>
  </si>
  <si>
    <t xml:space="preserve">2018YB405</t>
  </si>
  <si>
    <r>
      <rPr>
        <sz val="10"/>
        <rFont val="Noto Sans"/>
        <family val="2"/>
      </rPr>
      <t xml:space="preserve">云南绿</t>
    </r>
    <r>
      <rPr>
        <sz val="10"/>
        <rFont val="Arial"/>
        <family val="2"/>
      </rPr>
      <t xml:space="preserve">A</t>
    </r>
    <r>
      <rPr>
        <sz val="10"/>
        <rFont val="Noto Sans"/>
        <family val="2"/>
      </rPr>
      <t xml:space="preserve">生物工程有限公司</t>
    </r>
  </si>
  <si>
    <t xml:space="preserve">2018YB406</t>
  </si>
  <si>
    <t xml:space="preserve">云南德政建筑新材料科技有限公司</t>
  </si>
  <si>
    <t xml:space="preserve">2018YB407</t>
  </si>
  <si>
    <t xml:space="preserve">云南航天工程物探检测股份有限公司</t>
  </si>
  <si>
    <t xml:space="preserve">2018YB408</t>
  </si>
  <si>
    <t xml:space="preserve">宜良创宇纸业有限公司</t>
  </si>
  <si>
    <t xml:space="preserve">2018YB409</t>
  </si>
  <si>
    <t xml:space="preserve">昆明长空纸业有限责任公司</t>
  </si>
  <si>
    <t xml:space="preserve">2018YB410</t>
  </si>
  <si>
    <r>
      <rPr>
        <sz val="10"/>
        <rFont val="Noto Sans"/>
        <family val="2"/>
      </rPr>
      <t xml:space="preserve">云南巨力电气</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t xml:space="preserve">2018YB411</t>
  </si>
  <si>
    <t xml:space="preserve">富民薪冶工贸有限公司</t>
  </si>
  <si>
    <t xml:space="preserve">2018YB412</t>
  </si>
  <si>
    <t xml:space="preserve">东方机器制造（昆明）有限公司</t>
  </si>
  <si>
    <t xml:space="preserve">2018YB413</t>
  </si>
  <si>
    <t xml:space="preserve">云南青美农业科技发展有限公司</t>
  </si>
  <si>
    <t xml:space="preserve">2018YB414</t>
  </si>
  <si>
    <t xml:space="preserve">石林锦苑康乃馨有限公司</t>
  </si>
  <si>
    <t xml:space="preserve">2018YB415</t>
  </si>
  <si>
    <t xml:space="preserve">昆明五威科工贸有限公司</t>
  </si>
  <si>
    <t xml:space="preserve">2018YB416</t>
  </si>
  <si>
    <t xml:space="preserve">昆明乐力升生物科技有限公司</t>
  </si>
  <si>
    <t xml:space="preserve">2018YB417</t>
  </si>
  <si>
    <t xml:space="preserve">云南巨星农牧有限公司</t>
  </si>
  <si>
    <t xml:space="preserve">2018YB418</t>
  </si>
  <si>
    <t xml:space="preserve">云南名扬药业有限公司</t>
  </si>
  <si>
    <t xml:space="preserve">2018YB419</t>
  </si>
  <si>
    <t xml:space="preserve">云南滇都种业有限公司</t>
  </si>
  <si>
    <t xml:space="preserve">2018YB420</t>
  </si>
  <si>
    <t xml:space="preserve">宜良县日升塑业有限公司</t>
  </si>
  <si>
    <t xml:space="preserve">2018YB421</t>
  </si>
  <si>
    <t xml:space="preserve">宜良通洲塑业有限公司</t>
  </si>
  <si>
    <t xml:space="preserve">2018YB422</t>
  </si>
  <si>
    <t xml:space="preserve">昆明贝克诺顿制药有限公司</t>
  </si>
  <si>
    <t xml:space="preserve">2018YB423</t>
  </si>
  <si>
    <t xml:space="preserve">云南西草资源开发有限公司</t>
  </si>
  <si>
    <t xml:space="preserve">2018YB424</t>
  </si>
  <si>
    <t xml:space="preserve">昆明欧迈科技有限公司</t>
  </si>
  <si>
    <t xml:space="preserve">2018YB425</t>
  </si>
  <si>
    <t xml:space="preserve">云南森翔包装材料有限公司</t>
  </si>
  <si>
    <t xml:space="preserve">2018YB426</t>
  </si>
  <si>
    <t xml:space="preserve">云南富邦制冷设备有限公司</t>
  </si>
  <si>
    <t xml:space="preserve">2018YB427</t>
  </si>
  <si>
    <t xml:space="preserve">昆明海顿自动门业有限公司</t>
  </si>
  <si>
    <t xml:space="preserve">2018YB428</t>
  </si>
  <si>
    <t xml:space="preserve">宜良茂阳家禽养殖加工有限公司</t>
  </si>
  <si>
    <t xml:space="preserve">2018YB429</t>
  </si>
  <si>
    <t xml:space="preserve">云南冶金昆明重工有限公司</t>
  </si>
  <si>
    <t xml:space="preserve">2018YB430</t>
  </si>
  <si>
    <t xml:space="preserve">云南合信源机床有限责任公司</t>
  </si>
  <si>
    <t xml:space="preserve">2018YB431</t>
  </si>
  <si>
    <t xml:space="preserve">昆明米厂心食品有限公司</t>
  </si>
  <si>
    <t xml:space="preserve">2018YB432</t>
  </si>
  <si>
    <t xml:space="preserve">石林美佳食品有限公司</t>
  </si>
  <si>
    <t xml:space="preserve">2018YB433</t>
  </si>
  <si>
    <t xml:space="preserve">云南东昌金属加工有限公司</t>
  </si>
  <si>
    <t xml:space="preserve">2018YB434</t>
  </si>
  <si>
    <t xml:space="preserve">中铝昆明铜业有限公司</t>
  </si>
  <si>
    <t xml:space="preserve">2018YB435</t>
  </si>
  <si>
    <t xml:space="preserve">云南川云养生保健食品有限公司</t>
  </si>
  <si>
    <t xml:space="preserve">2018YB436</t>
  </si>
  <si>
    <t xml:space="preserve">云南云彩金可生物技术有限公司</t>
  </si>
  <si>
    <t xml:space="preserve">2018YB437</t>
  </si>
  <si>
    <t xml:space="preserve">晋宁理工恒达科技有限公司</t>
  </si>
  <si>
    <t xml:space="preserve">2018YB438</t>
  </si>
  <si>
    <t xml:space="preserve">云南震安减震科技股份有限公司</t>
  </si>
  <si>
    <t xml:space="preserve">2018YB439</t>
  </si>
  <si>
    <t xml:space="preserve">昆明茨坝矿山机械有限公司</t>
  </si>
  <si>
    <t xml:space="preserve">2018YB440</t>
  </si>
  <si>
    <t xml:space="preserve">云南红土地金荞农业生物科技开发有限公司</t>
  </si>
  <si>
    <t xml:space="preserve">2018YB441</t>
  </si>
  <si>
    <t xml:space="preserve">昆明龙津药业股份有限公司</t>
  </si>
  <si>
    <t xml:space="preserve">2018YB442</t>
  </si>
  <si>
    <t xml:space="preserve">云南金九地生物科技有限公司</t>
  </si>
  <si>
    <t xml:space="preserve">2018YB443</t>
  </si>
  <si>
    <t xml:space="preserve">2018YB444</t>
  </si>
  <si>
    <t xml:space="preserve">云南顶旺食品有限公司</t>
  </si>
  <si>
    <t xml:space="preserve">2018YB445</t>
  </si>
  <si>
    <t xml:space="preserve">云南家伟木业有限责任公司</t>
  </si>
  <si>
    <t xml:space="preserve">2018YB446</t>
  </si>
  <si>
    <t xml:space="preserve">昆明理工恒达科技股份有限公司</t>
  </si>
  <si>
    <t xml:space="preserve">2018YB447</t>
  </si>
  <si>
    <r>
      <rPr>
        <sz val="10"/>
        <rFont val="Noto Sans"/>
        <family val="2"/>
      </rPr>
      <t xml:space="preserve">云南</t>
    </r>
    <r>
      <rPr>
        <sz val="10"/>
        <rFont val="Arial"/>
        <family val="2"/>
      </rPr>
      <t xml:space="preserve">CY</t>
    </r>
    <r>
      <rPr>
        <sz val="10"/>
        <rFont val="Noto Sans"/>
        <family val="2"/>
      </rPr>
      <t xml:space="preserve">集团有限公司</t>
    </r>
  </si>
  <si>
    <t xml:space="preserve">2018YB448</t>
  </si>
  <si>
    <t xml:space="preserve">昆明云林酱菜有限公司</t>
  </si>
  <si>
    <t xml:space="preserve">2018YB449</t>
  </si>
  <si>
    <t xml:space="preserve">昆明富新春彩色印务有限公司</t>
  </si>
  <si>
    <t xml:space="preserve">2018YB450</t>
  </si>
  <si>
    <t xml:space="preserve">昆明东方塑纸包装有限公司</t>
  </si>
  <si>
    <t xml:space="preserve">2018YB451</t>
  </si>
  <si>
    <t xml:space="preserve">云南九九彩印有限公司</t>
  </si>
  <si>
    <t xml:space="preserve">2018YB452</t>
  </si>
  <si>
    <t xml:space="preserve">云南汉德生物技术有限公司</t>
  </si>
  <si>
    <t xml:space="preserve">2018YB453</t>
  </si>
  <si>
    <t xml:space="preserve">昆明昆云电缆有限公司</t>
  </si>
  <si>
    <t xml:space="preserve">2018YB454</t>
  </si>
  <si>
    <t xml:space="preserve">昆明源瑞制药有限公司</t>
  </si>
  <si>
    <t xml:space="preserve">2018YB455</t>
  </si>
  <si>
    <t xml:space="preserve">昆明方德波尔格玫瑰花卉有限公司</t>
  </si>
  <si>
    <t xml:space="preserve">2018YB456</t>
  </si>
  <si>
    <t xml:space="preserve">云南坤瑞泰隆建材科技股份有限公司</t>
  </si>
  <si>
    <t xml:space="preserve">2018YB457</t>
  </si>
  <si>
    <t xml:space="preserve">昆明滇池水务股份有限公司</t>
  </si>
  <si>
    <t xml:space="preserve">2018YB458</t>
  </si>
  <si>
    <t xml:space="preserve">石林久久电缆桥架有限公司</t>
  </si>
  <si>
    <t xml:space="preserve">2018YB459</t>
  </si>
  <si>
    <t xml:space="preserve">2018YB460</t>
  </si>
  <si>
    <t xml:space="preserve">云南保元堂药业有限责任公司</t>
  </si>
  <si>
    <t xml:space="preserve">2018YB461</t>
  </si>
  <si>
    <t xml:space="preserve">昆明漓源饲料有限公司</t>
  </si>
  <si>
    <t xml:space="preserve">2018YB462</t>
  </si>
  <si>
    <t xml:space="preserve">石林县华鹏石材有限公司</t>
  </si>
  <si>
    <t xml:space="preserve">2018YB463</t>
  </si>
  <si>
    <t xml:space="preserve">昆明鼎承科技有限公司</t>
  </si>
  <si>
    <t xml:space="preserve">2018YB464</t>
  </si>
  <si>
    <t xml:space="preserve">宜良县永兴水泥有限公司</t>
  </si>
  <si>
    <t xml:space="preserve">2018YB465</t>
  </si>
  <si>
    <t xml:space="preserve">云南泰华食品有限公司</t>
  </si>
  <si>
    <t xml:space="preserve">2018YB466</t>
  </si>
  <si>
    <t xml:space="preserve">昆明快乐王子食品有限公司</t>
  </si>
  <si>
    <t xml:space="preserve">2018YB467</t>
  </si>
  <si>
    <t xml:space="preserve">云南菲尔特环保科技股份有限公司</t>
  </si>
  <si>
    <t xml:space="preserve">2018YB468</t>
  </si>
  <si>
    <t xml:space="preserve">昆明华奥航星电气有限公司</t>
  </si>
  <si>
    <t xml:space="preserve">2018YB469</t>
  </si>
  <si>
    <t xml:space="preserve">昆明天虹祥农副产品有限公司</t>
  </si>
  <si>
    <t xml:space="preserve">2018YB470</t>
  </si>
  <si>
    <t xml:space="preserve">昆明铂锐金属材料有限公司</t>
  </si>
  <si>
    <t xml:space="preserve">2018YB471</t>
  </si>
  <si>
    <t xml:space="preserve">云南金瑞种业有限公司</t>
  </si>
  <si>
    <t xml:space="preserve">2018YB472</t>
  </si>
  <si>
    <t xml:space="preserve">昆明远达光学有限公司</t>
  </si>
  <si>
    <t xml:space="preserve">2018YB473</t>
  </si>
  <si>
    <t xml:space="preserve">昆明彩印有限公司</t>
  </si>
  <si>
    <t xml:space="preserve">2018YB474</t>
  </si>
  <si>
    <t xml:space="preserve">云南冠益管道有限公司</t>
  </si>
  <si>
    <t xml:space="preserve">2018YB475</t>
  </si>
  <si>
    <t xml:space="preserve">昆明和裕胶粘制品有限公司</t>
  </si>
  <si>
    <t xml:space="preserve">2018YB476</t>
  </si>
  <si>
    <t xml:space="preserve">云南恒丰食品有限公司</t>
  </si>
  <si>
    <t xml:space="preserve">2018YB477</t>
  </si>
  <si>
    <t xml:space="preserve">云南名博包装印刷有限公司</t>
  </si>
  <si>
    <t xml:space="preserve">2018YB478</t>
  </si>
  <si>
    <t xml:space="preserve">昆明鹏翼达气体产品有限公司</t>
  </si>
  <si>
    <t xml:space="preserve">2018YB479</t>
  </si>
  <si>
    <t xml:space="preserve">昆明恒大饲料有限公司</t>
  </si>
  <si>
    <t xml:space="preserve">2018YB480</t>
  </si>
  <si>
    <t xml:space="preserve">石林腾立兴工贸有限公司</t>
  </si>
  <si>
    <t xml:space="preserve">2018YB481</t>
  </si>
  <si>
    <t xml:space="preserve">昆明全波红外科技有限公司</t>
  </si>
  <si>
    <t xml:space="preserve">2018YB482</t>
  </si>
  <si>
    <t xml:space="preserve">石林建业石材有限公司</t>
  </si>
  <si>
    <t xml:space="preserve">2018YB483</t>
  </si>
  <si>
    <t xml:space="preserve">昆明同仁医院有限公司</t>
  </si>
  <si>
    <t xml:space="preserve">2018YB484</t>
  </si>
  <si>
    <t xml:space="preserve">云南中云力奥包装印刷有限公司</t>
  </si>
  <si>
    <t xml:space="preserve">2018YB485</t>
  </si>
  <si>
    <t xml:space="preserve">云南环际农业科技开发有限公司</t>
  </si>
  <si>
    <t xml:space="preserve">2018YB486</t>
  </si>
  <si>
    <t xml:space="preserve">云南电力试验研究院（集团）有限公司</t>
  </si>
  <si>
    <t xml:space="preserve">云南电网公司</t>
  </si>
  <si>
    <t xml:space="preserve">2018YB487</t>
  </si>
  <si>
    <t xml:space="preserve">昆明爱摩尔科技开发有限责任公司</t>
  </si>
  <si>
    <t xml:space="preserve">2018YB488</t>
  </si>
  <si>
    <t xml:space="preserve">昆明雪兰牛奶有限责任公司</t>
  </si>
  <si>
    <t xml:space="preserve">2018YB489</t>
  </si>
  <si>
    <t xml:space="preserve">亚太环保股份有限公司</t>
  </si>
  <si>
    <t xml:space="preserve">2018YB490</t>
  </si>
  <si>
    <t xml:space="preserve">昆明欧杰电缆制造有限公司</t>
  </si>
  <si>
    <t xml:space="preserve">2018YB491</t>
  </si>
  <si>
    <t xml:space="preserve">昆明云仁轮胎制造有限公司</t>
  </si>
  <si>
    <t xml:space="preserve">2018YB492</t>
  </si>
  <si>
    <t xml:space="preserve">富民龙腾钛业有限责任公司</t>
  </si>
  <si>
    <t xml:space="preserve">2018YB493</t>
  </si>
  <si>
    <t xml:space="preserve">云南建工水利水电建设有限公司</t>
  </si>
  <si>
    <t xml:space="preserve">2018YB494</t>
  </si>
  <si>
    <t xml:space="preserve">云南春鹰模板制造有限公司</t>
  </si>
  <si>
    <t xml:space="preserve">2018YB495</t>
  </si>
  <si>
    <t xml:space="preserve">云南华云实业总公司双扶福利厂</t>
  </si>
  <si>
    <t xml:space="preserve">2018YB496</t>
  </si>
  <si>
    <t xml:space="preserve">云南润杰农业科技股份有限公司</t>
  </si>
  <si>
    <t xml:space="preserve">2018YB497</t>
  </si>
  <si>
    <t xml:space="preserve">昆明大成饲料有限公司</t>
  </si>
  <si>
    <t xml:space="preserve">2018YB498</t>
  </si>
  <si>
    <t xml:space="preserve">云南科保模架有限责任公司</t>
  </si>
  <si>
    <t xml:space="preserve">2018YB499</t>
  </si>
  <si>
    <t xml:space="preserve">昆明市永坚商品混凝土有限公司</t>
  </si>
  <si>
    <t xml:space="preserve">2018YB500</t>
  </si>
  <si>
    <t xml:space="preserve">云南山大王食用菌有限公司</t>
  </si>
  <si>
    <t xml:space="preserve">2018YB501</t>
  </si>
  <si>
    <t xml:space="preserve">昆明华城兴建材有限公司</t>
  </si>
  <si>
    <t xml:space="preserve">2018YB502</t>
  </si>
  <si>
    <t xml:space="preserve">石林爱生行生物科技有限公司</t>
  </si>
  <si>
    <t xml:space="preserve">2018YB503</t>
  </si>
  <si>
    <t xml:space="preserve">云南东道饲料有限公司</t>
  </si>
  <si>
    <t xml:space="preserve">2018YB504</t>
  </si>
  <si>
    <t xml:space="preserve">昆明烟机集团三机有限公司</t>
  </si>
  <si>
    <t xml:space="preserve">2018YB505</t>
  </si>
  <si>
    <t xml:space="preserve">石林禾泽蔬菜速冻加工厂</t>
  </si>
  <si>
    <t xml:space="preserve">2018YB506</t>
  </si>
  <si>
    <t xml:space="preserve">昆明南疆制药有限公司</t>
  </si>
  <si>
    <t xml:space="preserve">2018YB507</t>
  </si>
  <si>
    <t xml:space="preserve">昆明华曦饲料有限公司</t>
  </si>
  <si>
    <t xml:space="preserve">2018YB508</t>
  </si>
  <si>
    <t xml:space="preserve">云南易通电气设备有限公司</t>
  </si>
  <si>
    <t xml:space="preserve">2018YB509</t>
  </si>
  <si>
    <t xml:space="preserve">昆明七彩云南庆沣祥茶业股份有限公司</t>
  </si>
  <si>
    <t xml:space="preserve">2018YB510</t>
  </si>
  <si>
    <t xml:space="preserve">云南兴达工艺美术有限公司</t>
  </si>
  <si>
    <t xml:space="preserve">2018YB511</t>
  </si>
  <si>
    <t xml:space="preserve">2018YB512</t>
  </si>
  <si>
    <t xml:space="preserve">云南希陶绿色药业股份有限公司</t>
  </si>
  <si>
    <t xml:space="preserve">2018YB513</t>
  </si>
  <si>
    <t xml:space="preserve">富民县梓源贸易有限责任公司</t>
  </si>
  <si>
    <t xml:space="preserve">2018YB514</t>
  </si>
  <si>
    <t xml:space="preserve">云南石丰种业有限公司</t>
  </si>
  <si>
    <t xml:space="preserve">2018YB515</t>
  </si>
  <si>
    <t xml:space="preserve">云南云缆电缆（集团）有限公司</t>
  </si>
  <si>
    <t xml:space="preserve">2018YB516</t>
  </si>
  <si>
    <t xml:space="preserve">昆明金纯食品有限公司</t>
  </si>
  <si>
    <t xml:space="preserve">2018YB517</t>
  </si>
  <si>
    <t xml:space="preserve">昆明兴三方电器科技有限公司</t>
  </si>
  <si>
    <t xml:space="preserve">2018YB518</t>
  </si>
  <si>
    <t xml:space="preserve">云南昆钢电子信息科技有限公司</t>
  </si>
  <si>
    <t xml:space="preserve">2018YB519</t>
  </si>
  <si>
    <t xml:space="preserve">云南天耀化工有限公司</t>
  </si>
  <si>
    <t xml:space="preserve">2018YB520</t>
  </si>
  <si>
    <t xml:space="preserve">中种集团云南种业有限公司</t>
  </si>
  <si>
    <t xml:space="preserve">2018YB521</t>
  </si>
  <si>
    <t xml:space="preserve">宜良天云选矿机械有限公司</t>
  </si>
  <si>
    <t xml:space="preserve">2018YB522</t>
  </si>
  <si>
    <t xml:space="preserve">东风云南汽车有限公司</t>
  </si>
  <si>
    <t xml:space="preserve">2018YB523</t>
  </si>
  <si>
    <t xml:space="preserve">云南大泽电极科技有限公司</t>
  </si>
  <si>
    <t xml:space="preserve">2018YB524</t>
  </si>
  <si>
    <t xml:space="preserve">昆明椰宝棕板制品有限公司</t>
  </si>
  <si>
    <t xml:space="preserve">2018YB525</t>
  </si>
  <si>
    <t xml:space="preserve">昆明湘云衡电气设备有限公司</t>
  </si>
  <si>
    <t xml:space="preserve">2018YB526</t>
  </si>
  <si>
    <t xml:space="preserve">云南野马生物有机肥业有限公司</t>
  </si>
  <si>
    <t xml:space="preserve">2018YB527</t>
  </si>
  <si>
    <t xml:space="preserve">昆明云岭咖啡茶叶有限公司</t>
  </si>
  <si>
    <t xml:space="preserve">2018YB528</t>
  </si>
  <si>
    <t xml:space="preserve">昆明品世食品有限公司</t>
  </si>
  <si>
    <t xml:space="preserve">2018YB529</t>
  </si>
  <si>
    <t xml:space="preserve">昆明双汇食品有限公司</t>
  </si>
  <si>
    <t xml:space="preserve">2018YB530</t>
  </si>
  <si>
    <t xml:space="preserve">石林赫石工贸有限公司</t>
  </si>
  <si>
    <t xml:space="preserve">2018YB531</t>
  </si>
  <si>
    <t xml:space="preserve">云南中烟新材料科技有限公司</t>
  </si>
  <si>
    <t xml:space="preserve">2018YB532</t>
  </si>
  <si>
    <t xml:space="preserve">云南新天力机械制造有限公司</t>
  </si>
  <si>
    <t xml:space="preserve">2018YB533</t>
  </si>
  <si>
    <t xml:space="preserve">云南铜业科技发展股份有限公司</t>
  </si>
  <si>
    <t xml:space="preserve">2018YB534</t>
  </si>
  <si>
    <t xml:space="preserve">2018YB535</t>
  </si>
  <si>
    <t xml:space="preserve">2018YB536</t>
  </si>
  <si>
    <t xml:space="preserve">2018YB537</t>
  </si>
  <si>
    <t xml:space="preserve">昆明耀龙置信变压器制造有限公司</t>
  </si>
  <si>
    <t xml:space="preserve">2018YB538</t>
  </si>
  <si>
    <t xml:space="preserve">云南飞隆劳尔设备有限公司</t>
  </si>
  <si>
    <t xml:space="preserve">2018YB539</t>
  </si>
  <si>
    <t xml:space="preserve">昆明天经电力设备有限公司</t>
  </si>
  <si>
    <t xml:space="preserve">2018YB540</t>
  </si>
  <si>
    <t xml:space="preserve">云南华电金沙江中游水电开发有限公司</t>
  </si>
  <si>
    <t xml:space="preserve">2018YB541</t>
  </si>
  <si>
    <t xml:space="preserve">昆明金质先锋智能仪表有限公司</t>
  </si>
  <si>
    <t xml:space="preserve">2018YB542</t>
  </si>
  <si>
    <t xml:space="preserve">云南瑞宝生物科技股份有限公司</t>
  </si>
  <si>
    <t xml:space="preserve">2018YB543</t>
  </si>
  <si>
    <t xml:space="preserve">云南泵龙马铃薯种植有限公司</t>
  </si>
  <si>
    <t xml:space="preserve">2018YB544</t>
  </si>
  <si>
    <t xml:space="preserve">昆明华信金属材料制造有限公司</t>
  </si>
  <si>
    <t xml:space="preserve">2018YB545</t>
  </si>
  <si>
    <t xml:space="preserve">昆明铂生金属材料加工有限公司</t>
  </si>
  <si>
    <t xml:space="preserve">2018YB546</t>
  </si>
  <si>
    <t xml:space="preserve">2018YB547</t>
  </si>
  <si>
    <t xml:space="preserve">云南城投众和建设集团有限公司</t>
  </si>
  <si>
    <t xml:space="preserve">2018YB548</t>
  </si>
  <si>
    <t xml:space="preserve">云南佰旺食品有限公司</t>
  </si>
  <si>
    <t xml:space="preserve">2018YB549</t>
  </si>
  <si>
    <t xml:space="preserve">昆明风动新技术集团发展有限公司</t>
  </si>
  <si>
    <t xml:space="preserve">2018YB550</t>
  </si>
  <si>
    <t xml:space="preserve">云南腾众新能源科技有限公司</t>
  </si>
  <si>
    <t xml:space="preserve">2018YB551</t>
  </si>
  <si>
    <t xml:space="preserve">昆明青上化工有限公司</t>
  </si>
  <si>
    <t xml:space="preserve">2018YB552</t>
  </si>
  <si>
    <t xml:space="preserve">云南万芳生物技术有限公司</t>
  </si>
  <si>
    <t xml:space="preserve">2018YB553</t>
  </si>
  <si>
    <t xml:space="preserve">云南古之极营养品有限公司</t>
  </si>
  <si>
    <t xml:space="preserve">2018YB554</t>
  </si>
  <si>
    <t xml:space="preserve">云南新华印刷实业总公司</t>
  </si>
  <si>
    <t xml:space="preserve">2018YB555</t>
  </si>
  <si>
    <t xml:space="preserve">昆明赛诺制药股份有限公司</t>
  </si>
  <si>
    <t xml:space="preserve">2018YB556</t>
  </si>
  <si>
    <t xml:space="preserve">石林云电投新能源开发有限公司</t>
  </si>
  <si>
    <t xml:space="preserve">2018YB557</t>
  </si>
  <si>
    <t xml:space="preserve">昆明凤凰橡胶有限公司</t>
  </si>
  <si>
    <t xml:space="preserve">2018YB558</t>
  </si>
  <si>
    <t xml:space="preserve">云南烟叶复烤有限责任公司</t>
  </si>
  <si>
    <t xml:space="preserve">2018YB559</t>
  </si>
  <si>
    <t xml:space="preserve">云南航天红云机械有限公司</t>
  </si>
  <si>
    <t xml:space="preserve">2018YB560</t>
  </si>
  <si>
    <t xml:space="preserve">云南悦馨香料科技有限公司</t>
  </si>
  <si>
    <t xml:space="preserve">2018YB561</t>
  </si>
  <si>
    <t xml:space="preserve">云南劲宏建设有限公司</t>
  </si>
  <si>
    <t xml:space="preserve">2018YB562</t>
  </si>
  <si>
    <t xml:space="preserve">昆明邦宇制药有限公司</t>
  </si>
  <si>
    <t xml:space="preserve">2018YB563</t>
  </si>
  <si>
    <t xml:space="preserve">云南铜业（集团）钛业有限公司</t>
  </si>
  <si>
    <t xml:space="preserve">2018YB564</t>
  </si>
  <si>
    <t xml:space="preserve">云南省送变电工程公司</t>
  </si>
  <si>
    <t xml:space="preserve">2018YB565</t>
  </si>
  <si>
    <t xml:space="preserve">昆明贵研药业有限公司</t>
  </si>
  <si>
    <t xml:space="preserve">2018YB566</t>
  </si>
  <si>
    <t xml:space="preserve">云南昆船智能装备有限公司</t>
  </si>
  <si>
    <t xml:space="preserve">2018YB567</t>
  </si>
  <si>
    <t xml:space="preserve">嵩明鹏森纸业有限公司</t>
  </si>
  <si>
    <t xml:space="preserve">2018YB568</t>
  </si>
  <si>
    <t xml:space="preserve">昆明子弟食品有限公司</t>
  </si>
  <si>
    <t xml:space="preserve">2018YB569</t>
  </si>
  <si>
    <t xml:space="preserve">昆明五彩印务有限公司</t>
  </si>
  <si>
    <t xml:space="preserve">2018YB570</t>
  </si>
  <si>
    <t xml:space="preserve">昆明远方生物制品有限公司</t>
  </si>
  <si>
    <t xml:space="preserve">2018YB571</t>
  </si>
  <si>
    <t xml:space="preserve">中化云龙有限公司</t>
  </si>
  <si>
    <t xml:space="preserve">2018YB572</t>
  </si>
  <si>
    <t xml:space="preserve">昆明水泵厂</t>
  </si>
  <si>
    <t xml:space="preserve">2018YB573</t>
  </si>
  <si>
    <t xml:space="preserve">昆明傲远管业有限公司</t>
  </si>
  <si>
    <t xml:space="preserve">2018YB574</t>
  </si>
  <si>
    <t xml:space="preserve">云南绿生中药科技股份有限公司</t>
  </si>
  <si>
    <t xml:space="preserve">2018YB575</t>
  </si>
  <si>
    <t xml:space="preserve">石林石材有限公司</t>
  </si>
  <si>
    <t xml:space="preserve">2018YB576</t>
  </si>
  <si>
    <t xml:space="preserve">云南三明鑫疆磷业股份有限公司</t>
  </si>
  <si>
    <t xml:space="preserve">2018YB577</t>
  </si>
  <si>
    <t xml:space="preserve">昆明圣爱中医馆有限公司</t>
  </si>
  <si>
    <t xml:space="preserve">2018YB578</t>
  </si>
  <si>
    <t xml:space="preserve">云南磷化集团海口磷业有限公司</t>
  </si>
  <si>
    <t xml:space="preserve">2018YB579</t>
  </si>
  <si>
    <t xml:space="preserve">石林县信达石材有限责任公司</t>
  </si>
  <si>
    <t xml:space="preserve">2018YB580</t>
  </si>
  <si>
    <t xml:space="preserve">云南正晓环保投资有限公司</t>
  </si>
  <si>
    <t xml:space="preserve">2018YB581</t>
  </si>
  <si>
    <t xml:space="preserve">昆明赛格迈电气有限公司</t>
  </si>
  <si>
    <t xml:space="preserve">2018YB582</t>
  </si>
  <si>
    <t xml:space="preserve">2018YB583</t>
  </si>
  <si>
    <t xml:space="preserve">云南电网有限责任公司昆明供电局</t>
  </si>
  <si>
    <t xml:space="preserve">2018YB584</t>
  </si>
  <si>
    <t xml:space="preserve">云南建投第十一建设有限公司</t>
  </si>
  <si>
    <t xml:space="preserve">2018YB585</t>
  </si>
  <si>
    <t xml:space="preserve">云南智云信息技术股份有限公司</t>
  </si>
  <si>
    <t xml:space="preserve">2018YB586</t>
  </si>
  <si>
    <t xml:space="preserve">云华光学有限公司</t>
  </si>
  <si>
    <t xml:space="preserve">2018YB587</t>
  </si>
  <si>
    <t xml:space="preserve">云南晋宁黄磷有限公司</t>
  </si>
  <si>
    <t xml:space="preserve">2018YB588</t>
  </si>
  <si>
    <t xml:space="preserve">昆明钢铁集团有限责任公司</t>
  </si>
  <si>
    <t xml:space="preserve">2018YB589</t>
  </si>
  <si>
    <t xml:space="preserve">云南山灞图像传输科技有限公司</t>
  </si>
  <si>
    <t xml:space="preserve">2018YB590</t>
  </si>
  <si>
    <t xml:space="preserve">昆明土地公公科技有限公司</t>
  </si>
  <si>
    <t xml:space="preserve">2018YB591</t>
  </si>
  <si>
    <t xml:space="preserve">昆明风行防水材料有限公司</t>
  </si>
  <si>
    <t xml:space="preserve">2018YB592</t>
  </si>
  <si>
    <t xml:space="preserve">云南云龙制药股份有限公司</t>
  </si>
  <si>
    <t xml:space="preserve">2018YB593</t>
  </si>
  <si>
    <t xml:space="preserve">云南新快长饲料有限公司</t>
  </si>
  <si>
    <t xml:space="preserve">2018YB594</t>
  </si>
  <si>
    <t xml:space="preserve">昆明晶华光学有限公司</t>
  </si>
  <si>
    <t xml:space="preserve">2018YB595</t>
  </si>
  <si>
    <t xml:space="preserve">2018YB596</t>
  </si>
  <si>
    <t xml:space="preserve">云南宏筑防腐复合材料有限公司</t>
  </si>
  <si>
    <t xml:space="preserve">2018YB597</t>
  </si>
  <si>
    <t xml:space="preserve">云南山川园林有限公司</t>
  </si>
  <si>
    <t xml:space="preserve">2018YB598</t>
  </si>
  <si>
    <t xml:space="preserve">昆明正阳饲料有限公司</t>
  </si>
  <si>
    <t xml:space="preserve">2018YB599</t>
  </si>
  <si>
    <t xml:space="preserve">云南氟业环保科技股份有限公司</t>
  </si>
  <si>
    <t xml:space="preserve">2018YB600</t>
  </si>
  <si>
    <t xml:space="preserve">云南国方印刷有限公司</t>
  </si>
  <si>
    <t xml:space="preserve">2018YB601</t>
  </si>
  <si>
    <t xml:space="preserve">十四冶建设云南勘察设计有限公司</t>
  </si>
  <si>
    <t xml:space="preserve">2018YB602</t>
  </si>
  <si>
    <t xml:space="preserve">云南昊邦制药有限公司</t>
  </si>
  <si>
    <t xml:space="preserve">2018YB603</t>
  </si>
  <si>
    <t xml:space="preserve">云南烟草机械有限责任公司</t>
  </si>
  <si>
    <t xml:space="preserve">2018YB604</t>
  </si>
  <si>
    <t xml:space="preserve">云南省烟草烟叶公司</t>
  </si>
  <si>
    <t xml:space="preserve">2018YB605</t>
  </si>
  <si>
    <t xml:space="preserve">昆明滇宝防水建材有限公司</t>
  </si>
  <si>
    <t xml:space="preserve">2018YB606</t>
  </si>
  <si>
    <t xml:space="preserve">云南建投第十建设有限公司</t>
  </si>
  <si>
    <t xml:space="preserve">2018YB607</t>
  </si>
  <si>
    <t xml:space="preserve">云南省金马安防设备制造厂</t>
  </si>
  <si>
    <t xml:space="preserve">2018YB608</t>
  </si>
  <si>
    <t xml:space="preserve">云南群能电力设备有限公司</t>
  </si>
  <si>
    <t xml:space="preserve">2018YB609</t>
  </si>
  <si>
    <t xml:space="preserve">云南美佳森家居有限公司</t>
  </si>
  <si>
    <t xml:space="preserve">2018YB610</t>
  </si>
  <si>
    <t xml:space="preserve">云南省寻甸回族彝族自治县东发食品有限公司</t>
  </si>
  <si>
    <t xml:space="preserve">2018YB611</t>
  </si>
  <si>
    <t xml:space="preserve">昆明国松特种涂料有限公司</t>
  </si>
  <si>
    <t xml:space="preserve">2018YB612</t>
  </si>
  <si>
    <t xml:space="preserve">云南绿宝香精香料股份有限公司</t>
  </si>
  <si>
    <t xml:space="preserve">2018YB613</t>
  </si>
  <si>
    <t xml:space="preserve">曲靖医学高等专科学校</t>
  </si>
  <si>
    <t xml:space="preserve">2018YB614</t>
  </si>
  <si>
    <t xml:space="preserve">云南省曲靖市气象局</t>
  </si>
  <si>
    <t xml:space="preserve">2018YB615</t>
  </si>
  <si>
    <t xml:space="preserve">曲靖市麒麟区经济作物管理服务中心花卉站</t>
  </si>
  <si>
    <t xml:space="preserve">2018YB616</t>
  </si>
  <si>
    <t xml:space="preserve">曲靖市麒麟区经济作物管理服务中心蔬菜站</t>
  </si>
  <si>
    <t xml:space="preserve">2018YB617</t>
  </si>
  <si>
    <t xml:space="preserve">曲靖市麒麟区经济作物管理服务中心蚕桑站</t>
  </si>
  <si>
    <t xml:space="preserve">2018YB618</t>
  </si>
  <si>
    <t xml:space="preserve">曲靖市沾益区生物资源开发技术推广站</t>
  </si>
  <si>
    <t xml:space="preserve">曲靖市科技局</t>
  </si>
  <si>
    <t xml:space="preserve">2018YB619</t>
  </si>
  <si>
    <t xml:space="preserve">沾益县食品药品检测中心</t>
  </si>
  <si>
    <t xml:space="preserve">2018YB620</t>
  </si>
  <si>
    <t xml:space="preserve">曲靖市沾益区地震局</t>
  </si>
  <si>
    <t xml:space="preserve">2018YB621</t>
  </si>
  <si>
    <t xml:space="preserve">马龙县种子管理站</t>
  </si>
  <si>
    <t xml:space="preserve">2018YB622</t>
  </si>
  <si>
    <t xml:space="preserve">马龙县动物疫病预防控制中心</t>
  </si>
  <si>
    <t xml:space="preserve">2018YB623</t>
  </si>
  <si>
    <t xml:space="preserve">马龙县经济作物技术推广站</t>
  </si>
  <si>
    <t xml:space="preserve">2018YB624</t>
  </si>
  <si>
    <t xml:space="preserve">马龙县食品药品检验检测中心</t>
  </si>
  <si>
    <t xml:space="preserve">2018YB625</t>
  </si>
  <si>
    <t xml:space="preserve">陆良县蚕桑站</t>
  </si>
  <si>
    <t xml:space="preserve">2018YB626</t>
  </si>
  <si>
    <t xml:space="preserve">云南省师宗县气象局</t>
  </si>
  <si>
    <t xml:space="preserve">2018YB627</t>
  </si>
  <si>
    <t xml:space="preserve">师宗县林业技术推广站</t>
  </si>
  <si>
    <t xml:space="preserve">2018YB628</t>
  </si>
  <si>
    <t xml:space="preserve">罗平县农业技术推广中心</t>
  </si>
  <si>
    <t xml:space="preserve">2018YB629</t>
  </si>
  <si>
    <t xml:space="preserve">罗平县蜂业管理站</t>
  </si>
  <si>
    <t xml:space="preserve">2018YB630</t>
  </si>
  <si>
    <t xml:space="preserve">云南省农业科学院罗平生姜研究所</t>
  </si>
  <si>
    <t xml:space="preserve">2018YB631</t>
  </si>
  <si>
    <t xml:space="preserve">罗平县板桥镇农业技术推广站</t>
  </si>
  <si>
    <t xml:space="preserve">2018YB632</t>
  </si>
  <si>
    <t xml:space="preserve">罗平县鲁布革布依族苗族乡农业综合服务中心</t>
  </si>
  <si>
    <t xml:space="preserve">2018YB633</t>
  </si>
  <si>
    <t xml:space="preserve">罗平县动物卫生监督所</t>
  </si>
  <si>
    <t xml:space="preserve">2018YB634</t>
  </si>
  <si>
    <t xml:space="preserve">罗平县富乐镇农业技术推广站</t>
  </si>
  <si>
    <t xml:space="preserve">2018YB635</t>
  </si>
  <si>
    <t xml:space="preserve">罗平县旧屋基彝族乡农业技术推广站</t>
  </si>
  <si>
    <t xml:space="preserve">2018YB636</t>
  </si>
  <si>
    <t xml:space="preserve">富源县大河乌猪研究所</t>
  </si>
  <si>
    <t xml:space="preserve">2018YB637</t>
  </si>
  <si>
    <t xml:space="preserve">云南省农科院富源魔芋研究所</t>
  </si>
  <si>
    <t xml:space="preserve">2018YB638</t>
  </si>
  <si>
    <t xml:space="preserve">会泽县水产工作站</t>
  </si>
  <si>
    <t xml:space="preserve">2018YB639</t>
  </si>
  <si>
    <t xml:space="preserve">2018YB640</t>
  </si>
  <si>
    <t xml:space="preserve">云南云铝泽鑫铝业有限公司</t>
  </si>
  <si>
    <t xml:space="preserve">2018YB641</t>
  </si>
  <si>
    <t xml:space="preserve">云南米高化肥有限公司</t>
  </si>
  <si>
    <t xml:space="preserve">2018YB642</t>
  </si>
  <si>
    <t xml:space="preserve">一汽通用红塔云南汽车制造有限公司</t>
  </si>
  <si>
    <t xml:space="preserve">2018YB643</t>
  </si>
  <si>
    <t xml:space="preserve">云南罗平锌电股份有限公司</t>
  </si>
  <si>
    <t xml:space="preserve">2018YB644</t>
  </si>
  <si>
    <t xml:space="preserve">云南中建博能工程技术有限公司</t>
  </si>
  <si>
    <t xml:space="preserve">2018YB645</t>
  </si>
  <si>
    <t xml:space="preserve">2018YB646</t>
  </si>
  <si>
    <t xml:space="preserve">师宗红盈食品有限公司</t>
  </si>
  <si>
    <t xml:space="preserve">2018YB647</t>
  </si>
  <si>
    <t xml:space="preserve">马龙县中泰陶瓷有限责任公司</t>
  </si>
  <si>
    <t xml:space="preserve">2018YB648</t>
  </si>
  <si>
    <t xml:space="preserve">沾益县惠发工贸有限公司</t>
  </si>
  <si>
    <t xml:space="preserve">2018YB649</t>
  </si>
  <si>
    <t xml:space="preserve">曲靖市盛凯焦化有限责任公司</t>
  </si>
  <si>
    <t xml:space="preserve">2018YB650</t>
  </si>
  <si>
    <t xml:space="preserve">曲靖市金兰世家食品有限公司</t>
  </si>
  <si>
    <t xml:space="preserve">2018YB651</t>
  </si>
  <si>
    <t xml:space="preserve">云南海利实业有限责任公司</t>
  </si>
  <si>
    <t xml:space="preserve">2018YB652</t>
  </si>
  <si>
    <t xml:space="preserve">云南沃鼎庄园酒业有限公司</t>
  </si>
  <si>
    <t xml:space="preserve">2018YB653</t>
  </si>
  <si>
    <t xml:space="preserve">曲靖能达物资有限责任公司</t>
  </si>
  <si>
    <t xml:space="preserve">2018YB654</t>
  </si>
  <si>
    <t xml:space="preserve">师宗煤焦化工有限公司</t>
  </si>
  <si>
    <t xml:space="preserve">2018YB655</t>
  </si>
  <si>
    <t xml:space="preserve">会泽滇北工贸有限公司</t>
  </si>
  <si>
    <t xml:space="preserve">2018YB656</t>
  </si>
  <si>
    <t xml:space="preserve">云南马龙云华磷化工有限公司</t>
  </si>
  <si>
    <t xml:space="preserve">2018YB657</t>
  </si>
  <si>
    <t xml:space="preserve">云南君和酒业有限公司</t>
  </si>
  <si>
    <t xml:space="preserve">2018YB658</t>
  </si>
  <si>
    <t xml:space="preserve">曲靖市枫茂鸭业发展有限公司</t>
  </si>
  <si>
    <t xml:space="preserve">2018YB659</t>
  </si>
  <si>
    <t xml:space="preserve">曲靖市益健生态农业发展有限公司</t>
  </si>
  <si>
    <t xml:space="preserve">2018YB660</t>
  </si>
  <si>
    <t xml:space="preserve">师宗华海木业有限公司</t>
  </si>
  <si>
    <t xml:space="preserve">2018YB661</t>
  </si>
  <si>
    <t xml:space="preserve">曲靖创业水务有限公司</t>
  </si>
  <si>
    <t xml:space="preserve">2018YB662</t>
  </si>
  <si>
    <t xml:space="preserve">曲靖市品源瓷业有限公司</t>
  </si>
  <si>
    <t xml:space="preserve">2018YB663</t>
  </si>
  <si>
    <t xml:space="preserve">曲靖双赢科技开发有限公司</t>
  </si>
  <si>
    <t xml:space="preserve">2018YB664</t>
  </si>
  <si>
    <t xml:space="preserve">曲靖双胞胎饲料有限公司</t>
  </si>
  <si>
    <t xml:space="preserve">2018YB665</t>
  </si>
  <si>
    <t xml:space="preserve">云南德发绿源板业有限公司</t>
  </si>
  <si>
    <t xml:space="preserve">2018YB666</t>
  </si>
  <si>
    <t xml:space="preserve">陆良成至包装有限公司</t>
  </si>
  <si>
    <t xml:space="preserve">2018YB667</t>
  </si>
  <si>
    <t xml:space="preserve">曲靖市万佳有限责任公司</t>
  </si>
  <si>
    <t xml:space="preserve">2018YB668</t>
  </si>
  <si>
    <t xml:space="preserve">昆明冶研新材料股份有限公司</t>
  </si>
  <si>
    <t xml:space="preserve">2018YB669</t>
  </si>
  <si>
    <t xml:space="preserve">曲靖市大丰建筑工程集团有限公司</t>
  </si>
  <si>
    <t xml:space="preserve">2018YB670</t>
  </si>
  <si>
    <t xml:space="preserve">云南福达机电有限公司</t>
  </si>
  <si>
    <t xml:space="preserve">2018YB671</t>
  </si>
  <si>
    <t xml:space="preserve">云南省恩洪煤矿</t>
  </si>
  <si>
    <t xml:space="preserve">2018YB672</t>
  </si>
  <si>
    <t xml:space="preserve">马龙仁和锌业有限公司</t>
  </si>
  <si>
    <t xml:space="preserve">2018YB673</t>
  </si>
  <si>
    <t xml:space="preserve">云南大为制氨有限公司</t>
  </si>
  <si>
    <t xml:space="preserve">2018YB674</t>
  </si>
  <si>
    <t xml:space="preserve">曲靖云之锦新型材料有限公司</t>
  </si>
  <si>
    <t xml:space="preserve">2018YB675</t>
  </si>
  <si>
    <t xml:space="preserve">曲靖市沾益区鹏达农业开发有限责任公司</t>
  </si>
  <si>
    <t xml:space="preserve">2018YB676</t>
  </si>
  <si>
    <t xml:space="preserve">云南珠源耐火材料有限公司</t>
  </si>
  <si>
    <t xml:space="preserve">2018YB677</t>
  </si>
  <si>
    <t xml:space="preserve">云南万兴隆生物科技集团有限公司</t>
  </si>
  <si>
    <t xml:space="preserve">2018YB678</t>
  </si>
  <si>
    <t xml:space="preserve">曲靖宇航面业有限公司</t>
  </si>
  <si>
    <t xml:space="preserve">2018YB679</t>
  </si>
  <si>
    <t xml:space="preserve">罗平县腊峰蜂业科技有限公司</t>
  </si>
  <si>
    <t xml:space="preserve">2018YB680</t>
  </si>
  <si>
    <t xml:space="preserve">曲靖博浩生物科技股份有限公司</t>
  </si>
  <si>
    <t xml:space="preserve">2018YB681</t>
  </si>
  <si>
    <t xml:space="preserve">云南万兴隆集团油脂有限公司</t>
  </si>
  <si>
    <t xml:space="preserve">2018YB682</t>
  </si>
  <si>
    <t xml:space="preserve">云南新蓥峰化工有限责任公司</t>
  </si>
  <si>
    <t xml:space="preserve">2018YB683</t>
  </si>
  <si>
    <t xml:space="preserve">师宗东方红锌业有限公司</t>
  </si>
  <si>
    <t xml:space="preserve">2018YB684</t>
  </si>
  <si>
    <t xml:space="preserve">云南东电线路器材有限公司</t>
  </si>
  <si>
    <t xml:space="preserve">2018YB685</t>
  </si>
  <si>
    <t xml:space="preserve">罗平县华跃生态食品有限责任公司</t>
  </si>
  <si>
    <t xml:space="preserve">2018YB686</t>
  </si>
  <si>
    <t xml:space="preserve">云南金岚河庄园酒业有限公司</t>
  </si>
  <si>
    <t xml:space="preserve">2018YB687</t>
  </si>
  <si>
    <t xml:space="preserve">陆良广通叶绿素有限公司</t>
  </si>
  <si>
    <t xml:space="preserve">2018YB688</t>
  </si>
  <si>
    <t xml:space="preserve">罗平众成爨玉石材有限公司</t>
  </si>
  <si>
    <t xml:space="preserve">2018YB689</t>
  </si>
  <si>
    <t xml:space="preserve">陆良爨乡绿圆菇业有限公司</t>
  </si>
  <si>
    <t xml:space="preserve">2018YB690</t>
  </si>
  <si>
    <t xml:space="preserve">罗平县阳洋黄姜有限公司</t>
  </si>
  <si>
    <t xml:space="preserve">2018YB691</t>
  </si>
  <si>
    <t xml:space="preserve">云南云维飞虎化工有限公司</t>
  </si>
  <si>
    <t xml:space="preserve">2018YB692</t>
  </si>
  <si>
    <t xml:space="preserve">曲靖市沾益区华睿生物科技有限公司</t>
  </si>
  <si>
    <t xml:space="preserve">2018YB693</t>
  </si>
  <si>
    <t xml:space="preserve">沾益县益康中药饮片有限责任公司</t>
  </si>
  <si>
    <t xml:space="preserve">2018YB694</t>
  </si>
  <si>
    <t xml:space="preserve">曲靖市麒麟区泽鸿机械有限公司</t>
  </si>
  <si>
    <t xml:space="preserve">2018YB695</t>
  </si>
  <si>
    <t xml:space="preserve">云南云翔玻璃有限公司</t>
  </si>
  <si>
    <t xml:space="preserve">2018YB696</t>
  </si>
  <si>
    <t xml:space="preserve">陆良鹏兴机械加工有限公司</t>
  </si>
  <si>
    <t xml:space="preserve">2018YB697</t>
  </si>
  <si>
    <t xml:space="preserve">曲靖昆钢嘉华水泥建材有限公司</t>
  </si>
  <si>
    <t xml:space="preserve">2018YB698</t>
  </si>
  <si>
    <t xml:space="preserve">云南牧道生物技术有限公司</t>
  </si>
  <si>
    <t xml:space="preserve">2018YB699</t>
  </si>
  <si>
    <t xml:space="preserve">曲靖重型机械制造有限公司</t>
  </si>
  <si>
    <t xml:space="preserve">2018YB700</t>
  </si>
  <si>
    <t xml:space="preserve">罗平瑞祥天合橡胶制品有限公司</t>
  </si>
  <si>
    <t xml:space="preserve">2018YB701</t>
  </si>
  <si>
    <t xml:space="preserve">罗平县红盈食品有限公司</t>
  </si>
  <si>
    <t xml:space="preserve">2018YB702</t>
  </si>
  <si>
    <t xml:space="preserve">曲靖珠源瓷业有限公司</t>
  </si>
  <si>
    <t xml:space="preserve">2018YB703</t>
  </si>
  <si>
    <t xml:space="preserve">罗平县玉马水泥有限责任公司</t>
  </si>
  <si>
    <t xml:space="preserve">2018YB704</t>
  </si>
  <si>
    <t xml:space="preserve">曲靖昱安建工集团有限公司</t>
  </si>
  <si>
    <t xml:space="preserve">2018YB705</t>
  </si>
  <si>
    <t xml:space="preserve">会泽城成锌电实业有限责任公司</t>
  </si>
  <si>
    <t xml:space="preserve">2018YB706</t>
  </si>
  <si>
    <t xml:space="preserve">云南省陆良化工实业有限公司</t>
  </si>
  <si>
    <t xml:space="preserve">2018YB707</t>
  </si>
  <si>
    <t xml:space="preserve">云南荣盛磷化工有限公司</t>
  </si>
  <si>
    <t xml:space="preserve">2018YB708</t>
  </si>
  <si>
    <t xml:space="preserve">陆良福牌彩印有限公司</t>
  </si>
  <si>
    <t xml:space="preserve">2018YB709</t>
  </si>
  <si>
    <t xml:space="preserve">云南大为恒远化工有限公司</t>
  </si>
  <si>
    <t xml:space="preserve">2018YB710</t>
  </si>
  <si>
    <t xml:space="preserve">云南金乌黑药制药有限公司</t>
  </si>
  <si>
    <t xml:space="preserve">2018YB711</t>
  </si>
  <si>
    <t xml:space="preserve">云南新千佛茧丝绸有限公司</t>
  </si>
  <si>
    <t xml:space="preserve">2018YB712</t>
  </si>
  <si>
    <t xml:space="preserve">曲靖福牌彩印有限公司</t>
  </si>
  <si>
    <t xml:space="preserve">2018YB713</t>
  </si>
  <si>
    <t xml:space="preserve">云南博欣生物科技股份有限公司</t>
  </si>
  <si>
    <t xml:space="preserve">2018YB714</t>
  </si>
  <si>
    <t xml:space="preserve">曲靖友美动物食品有限公司</t>
  </si>
  <si>
    <t xml:space="preserve">2018YB715</t>
  </si>
  <si>
    <t xml:space="preserve">云南省陆良和平科技有限公司</t>
  </si>
  <si>
    <t xml:space="preserve">2018YB716</t>
  </si>
  <si>
    <t xml:space="preserve">云南鸿泰博化工股份有限公司</t>
  </si>
  <si>
    <t xml:space="preserve">2018YB717</t>
  </si>
  <si>
    <t xml:space="preserve">沾益县正嘉金属制品有限公司</t>
  </si>
  <si>
    <t xml:space="preserve">2018YB718</t>
  </si>
  <si>
    <t xml:space="preserve">沾益锴晟特种金属有限公司</t>
  </si>
  <si>
    <t xml:space="preserve">2018YB719</t>
  </si>
  <si>
    <t xml:space="preserve">罗平县智龙饲料有限公司</t>
  </si>
  <si>
    <t xml:space="preserve">2018YB720</t>
  </si>
  <si>
    <t xml:space="preserve">曲靖东电电气有限公司</t>
  </si>
  <si>
    <t xml:space="preserve">2018YB721</t>
  </si>
  <si>
    <t xml:space="preserve">罗平县板桥黄姜开发有限公司</t>
  </si>
  <si>
    <t xml:space="preserve">2018YB722</t>
  </si>
  <si>
    <t xml:space="preserve">曲靖大为焦化制供气有限公司</t>
  </si>
  <si>
    <t xml:space="preserve">2018YB723</t>
  </si>
  <si>
    <t xml:space="preserve">曲靖市傅家鸡食品有限公司</t>
  </si>
  <si>
    <t xml:space="preserve">2018YB724</t>
  </si>
  <si>
    <t xml:space="preserve">云南会泽东兴综合回收科技有限公司</t>
  </si>
  <si>
    <t xml:space="preserve">2018YB725</t>
  </si>
  <si>
    <t xml:space="preserve">国营云南包装厂</t>
  </si>
  <si>
    <t xml:space="preserve">2018YB726</t>
  </si>
  <si>
    <t xml:space="preserve">云南新海丰水产科技集团有限公司</t>
  </si>
  <si>
    <t xml:space="preserve">2018YB727</t>
  </si>
  <si>
    <t xml:space="preserve">云南司珈尔木业股份有限公司</t>
  </si>
  <si>
    <t xml:space="preserve">2018YB728</t>
  </si>
  <si>
    <t xml:space="preserve">沾益靖源豹生物科技研发有限责任公司</t>
  </si>
  <si>
    <t xml:space="preserve">2018YB729</t>
  </si>
  <si>
    <t xml:space="preserve">曲靖麒麟海绵有限责任公司</t>
  </si>
  <si>
    <t xml:space="preserve">2018YB730</t>
  </si>
  <si>
    <t xml:space="preserve">罗平县南磷电冶有限责任公司</t>
  </si>
  <si>
    <t xml:space="preserve">2018YB731</t>
  </si>
  <si>
    <t xml:space="preserve">曲靖市锦瑞成经贸有限公司</t>
  </si>
  <si>
    <t xml:space="preserve">2018YB732</t>
  </si>
  <si>
    <t xml:space="preserve">罗平县星然煤炭供销有限公司</t>
  </si>
  <si>
    <t xml:space="preserve">2018YB733</t>
  </si>
  <si>
    <t xml:space="preserve">曲靖重型装备制造有限公司</t>
  </si>
  <si>
    <t xml:space="preserve">2018YB734</t>
  </si>
  <si>
    <t xml:space="preserve">云南新威电子工业有限公司</t>
  </si>
  <si>
    <t xml:space="preserve">2018YB735</t>
  </si>
  <si>
    <t xml:space="preserve">2018YB736</t>
  </si>
  <si>
    <t xml:space="preserve">云南马龙三福科技产业有限公司</t>
  </si>
  <si>
    <t xml:space="preserve">2018YB737</t>
  </si>
  <si>
    <t xml:space="preserve">云南鼎彩瓦业有限公司</t>
  </si>
  <si>
    <t xml:space="preserve">2018YB738</t>
  </si>
  <si>
    <t xml:space="preserve">曲靖外得人心实木加工有限公司</t>
  </si>
  <si>
    <t xml:space="preserve">2018YB739</t>
  </si>
  <si>
    <t xml:space="preserve">云南大为化工装备制造有限公司</t>
  </si>
  <si>
    <t xml:space="preserve">2018YB740</t>
  </si>
  <si>
    <t xml:space="preserve">云南模三机械有限责任公司</t>
  </si>
  <si>
    <t xml:space="preserve">2018YB741</t>
  </si>
  <si>
    <t xml:space="preserve">云南睿锦环保科技有限公司</t>
  </si>
  <si>
    <t xml:space="preserve">2018YB742</t>
  </si>
  <si>
    <t xml:space="preserve">罗平县九龙水泥有限责任公司</t>
  </si>
  <si>
    <t xml:space="preserve">2018YB743</t>
  </si>
  <si>
    <t xml:space="preserve">云南曲靖雄业水泥有限责任公司</t>
  </si>
  <si>
    <t xml:space="preserve">2018YB744</t>
  </si>
  <si>
    <t xml:space="preserve">云南万兴隆集团工贸有限公司</t>
  </si>
  <si>
    <t xml:space="preserve">2018YB745</t>
  </si>
  <si>
    <t xml:space="preserve">陆良县大自在生物肥业有限公司</t>
  </si>
  <si>
    <t xml:space="preserve">2018YB746</t>
  </si>
  <si>
    <t xml:space="preserve">云南师宗凤凰谷食品有限责任公司</t>
  </si>
  <si>
    <t xml:space="preserve">2018YB747</t>
  </si>
  <si>
    <t xml:space="preserve">罗平成天油脂有限公司</t>
  </si>
  <si>
    <t xml:space="preserve">2018YB748</t>
  </si>
  <si>
    <t xml:space="preserve">云南维克达汽车零部件有限公司</t>
  </si>
  <si>
    <t xml:space="preserve">2018YB749</t>
  </si>
  <si>
    <t xml:space="preserve">云南电网有限责任公司曲靖供电局</t>
  </si>
  <si>
    <t xml:space="preserve">2018YB750</t>
  </si>
  <si>
    <t xml:space="preserve">陆良众力达橡胶有限公司</t>
  </si>
  <si>
    <t xml:space="preserve">2018YB751</t>
  </si>
  <si>
    <t xml:space="preserve">曲靖市城市供排水总公司</t>
  </si>
  <si>
    <t xml:space="preserve">2018YB752</t>
  </si>
  <si>
    <r>
      <rPr>
        <sz val="10"/>
        <rFont val="Noto Sans"/>
        <family val="2"/>
      </rPr>
      <t xml:space="preserve">云南</t>
    </r>
    <r>
      <rPr>
        <sz val="10"/>
        <rFont val="Arial"/>
        <family val="2"/>
      </rPr>
      <t xml:space="preserve">(</t>
    </r>
    <r>
      <rPr>
        <sz val="10"/>
        <rFont val="Noto Sans"/>
        <family val="2"/>
      </rPr>
      <t xml:space="preserve">炬锋</t>
    </r>
    <r>
      <rPr>
        <sz val="10"/>
        <rFont val="Arial"/>
        <family val="2"/>
      </rPr>
      <t xml:space="preserve">)</t>
    </r>
    <r>
      <rPr>
        <sz val="10"/>
        <rFont val="Noto Sans"/>
        <family val="2"/>
      </rPr>
      <t xml:space="preserve">电焊机有限公司</t>
    </r>
  </si>
  <si>
    <t xml:space="preserve">2018YB753</t>
  </si>
  <si>
    <t xml:space="preserve">云南东源恒鼎煤业有限公司</t>
  </si>
  <si>
    <t xml:space="preserve">2018YB754</t>
  </si>
  <si>
    <t xml:space="preserve">陆良县云海机械有限公司</t>
  </si>
  <si>
    <t xml:space="preserve">2018YB755</t>
  </si>
  <si>
    <t xml:space="preserve">富源县聚农绿色食品开发有限公司</t>
  </si>
  <si>
    <t xml:space="preserve">2018YB756</t>
  </si>
  <si>
    <t xml:space="preserve">云南省曲靖药业有限公司</t>
  </si>
  <si>
    <t xml:space="preserve">2018YB757</t>
  </si>
  <si>
    <t xml:space="preserve">曲靖浩祥服饰有限公司</t>
  </si>
  <si>
    <t xml:space="preserve">2018YB758</t>
  </si>
  <si>
    <t xml:space="preserve">富源益燃经贸有限公司</t>
  </si>
  <si>
    <t xml:space="preserve">2018YB759</t>
  </si>
  <si>
    <t xml:space="preserve">曲靖市大兴饲料有限责任公司</t>
  </si>
  <si>
    <t xml:space="preserve">2018YB760</t>
  </si>
  <si>
    <t xml:space="preserve">曲靖宏程工贸有限公司</t>
  </si>
  <si>
    <t xml:space="preserve">2018YB761</t>
  </si>
  <si>
    <t xml:space="preserve">云南北方驰宏光电有限公司</t>
  </si>
  <si>
    <t xml:space="preserve">北方夜视科技集团有限公司</t>
  </si>
  <si>
    <t xml:space="preserve">2018YB762</t>
  </si>
  <si>
    <t xml:space="preserve">会泽天伟火腿有限公司</t>
  </si>
  <si>
    <t xml:space="preserve">2018YB763</t>
  </si>
  <si>
    <t xml:space="preserve">陆良联泰实业有限责任公司</t>
  </si>
  <si>
    <t xml:space="preserve">2018YB764</t>
  </si>
  <si>
    <t xml:space="preserve">云南自然空间门窗有限公司</t>
  </si>
  <si>
    <t xml:space="preserve">2018YB765</t>
  </si>
  <si>
    <t xml:space="preserve">云南东恒经贸集团有限公司</t>
  </si>
  <si>
    <t xml:space="preserve">2018YB766</t>
  </si>
  <si>
    <t xml:space="preserve">宣威市宝山镇农业综合服务中心</t>
  </si>
  <si>
    <t xml:space="preserve">宣威市</t>
  </si>
  <si>
    <t xml:space="preserve">2018YB767</t>
  </si>
  <si>
    <t xml:space="preserve">2018YB768</t>
  </si>
  <si>
    <t xml:space="preserve">云南康蓓木业有限责任公司</t>
  </si>
  <si>
    <t xml:space="preserve">2018YB769</t>
  </si>
  <si>
    <t xml:space="preserve">宣威市威海福利冶炼厂</t>
  </si>
  <si>
    <t xml:space="preserve">2018YB770</t>
  </si>
  <si>
    <t xml:space="preserve">宣威市恒邦磷化工业有限公司</t>
  </si>
  <si>
    <t xml:space="preserve">2018YB771</t>
  </si>
  <si>
    <t xml:space="preserve">云南康逸家具有限责任公司</t>
  </si>
  <si>
    <t xml:space="preserve">2018YB772</t>
  </si>
  <si>
    <t xml:space="preserve">宣威市永进食品有限公司</t>
  </si>
  <si>
    <t xml:space="preserve">2018YB773</t>
  </si>
  <si>
    <t xml:space="preserve">宣威市浦记火腿食品有限公司</t>
  </si>
  <si>
    <t xml:space="preserve">2018YB774</t>
  </si>
  <si>
    <t xml:space="preserve">宣威市金汇食品厂</t>
  </si>
  <si>
    <t xml:space="preserve">2018YB775</t>
  </si>
  <si>
    <t xml:space="preserve">宣威市浩阳农业生物科技开发有限公司</t>
  </si>
  <si>
    <t xml:space="preserve">2018YB776</t>
  </si>
  <si>
    <t xml:space="preserve">云南省宣威市贵昌工贸公司</t>
  </si>
  <si>
    <t xml:space="preserve">2018YB777</t>
  </si>
  <si>
    <t xml:space="preserve">宣威市龙辉木业有限公司</t>
  </si>
  <si>
    <t xml:space="preserve">2018YB778</t>
  </si>
  <si>
    <t xml:space="preserve">宣威市炫辉太阳能设备有限公司</t>
  </si>
  <si>
    <t xml:space="preserve">2018YB779</t>
  </si>
  <si>
    <t xml:space="preserve">云南宣威升达火腿食品集团有限责任公司</t>
  </si>
  <si>
    <t xml:space="preserve">2018YB780</t>
  </si>
  <si>
    <t xml:space="preserve">宣威市龙津生物科技有限责任公司</t>
  </si>
  <si>
    <t xml:space="preserve">2018YB781</t>
  </si>
  <si>
    <t xml:space="preserve">宣威市浦记食品有限公司</t>
  </si>
  <si>
    <t xml:space="preserve">2018YB782</t>
  </si>
  <si>
    <t xml:space="preserve">宣威市兴翔食品有限公司</t>
  </si>
  <si>
    <t xml:space="preserve">2018YB783</t>
  </si>
  <si>
    <t xml:space="preserve">2018YB784</t>
  </si>
  <si>
    <t xml:space="preserve">玉溪农业职业技术学院</t>
  </si>
  <si>
    <t xml:space="preserve">玉溪市科技局</t>
  </si>
  <si>
    <t xml:space="preserve">2018YB785</t>
  </si>
  <si>
    <t xml:space="preserve">玉溪市水利电力勘测设计院</t>
  </si>
  <si>
    <t xml:space="preserve">2018YB786</t>
  </si>
  <si>
    <t xml:space="preserve">澄江县忠能民族医药研究所</t>
  </si>
  <si>
    <t xml:space="preserve">2018YB787</t>
  </si>
  <si>
    <t xml:space="preserve">玉溪大红山矿业有限公司</t>
  </si>
  <si>
    <t xml:space="preserve">2018YB788</t>
  </si>
  <si>
    <t xml:space="preserve">玉溪沃森生物技术有限公司</t>
  </si>
  <si>
    <t xml:space="preserve">2018YB789</t>
  </si>
  <si>
    <t xml:space="preserve">玉溪矿业有限公司</t>
  </si>
  <si>
    <t xml:space="preserve">2018YB790</t>
  </si>
  <si>
    <t xml:space="preserve">云南通海方圆工贸有限公司</t>
  </si>
  <si>
    <t xml:space="preserve">2018YB791</t>
  </si>
  <si>
    <t xml:space="preserve">玉溪新兴钢铁有限公司</t>
  </si>
  <si>
    <t xml:space="preserve">2018YB792</t>
  </si>
  <si>
    <t xml:space="preserve">澄江县磷化工华业有限责任公司</t>
  </si>
  <si>
    <t xml:space="preserve">2018YB793</t>
  </si>
  <si>
    <t xml:space="preserve">玉溪市旭日塑料有限责任公司</t>
  </si>
  <si>
    <t xml:space="preserve">2018YB794</t>
  </si>
  <si>
    <t xml:space="preserve">云南电网有限责任公司玉溪供电局</t>
  </si>
  <si>
    <t xml:space="preserve">2018YB795</t>
  </si>
  <si>
    <t xml:space="preserve">云南正成工精密机械有限公司</t>
  </si>
  <si>
    <t xml:space="preserve">2018YB796</t>
  </si>
  <si>
    <t xml:space="preserve">云南滇雪粮油有限公司</t>
  </si>
  <si>
    <t xml:space="preserve">2018YB797</t>
  </si>
  <si>
    <t xml:space="preserve">云南天宏香精香料有限公司</t>
  </si>
  <si>
    <t xml:space="preserve">2018YB798</t>
  </si>
  <si>
    <t xml:space="preserve">云南澄江盘虎化工有限公司</t>
  </si>
  <si>
    <t xml:space="preserve">2018YB799</t>
  </si>
  <si>
    <t xml:space="preserve">云南红塔塑胶有限公司</t>
  </si>
  <si>
    <t xml:space="preserve">2018YB800</t>
  </si>
  <si>
    <t xml:space="preserve">云南德新纸业有限公司</t>
  </si>
  <si>
    <t xml:space="preserve">2018YB801</t>
  </si>
  <si>
    <t xml:space="preserve">云南大红山管道有限公司</t>
  </si>
  <si>
    <t xml:space="preserve">2018YB802</t>
  </si>
  <si>
    <t xml:space="preserve">云南联塑科技发展有限公司</t>
  </si>
  <si>
    <t xml:space="preserve">2018YB803</t>
  </si>
  <si>
    <t xml:space="preserve">澄江磷化工金龙有限责任公司</t>
  </si>
  <si>
    <t xml:space="preserve">2018YB804</t>
  </si>
  <si>
    <r>
      <rPr>
        <sz val="10"/>
        <rFont val="Noto Sans"/>
        <family val="2"/>
      </rPr>
      <t xml:space="preserve">贵研资源</t>
    </r>
    <r>
      <rPr>
        <sz val="10"/>
        <rFont val="Arial"/>
        <family val="2"/>
      </rPr>
      <t xml:space="preserve">(</t>
    </r>
    <r>
      <rPr>
        <sz val="10"/>
        <rFont val="Noto Sans"/>
        <family val="2"/>
      </rPr>
      <t xml:space="preserve">易门</t>
    </r>
    <r>
      <rPr>
        <sz val="10"/>
        <rFont val="Arial"/>
        <family val="2"/>
      </rPr>
      <t xml:space="preserve">)</t>
    </r>
    <r>
      <rPr>
        <sz val="10"/>
        <rFont val="Noto Sans"/>
        <family val="2"/>
      </rPr>
      <t xml:space="preserve">有限公司</t>
    </r>
  </si>
  <si>
    <t xml:space="preserve">2018YB805</t>
  </si>
  <si>
    <t xml:space="preserve">云南蓝晶科技股份有限公司</t>
  </si>
  <si>
    <t xml:space="preserve">2018YB806</t>
  </si>
  <si>
    <t xml:space="preserve">云南澄江冶钢集团有限公司</t>
  </si>
  <si>
    <t xml:space="preserve">2018YB807</t>
  </si>
  <si>
    <t xml:space="preserve">云南创新新材料股份有限公司</t>
  </si>
  <si>
    <t xml:space="preserve">2018YB808</t>
  </si>
  <si>
    <t xml:space="preserve">云南维和药业股份有限公司</t>
  </si>
  <si>
    <t xml:space="preserve">2018YB809</t>
  </si>
  <si>
    <t xml:space="preserve">玉溪快大多畜牧科技有限公司</t>
  </si>
  <si>
    <t xml:space="preserve">2018YB810</t>
  </si>
  <si>
    <t xml:space="preserve">易门铜业有限公司</t>
  </si>
  <si>
    <t xml:space="preserve">2018YB811</t>
  </si>
  <si>
    <t xml:space="preserve">云南澄江磷化工广龙磷酸盐厂</t>
  </si>
  <si>
    <t xml:space="preserve">2018YB812</t>
  </si>
  <si>
    <t xml:space="preserve">云南省玉溪市云溪香精香料有限责任公司</t>
  </si>
  <si>
    <t xml:space="preserve">2018YB813</t>
  </si>
  <si>
    <t xml:space="preserve">云南前列电缆集团有限公司</t>
  </si>
  <si>
    <t xml:space="preserve">2018YB814</t>
  </si>
  <si>
    <t xml:space="preserve">云南通海杨氏天然产物有限公司</t>
  </si>
  <si>
    <t xml:space="preserve">2018YB815</t>
  </si>
  <si>
    <t xml:space="preserve">云南玉溪水松纸厂</t>
  </si>
  <si>
    <t xml:space="preserve">2018YB816</t>
  </si>
  <si>
    <t xml:space="preserve">云南环腾实业集团</t>
  </si>
  <si>
    <t xml:space="preserve">2018YB817</t>
  </si>
  <si>
    <t xml:space="preserve">云南通印股份有限公司</t>
  </si>
  <si>
    <t xml:space="preserve">2018YB818</t>
  </si>
  <si>
    <t xml:space="preserve">云南乾园建筑工程有限公司</t>
  </si>
  <si>
    <t xml:space="preserve">2018YB819</t>
  </si>
  <si>
    <t xml:space="preserve">云南省玉溪市太标太阳能设备有限公司</t>
  </si>
  <si>
    <t xml:space="preserve">2018YB820</t>
  </si>
  <si>
    <t xml:space="preserve">玉溪双胞胎饲料有限公司</t>
  </si>
  <si>
    <t xml:space="preserve">2018YB821</t>
  </si>
  <si>
    <t xml:space="preserve">玉溪市星源油墨厂</t>
  </si>
  <si>
    <t xml:space="preserve">2018YB822</t>
  </si>
  <si>
    <t xml:space="preserve">云南万绿生物股份有限公司</t>
  </si>
  <si>
    <t xml:space="preserve">2018YB823</t>
  </si>
  <si>
    <t xml:space="preserve">云南福慧科技股份有限公司</t>
  </si>
  <si>
    <t xml:space="preserve">2018YB824</t>
  </si>
  <si>
    <t xml:space="preserve">云南宏斌绿色食品有限公司</t>
  </si>
  <si>
    <t xml:space="preserve">2018YB825</t>
  </si>
  <si>
    <t xml:space="preserve">云南家暘新型墙材有限公司</t>
  </si>
  <si>
    <t xml:space="preserve">2018YB826</t>
  </si>
  <si>
    <t xml:space="preserve">玉溪环球彩印纸盒有限公司</t>
  </si>
  <si>
    <t xml:space="preserve">2018YB827</t>
  </si>
  <si>
    <t xml:space="preserve">云南省玉溪印刷有限责任公司</t>
  </si>
  <si>
    <t xml:space="preserve">2018YB828</t>
  </si>
  <si>
    <t xml:space="preserve">云南省玉溪化肥厂有限责任公司</t>
  </si>
  <si>
    <t xml:space="preserve">2018YB829</t>
  </si>
  <si>
    <t xml:space="preserve">玉溪市兴红太阳能设备有限公司</t>
  </si>
  <si>
    <t xml:space="preserve">2018YB830</t>
  </si>
  <si>
    <t xml:space="preserve">玉溪玉昆科技有限公司</t>
  </si>
  <si>
    <t xml:space="preserve">2018YB831</t>
  </si>
  <si>
    <t xml:space="preserve">云南卓一食品有限公司</t>
  </si>
  <si>
    <t xml:space="preserve">2018YB832</t>
  </si>
  <si>
    <t xml:space="preserve">2018YB833</t>
  </si>
  <si>
    <t xml:space="preserve">云南省通海斯贝佳食品有限公司</t>
  </si>
  <si>
    <t xml:space="preserve">2018YB834</t>
  </si>
  <si>
    <t xml:space="preserve">云南辉瑞贝尔生物科技有限公司</t>
  </si>
  <si>
    <t xml:space="preserve">2018YB835</t>
  </si>
  <si>
    <t xml:space="preserve">云南科力电器设备有限公司</t>
  </si>
  <si>
    <t xml:space="preserve">2018YB836</t>
  </si>
  <si>
    <t xml:space="preserve">华宁玉珠水泥有限公司</t>
  </si>
  <si>
    <t xml:space="preserve">2018YB837</t>
  </si>
  <si>
    <t xml:space="preserve">云南通海锦达穗丰好复合肥有限公司</t>
  </si>
  <si>
    <t xml:space="preserve">2018YB838</t>
  </si>
  <si>
    <t xml:space="preserve">云南澄江莲心食品有限公司</t>
  </si>
  <si>
    <t xml:space="preserve">2018YB839</t>
  </si>
  <si>
    <t xml:space="preserve">通海高原农产品有限公司</t>
  </si>
  <si>
    <t xml:space="preserve">2018YB840</t>
  </si>
  <si>
    <t xml:space="preserve">云南太标精工铸造有限公司</t>
  </si>
  <si>
    <t xml:space="preserve">2018YB841</t>
  </si>
  <si>
    <t xml:space="preserve">云南红塔彩印包装有限公司</t>
  </si>
  <si>
    <t xml:space="preserve">2018YB842</t>
  </si>
  <si>
    <t xml:space="preserve">云南省玉溪市甜馨食品有限责任公司</t>
  </si>
  <si>
    <t xml:space="preserve">2018YB843</t>
  </si>
  <si>
    <t xml:space="preserve">云南通变电器配件有限公司</t>
  </si>
  <si>
    <t xml:space="preserve">2018YB844</t>
  </si>
  <si>
    <t xml:space="preserve">云南猫哆哩集团食品有限责任公司</t>
  </si>
  <si>
    <t xml:space="preserve">2018YB845</t>
  </si>
  <si>
    <t xml:space="preserve">2018YB846</t>
  </si>
  <si>
    <t xml:space="preserve">云南玉溪中汇电力设备有限责任公司</t>
  </si>
  <si>
    <t xml:space="preserve">2018YB847</t>
  </si>
  <si>
    <t xml:space="preserve">云南省玉溪市科技彩印有限公司</t>
  </si>
  <si>
    <t xml:space="preserve">2018YB848</t>
  </si>
  <si>
    <t xml:space="preserve">云南新兴仁恒包装材料有限公司</t>
  </si>
  <si>
    <t xml:space="preserve">2018YB849</t>
  </si>
  <si>
    <t xml:space="preserve">云南恩典科技产业发展有限公司</t>
  </si>
  <si>
    <t xml:space="preserve">2018YB850</t>
  </si>
  <si>
    <t xml:space="preserve">云南澄江天辰磷肥有限公司</t>
  </si>
  <si>
    <t xml:space="preserve">2018YB851</t>
  </si>
  <si>
    <t xml:space="preserve">云南省玉溪市红塔铝型材厂</t>
  </si>
  <si>
    <t xml:space="preserve">2018YB852</t>
  </si>
  <si>
    <t xml:space="preserve">云南玉溪东魅包装材料有限公司</t>
  </si>
  <si>
    <t xml:space="preserve">2018YB853</t>
  </si>
  <si>
    <t xml:space="preserve">2018YB854</t>
  </si>
  <si>
    <t xml:space="preserve">云南红塔油墨有限公司</t>
  </si>
  <si>
    <t xml:space="preserve">2018YB855</t>
  </si>
  <si>
    <r>
      <rPr>
        <sz val="10"/>
        <rFont val="Noto Sans"/>
        <family val="2"/>
      </rPr>
      <t xml:space="preserve">云南</t>
    </r>
    <r>
      <rPr>
        <sz val="10"/>
        <rFont val="Arial"/>
        <family val="2"/>
      </rPr>
      <t xml:space="preserve">CY</t>
    </r>
    <r>
      <rPr>
        <sz val="10"/>
        <rFont val="Noto Sans"/>
        <family val="2"/>
      </rPr>
      <t xml:space="preserve">集团通海树脂砂铸造厂</t>
    </r>
  </si>
  <si>
    <t xml:space="preserve">2018YB856</t>
  </si>
  <si>
    <t xml:space="preserve">云南能投汇龙科技股份有限公司</t>
  </si>
  <si>
    <t xml:space="preserve">2018YB857</t>
  </si>
  <si>
    <t xml:space="preserve">元江呈达智能配肥有限公司</t>
  </si>
  <si>
    <t xml:space="preserve">2018YB858</t>
  </si>
  <si>
    <t xml:space="preserve">云南云海玛钢有限公司</t>
  </si>
  <si>
    <t xml:space="preserve">2018YB859</t>
  </si>
  <si>
    <t xml:space="preserve">云南玉药生物制药有限公司</t>
  </si>
  <si>
    <t xml:space="preserve">2018YB860</t>
  </si>
  <si>
    <t xml:space="preserve">云南新蓝景化学工业有限公司</t>
  </si>
  <si>
    <t xml:space="preserve">2018YB861</t>
  </si>
  <si>
    <t xml:space="preserve">云南通海县裕林包装工业有限公司</t>
  </si>
  <si>
    <t xml:space="preserve">2018YB862</t>
  </si>
  <si>
    <t xml:space="preserve">云南三友食品有限公司</t>
  </si>
  <si>
    <t xml:space="preserve">2018YB863</t>
  </si>
  <si>
    <t xml:space="preserve">易门山源食品开发有限公司</t>
  </si>
  <si>
    <t xml:space="preserve">2018YB864</t>
  </si>
  <si>
    <t xml:space="preserve">玉溪健坤生物药业有限公司</t>
  </si>
  <si>
    <t xml:space="preserve">2018YB865</t>
  </si>
  <si>
    <t xml:space="preserve">云南玉林泉酒业有限公司</t>
  </si>
  <si>
    <t xml:space="preserve">2018YB866</t>
  </si>
  <si>
    <t xml:space="preserve">云南省华宁县金鹿拖拉机制造有限公司</t>
  </si>
  <si>
    <t xml:space="preserve">2018YB867</t>
  </si>
  <si>
    <t xml:space="preserve">云南荷乐宾防伪技术有限公司</t>
  </si>
  <si>
    <t xml:space="preserve">2018YB868</t>
  </si>
  <si>
    <t xml:space="preserve">云南玉溪汇龙科技有限公司</t>
  </si>
  <si>
    <t xml:space="preserve">2018YB869</t>
  </si>
  <si>
    <t xml:space="preserve">云南南宝生物科技有限责任公司</t>
  </si>
  <si>
    <t xml:space="preserve">2018YB870</t>
  </si>
  <si>
    <t xml:space="preserve">云南同方科技有限公司</t>
  </si>
  <si>
    <t xml:space="preserve">玉溪高新技术产业开发区管委会</t>
  </si>
  <si>
    <t xml:space="preserve">2018YB871</t>
  </si>
  <si>
    <t xml:space="preserve">云南盛凌瓷业有限公司</t>
  </si>
  <si>
    <t xml:space="preserve">2018YB872</t>
  </si>
  <si>
    <t xml:space="preserve">玉溪市云西橡塑工贸有限公司</t>
  </si>
  <si>
    <t xml:space="preserve">2018YB873</t>
  </si>
  <si>
    <t xml:space="preserve">云南华宁鑫辰食品有限公司</t>
  </si>
  <si>
    <t xml:space="preserve">2018YB874</t>
  </si>
  <si>
    <t xml:space="preserve">云南凯旋饮料有限公司</t>
  </si>
  <si>
    <t xml:space="preserve">2018YB875</t>
  </si>
  <si>
    <t xml:space="preserve">云南新平南恩糖纸有限责任公司</t>
  </si>
  <si>
    <t xml:space="preserve">2018YB876</t>
  </si>
  <si>
    <t xml:space="preserve">峨山南宝生物科技有限责任公司</t>
  </si>
  <si>
    <t xml:space="preserve">2018YB877</t>
  </si>
  <si>
    <t xml:space="preserve">元江县大有为食品有限公司</t>
  </si>
  <si>
    <t xml:space="preserve">2018YB878</t>
  </si>
  <si>
    <t xml:space="preserve">云南玉溪思达门业有限公司</t>
  </si>
  <si>
    <t xml:space="preserve">2018YB879</t>
  </si>
  <si>
    <t xml:space="preserve">云南玉加宝人造板有限公司</t>
  </si>
  <si>
    <t xml:space="preserve">2018YB880</t>
  </si>
  <si>
    <t xml:space="preserve">云南海沣药业有限公司</t>
  </si>
  <si>
    <t xml:space="preserve">2018YB881</t>
  </si>
  <si>
    <t xml:space="preserve">元江县瑞丰民特食品有限公司</t>
  </si>
  <si>
    <t xml:space="preserve">2018YB882</t>
  </si>
  <si>
    <t xml:space="preserve">保山中医医院</t>
  </si>
  <si>
    <t xml:space="preserve">保山市科技局</t>
  </si>
  <si>
    <t xml:space="preserve">2018YB883</t>
  </si>
  <si>
    <t xml:space="preserve">保山中医药高等专科学校</t>
  </si>
  <si>
    <t xml:space="preserve">2018YB884</t>
  </si>
  <si>
    <t xml:space="preserve">云南永昌硅业股份有限公司</t>
  </si>
  <si>
    <t xml:space="preserve">2018YB885</t>
  </si>
  <si>
    <t xml:space="preserve">云南品斛堂生物科技有限公司</t>
  </si>
  <si>
    <t xml:space="preserve">2018YB886</t>
  </si>
  <si>
    <t xml:space="preserve">保山古道春茶业有限公司</t>
  </si>
  <si>
    <t xml:space="preserve">2018YB887</t>
  </si>
  <si>
    <t xml:space="preserve">昌宁县龙润茶业有限公司</t>
  </si>
  <si>
    <t xml:space="preserve">2018YB888</t>
  </si>
  <si>
    <t xml:space="preserve">保山意如玉商贸有限公司</t>
  </si>
  <si>
    <t xml:space="preserve">2018YB889</t>
  </si>
  <si>
    <t xml:space="preserve">云南维多酒业有限公司</t>
  </si>
  <si>
    <t xml:space="preserve">2018YB890</t>
  </si>
  <si>
    <r>
      <rPr>
        <sz val="10"/>
        <rFont val="Noto Sans"/>
        <family val="2"/>
      </rPr>
      <t xml:space="preserve">路华能源科技</t>
    </r>
    <r>
      <rPr>
        <sz val="10"/>
        <rFont val="Arial"/>
        <family val="2"/>
      </rPr>
      <t xml:space="preserve">(</t>
    </r>
    <r>
      <rPr>
        <sz val="10"/>
        <rFont val="Noto Sans"/>
        <family val="2"/>
      </rPr>
      <t xml:space="preserve">保山</t>
    </r>
    <r>
      <rPr>
        <sz val="10"/>
        <rFont val="Arial"/>
        <family val="2"/>
      </rPr>
      <t xml:space="preserve">)</t>
    </r>
    <r>
      <rPr>
        <sz val="10"/>
        <rFont val="Noto Sans"/>
        <family val="2"/>
      </rPr>
      <t xml:space="preserve">有限公司</t>
    </r>
  </si>
  <si>
    <t xml:space="preserve">2018YB891</t>
  </si>
  <si>
    <t xml:space="preserve">保山滇宝贡山绿色食品有限责任公司</t>
  </si>
  <si>
    <t xml:space="preserve">2018YB892</t>
  </si>
  <si>
    <t xml:space="preserve">施甸康宏农业科技发展有限公司</t>
  </si>
  <si>
    <t xml:space="preserve">2018YB893</t>
  </si>
  <si>
    <t xml:space="preserve">云南博翔科技发展有限公司</t>
  </si>
  <si>
    <t xml:space="preserve">2018YB894</t>
  </si>
  <si>
    <t xml:space="preserve">2018YB895</t>
  </si>
  <si>
    <t xml:space="preserve">保山市金蜂蜂业有限公司</t>
  </si>
  <si>
    <t xml:space="preserve">2018YB896</t>
  </si>
  <si>
    <t xml:space="preserve">云南黄泥塘藕业科技开发有限责任公司</t>
  </si>
  <si>
    <t xml:space="preserve">2018YB897</t>
  </si>
  <si>
    <t xml:space="preserve">云南保山利根丝绸有限公司</t>
  </si>
  <si>
    <t xml:space="preserve">2018YB898</t>
  </si>
  <si>
    <t xml:space="preserve">龙陵县云河石斛开发有限责任公司</t>
  </si>
  <si>
    <t xml:space="preserve">2018YB899</t>
  </si>
  <si>
    <t xml:space="preserve">昌宁雪兰茶有限责任公司</t>
  </si>
  <si>
    <t xml:space="preserve">2018YB900</t>
  </si>
  <si>
    <t xml:space="preserve">昌宁县昌沅生物质燃料开发有限公司</t>
  </si>
  <si>
    <t xml:space="preserve">2018YB901</t>
  </si>
  <si>
    <t xml:space="preserve">云南香料烟有限责任公司</t>
  </si>
  <si>
    <t xml:space="preserve">2018YB902</t>
  </si>
  <si>
    <t xml:space="preserve">云南大庄园食品有限公司</t>
  </si>
  <si>
    <t xml:space="preserve">2018YB903</t>
  </si>
  <si>
    <t xml:space="preserve">施甸县傣荣果蔬有限公司</t>
  </si>
  <si>
    <t xml:space="preserve">2018YB904</t>
  </si>
  <si>
    <t xml:space="preserve">2018YB905</t>
  </si>
  <si>
    <t xml:space="preserve">云南腾药制药股份有限公司</t>
  </si>
  <si>
    <t xml:space="preserve">2018YB906</t>
  </si>
  <si>
    <t xml:space="preserve">腾冲县富同木业有限责任公司</t>
  </si>
  <si>
    <t xml:space="preserve">2018YB907</t>
  </si>
  <si>
    <t xml:space="preserve">腾冲县元兴果品实业有限公司</t>
  </si>
  <si>
    <t xml:space="preserve">2018YB908</t>
  </si>
  <si>
    <t xml:space="preserve">腾冲马站玺永盛火山石材加工有限公司</t>
  </si>
  <si>
    <t xml:space="preserve">2018YB909</t>
  </si>
  <si>
    <t xml:space="preserve">腾冲县腾越工艺品厂</t>
  </si>
  <si>
    <t xml:space="preserve">2018YB910</t>
  </si>
  <si>
    <t xml:space="preserve">腾冲高黎贡山生态食品发展有限公司</t>
  </si>
  <si>
    <t xml:space="preserve">2018YB911</t>
  </si>
  <si>
    <t xml:space="preserve">云南斛健庄园生物科技有限公司</t>
  </si>
  <si>
    <t xml:space="preserve">2018YB912</t>
  </si>
  <si>
    <t xml:space="preserve">腾冲县振发红木家具有限公司</t>
  </si>
  <si>
    <t xml:space="preserve">2018YB913</t>
  </si>
  <si>
    <t xml:space="preserve">云南省腾冲清凉山茶厂有限责任公司</t>
  </si>
  <si>
    <t xml:space="preserve">2018YB914</t>
  </si>
  <si>
    <t xml:space="preserve">2018YB915</t>
  </si>
  <si>
    <t xml:space="preserve">2018YB916</t>
  </si>
  <si>
    <t xml:space="preserve">腾冲县和顺鑫生态食品开发有限公司</t>
  </si>
  <si>
    <t xml:space="preserve">2018YB917</t>
  </si>
  <si>
    <t xml:space="preserve">昭通市天麻研究所</t>
  </si>
  <si>
    <t xml:space="preserve">昭通市科技局</t>
  </si>
  <si>
    <t xml:space="preserve">2018YB918</t>
  </si>
  <si>
    <t xml:space="preserve">昭通苹果产业研究所</t>
  </si>
  <si>
    <t xml:space="preserve">2018YB919</t>
  </si>
  <si>
    <t xml:space="preserve">昭通市水利水电勘测设计研究院</t>
  </si>
  <si>
    <t xml:space="preserve">2018YB920</t>
  </si>
  <si>
    <t xml:space="preserve">彝良驰宏矿业有限公司</t>
  </si>
  <si>
    <t xml:space="preserve">2018YB921</t>
  </si>
  <si>
    <t xml:space="preserve">云南水富云天化有限公司</t>
  </si>
  <si>
    <t xml:space="preserve">2018YB922</t>
  </si>
  <si>
    <t xml:space="preserve">云南侨通包装印刷有限公司</t>
  </si>
  <si>
    <t xml:space="preserve">2018YB923</t>
  </si>
  <si>
    <t xml:space="preserve">昭通市三艾有机魔芋发展有限责任公司</t>
  </si>
  <si>
    <t xml:space="preserve">2018YB924</t>
  </si>
  <si>
    <t xml:space="preserve">云南昊龙实业集团兴煜冶炼有限公司</t>
  </si>
  <si>
    <t xml:space="preserve">2018YB925</t>
  </si>
  <si>
    <t xml:space="preserve">绥江县板栗煤矿</t>
  </si>
  <si>
    <t xml:space="preserve">2018YB926</t>
  </si>
  <si>
    <t xml:space="preserve">云南凤凰纸制品有限公司</t>
  </si>
  <si>
    <t xml:space="preserve">2018YB927</t>
  </si>
  <si>
    <t xml:space="preserve">云南天力煤化有限公司</t>
  </si>
  <si>
    <t xml:space="preserve">2018YB928</t>
  </si>
  <si>
    <t xml:space="preserve">2018YB929</t>
  </si>
  <si>
    <t xml:space="preserve">盐津滇和液酒业有限责任公司</t>
  </si>
  <si>
    <t xml:space="preserve">2018YB930</t>
  </si>
  <si>
    <t xml:space="preserve">云南汉木森生物科技有限责任公司</t>
  </si>
  <si>
    <t xml:space="preserve">2018YB931</t>
  </si>
  <si>
    <t xml:space="preserve">盐津红原化工有限责任公司</t>
  </si>
  <si>
    <t xml:space="preserve">2018YB932</t>
  </si>
  <si>
    <t xml:space="preserve">云南永孜堂制药有限公司</t>
  </si>
  <si>
    <t xml:space="preserve">2018YB933</t>
  </si>
  <si>
    <t xml:space="preserve">鲁甸县鑫辉农特产品开发有限公司</t>
  </si>
  <si>
    <t xml:space="preserve">2018YB934</t>
  </si>
  <si>
    <t xml:space="preserve">鲁甸同鑫农产品开发有限公司</t>
  </si>
  <si>
    <t xml:space="preserve">2018YB935</t>
  </si>
  <si>
    <t xml:space="preserve">水富金明化工有限责任公司</t>
  </si>
  <si>
    <t xml:space="preserve">2018YB936</t>
  </si>
  <si>
    <t xml:space="preserve">永善县菜人家食品有限公司</t>
  </si>
  <si>
    <t xml:space="preserve">2018YB937</t>
  </si>
  <si>
    <t xml:space="preserve">盐津盛泰矿业开发有限公司</t>
  </si>
  <si>
    <t xml:space="preserve">2018YB938</t>
  </si>
  <si>
    <t xml:space="preserve">云南俊庆康生物工程有限公司</t>
  </si>
  <si>
    <t xml:space="preserve">2018YB939</t>
  </si>
  <si>
    <t xml:space="preserve">2018YB940</t>
  </si>
  <si>
    <t xml:space="preserve">盐津县庙嘴煤矿</t>
  </si>
  <si>
    <t xml:space="preserve">2018YB941</t>
  </si>
  <si>
    <t xml:space="preserve">云南宏盛铁塔实业有限公司</t>
  </si>
  <si>
    <t xml:space="preserve">2018YB942</t>
  </si>
  <si>
    <t xml:space="preserve">威信九鼎混凝土有限公司</t>
  </si>
  <si>
    <t xml:space="preserve">2018YB943</t>
  </si>
  <si>
    <t xml:space="preserve">云南国投中鲁果汁有限公司</t>
  </si>
  <si>
    <t xml:space="preserve">2018YB944</t>
  </si>
  <si>
    <t xml:space="preserve">威信县德鑫建筑有限公司</t>
  </si>
  <si>
    <t xml:space="preserve">2018YB945</t>
  </si>
  <si>
    <t xml:space="preserve">水富理世食品有限责任公司</t>
  </si>
  <si>
    <t xml:space="preserve">2018YB946</t>
  </si>
  <si>
    <t xml:space="preserve">昭通市大成农业开发有限责任公司</t>
  </si>
  <si>
    <t xml:space="preserve">2018YB947</t>
  </si>
  <si>
    <t xml:space="preserve">镇雄县河坝头石雕艺术有限公司</t>
  </si>
  <si>
    <t xml:space="preserve">镇雄县</t>
  </si>
  <si>
    <t xml:space="preserve">2018YB948</t>
  </si>
  <si>
    <t xml:space="preserve">镇雄新农生态农业开发有限公司</t>
  </si>
  <si>
    <t xml:space="preserve">2018YB949</t>
  </si>
  <si>
    <t xml:space="preserve">云南大学旅游文化学院</t>
  </si>
  <si>
    <t xml:space="preserve">2018YB950</t>
  </si>
  <si>
    <t xml:space="preserve">丽江市畜牧工作站</t>
  </si>
  <si>
    <t xml:space="preserve">丽江市科技局</t>
  </si>
  <si>
    <t xml:space="preserve">2018YB951</t>
  </si>
  <si>
    <t xml:space="preserve">丽江东巴文化研究院</t>
  </si>
  <si>
    <t xml:space="preserve">2018YB952</t>
  </si>
  <si>
    <t xml:space="preserve">永胜县生物产业技术推广站</t>
  </si>
  <si>
    <t xml:space="preserve">2018YB953</t>
  </si>
  <si>
    <t xml:space="preserve">永胜县林业局林业技术推广所</t>
  </si>
  <si>
    <t xml:space="preserve">2018YB954</t>
  </si>
  <si>
    <t xml:space="preserve">永胜县环境监测站</t>
  </si>
  <si>
    <t xml:space="preserve">2018YB955</t>
  </si>
  <si>
    <t xml:space="preserve">永胜县农业局农业技术推广中心</t>
  </si>
  <si>
    <t xml:space="preserve">2018YB956</t>
  </si>
  <si>
    <t xml:space="preserve">永胜县林业局森林病虫害防治检疫站</t>
  </si>
  <si>
    <t xml:space="preserve">2018YB957</t>
  </si>
  <si>
    <t xml:space="preserve">丽江映华生物药业有限公司</t>
  </si>
  <si>
    <t xml:space="preserve">2018YB958</t>
  </si>
  <si>
    <t xml:space="preserve">丽江程海保尔生物开发有限公司</t>
  </si>
  <si>
    <t xml:space="preserve">永胜县科技局</t>
  </si>
  <si>
    <t xml:space="preserve">2018YB959</t>
  </si>
  <si>
    <t xml:space="preserve">丽江中源绿色食品有限公司</t>
  </si>
  <si>
    <t xml:space="preserve">2018YB960</t>
  </si>
  <si>
    <t xml:space="preserve">丽江华利生物开发药业有限公司</t>
  </si>
  <si>
    <t xml:space="preserve">2018YB961</t>
  </si>
  <si>
    <t xml:space="preserve">宁蒗女儿珍生物工程有限公司</t>
  </si>
  <si>
    <t xml:space="preserve">2018YB962</t>
  </si>
  <si>
    <t xml:space="preserve">丽江天天生物科技有限公司</t>
  </si>
  <si>
    <t xml:space="preserve">2018YB963</t>
  </si>
  <si>
    <t xml:space="preserve">丽江坤源食品有限公司</t>
  </si>
  <si>
    <t xml:space="preserve">2018YB964</t>
  </si>
  <si>
    <r>
      <rPr>
        <sz val="10"/>
        <rFont val="Noto Sans"/>
        <family val="2"/>
      </rPr>
      <t xml:space="preserve">云南绿</t>
    </r>
    <r>
      <rPr>
        <sz val="10"/>
        <rFont val="Arial"/>
        <family val="2"/>
      </rPr>
      <t xml:space="preserve">A</t>
    </r>
    <r>
      <rPr>
        <sz val="10"/>
        <rFont val="Noto Sans"/>
        <family val="2"/>
      </rPr>
      <t xml:space="preserve">生物产业园有限公司</t>
    </r>
  </si>
  <si>
    <t xml:space="preserve">2018YB965</t>
  </si>
  <si>
    <t xml:space="preserve">永胜华健农特产品开发有限公司</t>
  </si>
  <si>
    <t xml:space="preserve">2018YB966</t>
  </si>
  <si>
    <t xml:space="preserve">丽江格林斯通食品有限公司</t>
  </si>
  <si>
    <t xml:space="preserve">2018YB967</t>
  </si>
  <si>
    <t xml:space="preserve">丽江三川实业集团有限公司</t>
  </si>
  <si>
    <t xml:space="preserve">2018YB968</t>
  </si>
  <si>
    <t xml:space="preserve">丽江平原食品有限公司</t>
  </si>
  <si>
    <t xml:space="preserve">2018YB969</t>
  </si>
  <si>
    <t xml:space="preserve">云南华电鲁地拉水电有限公司鲁地拉发电厂</t>
  </si>
  <si>
    <t xml:space="preserve">2018YB970</t>
  </si>
  <si>
    <t xml:space="preserve">丽江共济混凝土搅拌有限公司</t>
  </si>
  <si>
    <t xml:space="preserve">2018YB971</t>
  </si>
  <si>
    <t xml:space="preserve">丽江永胜瓷业有限责任公司</t>
  </si>
  <si>
    <t xml:space="preserve">2018YB972</t>
  </si>
  <si>
    <t xml:space="preserve">丽江百岁坊生物科技开发有限公司</t>
  </si>
  <si>
    <t xml:space="preserve">2018YB973</t>
  </si>
  <si>
    <t xml:space="preserve">云南永胜绿地源植物开发有限公司</t>
  </si>
  <si>
    <t xml:space="preserve">2018YB974</t>
  </si>
  <si>
    <t xml:space="preserve">丽江云岭生物科技开发有限公司</t>
  </si>
  <si>
    <t xml:space="preserve">2018YB975</t>
  </si>
  <si>
    <t xml:space="preserve">华坪县楷瑞商贸有限责任公司</t>
  </si>
  <si>
    <t xml:space="preserve">2018YB976</t>
  </si>
  <si>
    <t xml:space="preserve">云南云景林纸股份有限公司</t>
  </si>
  <si>
    <t xml:space="preserve">2018YB977</t>
  </si>
  <si>
    <t xml:space="preserve">云南思茅山水铜业有限公司</t>
  </si>
  <si>
    <t xml:space="preserve">2018YB978</t>
  </si>
  <si>
    <t xml:space="preserve">普洱科茂林化有限公司</t>
  </si>
  <si>
    <t xml:space="preserve">2018YB979</t>
  </si>
  <si>
    <t xml:space="preserve">云南普洱茶（集团）有限公司</t>
  </si>
  <si>
    <t xml:space="preserve">2018YB980</t>
  </si>
  <si>
    <t xml:space="preserve">云南大唐汉方制药股份有限公司</t>
  </si>
  <si>
    <t xml:space="preserve">2018YB981</t>
  </si>
  <si>
    <t xml:space="preserve">云南思茅北归咖啡有限公司</t>
  </si>
  <si>
    <t xml:space="preserve">2018YB982</t>
  </si>
  <si>
    <t xml:space="preserve">普洱市卫国林业局</t>
  </si>
  <si>
    <t xml:space="preserve">2018YB983</t>
  </si>
  <si>
    <t xml:space="preserve">景东华信工贸有限公司</t>
  </si>
  <si>
    <t xml:space="preserve">2018YB984</t>
  </si>
  <si>
    <t xml:space="preserve">2018YB985</t>
  </si>
  <si>
    <t xml:space="preserve">普洱市思茅区康和木制品厂</t>
  </si>
  <si>
    <t xml:space="preserve">2018YB986</t>
  </si>
  <si>
    <t xml:space="preserve">云南天士力帝泊洱生物茶集团有限公司</t>
  </si>
  <si>
    <t xml:space="preserve">2018YB987</t>
  </si>
  <si>
    <t xml:space="preserve">云南澜沧铅矿有限公司</t>
  </si>
  <si>
    <t xml:space="preserve">2018YB988</t>
  </si>
  <si>
    <t xml:space="preserve">普洱祖祥高山茶园有限公司</t>
  </si>
  <si>
    <t xml:space="preserve">2018YB989</t>
  </si>
  <si>
    <t xml:space="preserve">云南海王生物饲料科技有限公司</t>
  </si>
  <si>
    <t xml:space="preserve">2018YB990</t>
  </si>
  <si>
    <t xml:space="preserve">镇沅县松香厂</t>
  </si>
  <si>
    <t xml:space="preserve">2018YB991</t>
  </si>
  <si>
    <t xml:space="preserve">普洱市思茅区森盛林化有限责任公司</t>
  </si>
  <si>
    <t xml:space="preserve">2018YB992</t>
  </si>
  <si>
    <t xml:space="preserve">普洱淞茂滇草六味制药股份有限公司</t>
  </si>
  <si>
    <t xml:space="preserve">2018YB993</t>
  </si>
  <si>
    <t xml:space="preserve">普洱市天骄橡胶产业有限公司</t>
  </si>
  <si>
    <t xml:space="preserve">2018YB994</t>
  </si>
  <si>
    <t xml:space="preserve">景谷宇林木业有限责任公司</t>
  </si>
  <si>
    <t xml:space="preserve">2018YB995</t>
  </si>
  <si>
    <t xml:space="preserve">镇沅彝族哈尼族拉祜族自治县金穗粮油加工有限责任公司</t>
  </si>
  <si>
    <t xml:space="preserve">2018YB996</t>
  </si>
  <si>
    <t xml:space="preserve">普洱金树咖啡产业有限公司</t>
  </si>
  <si>
    <t xml:space="preserve">2018YB997</t>
  </si>
  <si>
    <t xml:space="preserve">云南建装工贸有限公司</t>
  </si>
  <si>
    <t xml:space="preserve">2018YB998</t>
  </si>
  <si>
    <t xml:space="preserve">景谷白龙茶业有限责任公司</t>
  </si>
  <si>
    <t xml:space="preserve">2018YB999</t>
  </si>
  <si>
    <t xml:space="preserve">景东彝族自治县大街煤业有限责任公司</t>
  </si>
  <si>
    <r>
      <rPr>
        <b val="true"/>
        <sz val="10"/>
        <rFont val="Noto Sans"/>
        <family val="2"/>
      </rPr>
      <t xml:space="preserve">合计：</t>
    </r>
    <r>
      <rPr>
        <b val="true"/>
        <sz val="10"/>
        <rFont val="Arial"/>
        <family val="2"/>
      </rPr>
      <t xml:space="preserve">1114</t>
    </r>
    <r>
      <rPr>
        <b val="true"/>
        <sz val="10"/>
        <rFont val="Noto Sans"/>
        <family val="2"/>
      </rPr>
      <t xml:space="preserve">项</t>
    </r>
  </si>
  <si>
    <r>
      <rPr>
        <b val="true"/>
        <sz val="13"/>
        <rFont val="Arial"/>
        <family val="2"/>
      </rPr>
      <t xml:space="preserve">2018</t>
    </r>
    <r>
      <rPr>
        <b val="true"/>
        <sz val="13"/>
        <rFont val="Noto Sans"/>
        <family val="2"/>
      </rPr>
      <t xml:space="preserve">年云南省创新引导与科技型企业培育计划项目表</t>
    </r>
    <r>
      <rPr>
        <b val="true"/>
        <sz val="13"/>
        <rFont val="宋体"/>
        <family val="0"/>
        <charset val="134"/>
      </rPr>
      <t xml:space="preserve">	
</t>
    </r>
    <r>
      <rPr>
        <b val="true"/>
        <sz val="13"/>
        <rFont val="Arial"/>
        <family val="2"/>
      </rPr>
      <t xml:space="preserve">(</t>
    </r>
    <r>
      <rPr>
        <b val="true"/>
        <sz val="13"/>
        <rFont val="Noto Sans"/>
        <family val="2"/>
      </rPr>
      <t xml:space="preserve">科技扶贫示范</t>
    </r>
    <r>
      <rPr>
        <b val="true"/>
        <sz val="13"/>
        <rFont val="Arial"/>
        <family val="2"/>
      </rPr>
      <t xml:space="preserve">)</t>
    </r>
  </si>
  <si>
    <t xml:space="preserve">单位科技                 主管部门</t>
  </si>
  <si>
    <t xml:space="preserve">2018CB001</t>
  </si>
  <si>
    <r>
      <rPr>
        <sz val="10"/>
        <rFont val="Arial"/>
        <family val="2"/>
      </rPr>
      <t xml:space="preserve">2018</t>
    </r>
    <r>
      <rPr>
        <sz val="10"/>
        <rFont val="Noto Sans"/>
        <family val="2"/>
      </rPr>
      <t xml:space="preserve">年科技扶贫示范</t>
    </r>
  </si>
  <si>
    <t xml:space="preserve">2018CB002</t>
  </si>
  <si>
    <t xml:space="preserve">2018CB003</t>
  </si>
  <si>
    <t xml:space="preserve">2018CB004</t>
  </si>
  <si>
    <t xml:space="preserve">2018CB005</t>
  </si>
  <si>
    <t xml:space="preserve">2018CB006</t>
  </si>
  <si>
    <t xml:space="preserve">2018CB007</t>
  </si>
  <si>
    <t xml:space="preserve">2018CB008</t>
  </si>
  <si>
    <t xml:space="preserve">2018CB009</t>
  </si>
  <si>
    <t xml:space="preserve">2018CB010</t>
  </si>
  <si>
    <t xml:space="preserve">2018CB011</t>
  </si>
  <si>
    <t xml:space="preserve">2018CB012</t>
  </si>
  <si>
    <t xml:space="preserve">2018CB013</t>
  </si>
  <si>
    <t xml:space="preserve">怒江州科技局</t>
  </si>
  <si>
    <t xml:space="preserve">2018CB014</t>
  </si>
  <si>
    <t xml:space="preserve">2018CB015</t>
  </si>
  <si>
    <r>
      <rPr>
        <b val="true"/>
        <sz val="10"/>
        <rFont val="Noto Sans"/>
        <family val="2"/>
      </rPr>
      <t xml:space="preserve">合计：</t>
    </r>
    <r>
      <rPr>
        <b val="true"/>
        <sz val="10"/>
        <rFont val="Arial"/>
        <family val="2"/>
      </rPr>
      <t xml:space="preserve">15</t>
    </r>
    <r>
      <rPr>
        <b val="true"/>
        <sz val="10"/>
        <rFont val="Noto Sans"/>
        <family val="2"/>
      </rPr>
      <t xml:space="preserve">项</t>
    </r>
  </si>
  <si>
    <r>
      <rPr>
        <b val="true"/>
        <sz val="13"/>
        <rFont val="Arial"/>
        <family val="2"/>
      </rPr>
      <t xml:space="preserve">2018</t>
    </r>
    <r>
      <rPr>
        <b val="true"/>
        <sz val="13"/>
        <rFont val="Noto Sans"/>
        <family val="2"/>
      </rPr>
      <t xml:space="preserve">年云南省创新引导与科技型企业培育计划项目表</t>
    </r>
    <r>
      <rPr>
        <b val="true"/>
        <sz val="13"/>
        <rFont val="宋体"/>
        <family val="0"/>
        <charset val="134"/>
      </rPr>
      <t xml:space="preserve">	
</t>
    </r>
    <r>
      <rPr>
        <b val="true"/>
        <sz val="13"/>
        <rFont val="Arial"/>
        <family val="2"/>
      </rPr>
      <t xml:space="preserve">(</t>
    </r>
    <r>
      <rPr>
        <b val="true"/>
        <sz val="13"/>
        <rFont val="Noto Sans"/>
        <family val="2"/>
      </rPr>
      <t xml:space="preserve">州（市）区域创新能力提升专项</t>
    </r>
    <r>
      <rPr>
        <b val="true"/>
        <sz val="13"/>
        <rFont val="Arial"/>
        <family val="2"/>
      </rPr>
      <t xml:space="preserve">)</t>
    </r>
  </si>
  <si>
    <t xml:space="preserve">2018CA001</t>
  </si>
  <si>
    <r>
      <rPr>
        <sz val="10"/>
        <rFont val="Arial"/>
        <family val="2"/>
      </rPr>
      <t xml:space="preserve">2018</t>
    </r>
    <r>
      <rPr>
        <sz val="10"/>
        <rFont val="Noto Sans"/>
        <family val="2"/>
      </rPr>
      <t xml:space="preserve">州（市）区域创新能力提升</t>
    </r>
  </si>
  <si>
    <t xml:space="preserve">2018CA002</t>
  </si>
  <si>
    <t xml:space="preserve">2018CA003</t>
  </si>
  <si>
    <t xml:space="preserve">2018CA004</t>
  </si>
  <si>
    <t xml:space="preserve">2018CA005</t>
  </si>
  <si>
    <t xml:space="preserve">2018CA006</t>
  </si>
  <si>
    <t xml:space="preserve">2018CA007</t>
  </si>
  <si>
    <t xml:space="preserve">2018CA008</t>
  </si>
  <si>
    <t xml:space="preserve">2018CA009</t>
  </si>
  <si>
    <t xml:space="preserve">2018CA010</t>
  </si>
  <si>
    <t xml:space="preserve">2018CA011</t>
  </si>
  <si>
    <t xml:space="preserve">2018CA012</t>
  </si>
  <si>
    <t xml:space="preserve">2018CA013</t>
  </si>
  <si>
    <t xml:space="preserve">2018CA014</t>
  </si>
  <si>
    <t xml:space="preserve">2018CA015</t>
  </si>
  <si>
    <t xml:space="preserve">2018CA016</t>
  </si>
  <si>
    <t xml:space="preserve">2018CA017</t>
  </si>
  <si>
    <t xml:space="preserve">宣威市科技局</t>
  </si>
  <si>
    <t xml:space="preserve">4310-2019</t>
  </si>
  <si>
    <t xml:space="preserve">2018CA018</t>
  </si>
  <si>
    <t xml:space="preserve">腾冲市科技局</t>
  </si>
  <si>
    <r>
      <rPr>
        <b val="true"/>
        <sz val="10"/>
        <rFont val="Noto Sans"/>
        <family val="2"/>
      </rPr>
      <t xml:space="preserve">合计：</t>
    </r>
    <r>
      <rPr>
        <b val="true"/>
        <sz val="10"/>
        <rFont val="Arial"/>
        <family val="2"/>
      </rPr>
      <t xml:space="preserve">18</t>
    </r>
    <r>
      <rPr>
        <b val="true"/>
        <sz val="10"/>
        <rFont val="Noto Sans"/>
        <family val="2"/>
      </rPr>
      <t xml:space="preserve">项</t>
    </r>
  </si>
  <si>
    <r>
      <rPr>
        <b val="true"/>
        <sz val="13"/>
        <rFont val="Arial"/>
        <family val="2"/>
      </rPr>
      <t xml:space="preserve">2018</t>
    </r>
    <r>
      <rPr>
        <b val="true"/>
        <sz val="13"/>
        <rFont val="Noto Sans"/>
        <family val="2"/>
      </rPr>
      <t xml:space="preserve">年云南省创新引导与科技型企业培育计划项目表</t>
    </r>
    <r>
      <rPr>
        <b val="true"/>
        <sz val="13"/>
        <rFont val="宋体"/>
        <family val="0"/>
        <charset val="134"/>
      </rPr>
      <t xml:space="preserve">	
</t>
    </r>
    <r>
      <rPr>
        <b val="true"/>
        <sz val="13"/>
        <rFont val="Arial"/>
        <family val="2"/>
      </rPr>
      <t xml:space="preserve">(</t>
    </r>
    <r>
      <rPr>
        <b val="true"/>
        <sz val="13"/>
        <rFont val="Noto Sans"/>
        <family val="2"/>
      </rPr>
      <t xml:space="preserve">科技金融结合专项</t>
    </r>
    <r>
      <rPr>
        <b val="true"/>
        <sz val="13"/>
        <rFont val="Arial"/>
        <family val="2"/>
      </rPr>
      <t xml:space="preserve">)</t>
    </r>
  </si>
  <si>
    <t xml:space="preserve">单位科技                主管部门</t>
  </si>
  <si>
    <t xml:space="preserve">2018DJ001</t>
  </si>
  <si>
    <r>
      <rPr>
        <sz val="10"/>
        <rFont val="Arial"/>
        <family val="2"/>
      </rPr>
      <t xml:space="preserve">2018</t>
    </r>
    <r>
      <rPr>
        <sz val="10"/>
        <rFont val="Noto Sans"/>
        <family val="2"/>
      </rPr>
      <t xml:space="preserve">年知识产权质押贷款贴息及中间费补助</t>
    </r>
  </si>
  <si>
    <t xml:space="preserve">2017-2017</t>
  </si>
  <si>
    <t xml:space="preserve">2018DJ002</t>
  </si>
  <si>
    <r>
      <rPr>
        <sz val="10"/>
        <rFont val="Arial"/>
        <family val="2"/>
      </rPr>
      <t xml:space="preserve">2018</t>
    </r>
    <r>
      <rPr>
        <sz val="10"/>
        <rFont val="Noto Sans"/>
        <family val="2"/>
      </rPr>
      <t xml:space="preserve">年科技贷款担保费补助</t>
    </r>
  </si>
  <si>
    <t xml:space="preserve">2018DJ003</t>
  </si>
  <si>
    <t xml:space="preserve">云南云澳达坚果开发有限公司</t>
  </si>
  <si>
    <t xml:space="preserve">2018DJ004</t>
  </si>
  <si>
    <r>
      <rPr>
        <sz val="10"/>
        <rFont val="Arial"/>
        <family val="2"/>
      </rPr>
      <t xml:space="preserve">2018</t>
    </r>
    <r>
      <rPr>
        <sz val="10"/>
        <rFont val="Noto Sans"/>
        <family val="2"/>
      </rPr>
      <t xml:space="preserve">年担保机构风险补助</t>
    </r>
  </si>
  <si>
    <t xml:space="preserve">云南庚鑫浩宇融资担保有限责任公司</t>
  </si>
  <si>
    <t xml:space="preserve">2018DJ005</t>
  </si>
  <si>
    <r>
      <rPr>
        <sz val="10"/>
        <rFont val="Arial"/>
        <family val="2"/>
      </rPr>
      <t xml:space="preserve">2018</t>
    </r>
    <r>
      <rPr>
        <sz val="10"/>
        <rFont val="Noto Sans"/>
        <family val="2"/>
      </rPr>
      <t xml:space="preserve">年银行专项风险准备金补助</t>
    </r>
  </si>
  <si>
    <t xml:space="preserve">富滇银行股份有限公司昆明高新支行</t>
  </si>
  <si>
    <t xml:space="preserve">2018DJ006</t>
  </si>
  <si>
    <r>
      <rPr>
        <sz val="10"/>
        <rFont val="Arial"/>
        <family val="2"/>
      </rPr>
      <t xml:space="preserve">2018</t>
    </r>
    <r>
      <rPr>
        <sz val="10"/>
        <rFont val="Noto Sans"/>
        <family val="2"/>
      </rPr>
      <t xml:space="preserve">年科技保险保费补助</t>
    </r>
  </si>
  <si>
    <t xml:space="preserve">2018DJ007</t>
  </si>
  <si>
    <t xml:space="preserve">云南胜威化工有限公司</t>
  </si>
  <si>
    <t xml:space="preserve">2018DJ008</t>
  </si>
  <si>
    <t xml:space="preserve">2018DJ009</t>
  </si>
  <si>
    <t xml:space="preserve">云南凯森食品有限公司</t>
  </si>
  <si>
    <t xml:space="preserve">2018DJ010</t>
  </si>
  <si>
    <t xml:space="preserve">2018DJ011</t>
  </si>
  <si>
    <t xml:space="preserve">马龙龙腾科技开发有限公司</t>
  </si>
  <si>
    <t xml:space="preserve">2018DJ012</t>
  </si>
  <si>
    <t xml:space="preserve">曲靖博浩生物科技贸易有限公司</t>
  </si>
  <si>
    <t xml:space="preserve">2018DJ013</t>
  </si>
  <si>
    <t xml:space="preserve">云南宏斌绿色食品集团有限公司</t>
  </si>
  <si>
    <t xml:space="preserve">2018DJ014</t>
  </si>
  <si>
    <t xml:space="preserve">新平龙泉茶业有限公司</t>
  </si>
  <si>
    <t xml:space="preserve">2018DJ015</t>
  </si>
  <si>
    <t xml:space="preserve">玉溪通保融资担保有限公司</t>
  </si>
  <si>
    <t xml:space="preserve">2018DJ016</t>
  </si>
  <si>
    <t xml:space="preserve">玉溪高新区投资担保有限公司</t>
  </si>
  <si>
    <t xml:space="preserve">2018DJ017</t>
  </si>
  <si>
    <t xml:space="preserve">2018DJ018</t>
  </si>
  <si>
    <t xml:space="preserve">云南鸿浩水产有限公司</t>
  </si>
  <si>
    <t xml:space="preserve">2018DJ019</t>
  </si>
  <si>
    <t xml:space="preserve">楚雄宏桂绿色食品有限公司</t>
  </si>
  <si>
    <t xml:space="preserve">2018DJ020</t>
  </si>
  <si>
    <t xml:space="preserve">禄丰天宝磷化工有限公司</t>
  </si>
  <si>
    <t xml:space="preserve">2018DJ021</t>
  </si>
  <si>
    <t xml:space="preserve">弥渡兴源食品有限公司</t>
  </si>
  <si>
    <t xml:space="preserve">2018DJ022</t>
  </si>
  <si>
    <t xml:space="preserve">宾川县华侨庄园农业科技开发有限公司</t>
  </si>
  <si>
    <t xml:space="preserve">2018DJ023</t>
  </si>
  <si>
    <t xml:space="preserve">云南祥云圣龙农业庄园有限公司</t>
  </si>
  <si>
    <t xml:space="preserve">2018DJ024</t>
  </si>
  <si>
    <t xml:space="preserve">云南顺丰洱海环保科技股份有限公司</t>
  </si>
  <si>
    <t xml:space="preserve">2018DJ025</t>
  </si>
  <si>
    <t xml:space="preserve">2018DJ026</t>
  </si>
  <si>
    <t xml:space="preserve">2018DJ027</t>
  </si>
  <si>
    <t xml:space="preserve">云南居德安钢质门有限公司</t>
  </si>
  <si>
    <t xml:space="preserve">2018DJ028</t>
  </si>
  <si>
    <t xml:space="preserve">保山市新寨咖啡有限公司</t>
  </si>
  <si>
    <t xml:space="preserve">2018DJ029</t>
  </si>
  <si>
    <t xml:space="preserve">2018DJ030</t>
  </si>
  <si>
    <t xml:space="preserve">2018DJ031</t>
  </si>
  <si>
    <t xml:space="preserve">保山九隆酵母有限公司</t>
  </si>
  <si>
    <t xml:space="preserve">2018DJ032</t>
  </si>
  <si>
    <t xml:space="preserve">2018DJ033</t>
  </si>
  <si>
    <t xml:space="preserve">2018DJ034</t>
  </si>
  <si>
    <t xml:space="preserve">施甸县美良园艺有限公司</t>
  </si>
  <si>
    <t xml:space="preserve">2018DJ035</t>
  </si>
  <si>
    <t xml:space="preserve">保山市融资担保有限责任公司</t>
  </si>
  <si>
    <t xml:space="preserve">2018DJ036</t>
  </si>
  <si>
    <t xml:space="preserve">2018DJ037</t>
  </si>
  <si>
    <t xml:space="preserve">2018DJ038</t>
  </si>
  <si>
    <t xml:space="preserve">2018DJ039</t>
  </si>
  <si>
    <r>
      <rPr>
        <sz val="10"/>
        <rFont val="Arial"/>
        <family val="2"/>
      </rPr>
      <t xml:space="preserve">2017</t>
    </r>
    <r>
      <rPr>
        <sz val="10"/>
        <rFont val="Noto Sans"/>
        <family val="2"/>
      </rPr>
      <t xml:space="preserve">年科技型中小企业科技贷款担保费补助</t>
    </r>
  </si>
  <si>
    <t xml:space="preserve">2018DJ040</t>
  </si>
  <si>
    <t xml:space="preserve">昆明创辉塑胶科技有限公司</t>
  </si>
  <si>
    <t xml:space="preserve">2018DJ041</t>
  </si>
  <si>
    <t xml:space="preserve">2018DJ042</t>
  </si>
  <si>
    <r>
      <rPr>
        <sz val="10"/>
        <rFont val="Arial"/>
        <family val="2"/>
      </rPr>
      <t xml:space="preserve">2017</t>
    </r>
    <r>
      <rPr>
        <sz val="10"/>
        <rFont val="Noto Sans"/>
        <family val="2"/>
      </rPr>
      <t xml:space="preserve">年创业投资机构风险补助</t>
    </r>
  </si>
  <si>
    <t xml:space="preserve">云南银河之星金融服务有限公司</t>
  </si>
  <si>
    <t xml:space="preserve">2018DJ043</t>
  </si>
  <si>
    <r>
      <rPr>
        <sz val="10"/>
        <rFont val="Arial"/>
        <family val="2"/>
      </rPr>
      <t xml:space="preserve">2017</t>
    </r>
    <r>
      <rPr>
        <sz val="10"/>
        <rFont val="Noto Sans"/>
        <family val="2"/>
      </rPr>
      <t xml:space="preserve">年担保机构风险补助</t>
    </r>
  </si>
  <si>
    <t xml:space="preserve">云南卓诚融资担保有限公司</t>
  </si>
  <si>
    <t xml:space="preserve">2018DJ044</t>
  </si>
  <si>
    <t xml:space="preserve">云南科诚融资担保有限公司</t>
  </si>
  <si>
    <t xml:space="preserve">2018DJ045</t>
  </si>
  <si>
    <t xml:space="preserve">2018DJ046</t>
  </si>
  <si>
    <t xml:space="preserve">玉溪天丽食品有限公司</t>
  </si>
  <si>
    <t xml:space="preserve">2018DJ047</t>
  </si>
  <si>
    <t xml:space="preserve">2018DJ048</t>
  </si>
  <si>
    <t xml:space="preserve">2018DJ049</t>
  </si>
  <si>
    <t xml:space="preserve">云南思创格科技有限责任公司</t>
  </si>
  <si>
    <t xml:space="preserve">2018DJ050</t>
  </si>
  <si>
    <t xml:space="preserve">2018DJ051</t>
  </si>
  <si>
    <t xml:space="preserve">2018DJ052</t>
  </si>
  <si>
    <t xml:space="preserve">2018DJ053</t>
  </si>
  <si>
    <t xml:space="preserve">普洱健源油脂有限公司</t>
  </si>
  <si>
    <t xml:space="preserve">2018DJ054</t>
  </si>
  <si>
    <t xml:space="preserve">2018DJ055</t>
  </si>
  <si>
    <t xml:space="preserve">西双版纳邦格牧业科技有限公司</t>
  </si>
  <si>
    <t xml:space="preserve">2018DJ056</t>
  </si>
  <si>
    <t xml:space="preserve">大姚县百草岭蜂业有限责任公司</t>
  </si>
  <si>
    <t xml:space="preserve">2018DJ057</t>
  </si>
  <si>
    <t xml:space="preserve">云南牟定小虹帽经贸有限公司</t>
  </si>
  <si>
    <t xml:space="preserve">2018DJ058</t>
  </si>
  <si>
    <t xml:space="preserve">云南西南红饲料有限公司</t>
  </si>
  <si>
    <t xml:space="preserve">2018DJ059</t>
  </si>
  <si>
    <t xml:space="preserve">2018DJ060</t>
  </si>
  <si>
    <t xml:space="preserve">2018DJ061</t>
  </si>
  <si>
    <t xml:space="preserve">保山市建华粮油食品商贸有限责任公司</t>
  </si>
  <si>
    <t xml:space="preserve">2018DJ062</t>
  </si>
  <si>
    <t xml:space="preserve">保山市勤丰食品有限公司</t>
  </si>
  <si>
    <t xml:space="preserve">2018DJ063</t>
  </si>
  <si>
    <t xml:space="preserve">龙陵县碧寨金戈土特产品加工厂</t>
  </si>
  <si>
    <t xml:space="preserve">2018DJ064</t>
  </si>
  <si>
    <t xml:space="preserve">昌宁华龙农副产品开发有限责任公司</t>
  </si>
  <si>
    <t xml:space="preserve">2018DJ065</t>
  </si>
  <si>
    <t xml:space="preserve">2018DJ066</t>
  </si>
  <si>
    <r>
      <rPr>
        <b val="true"/>
        <sz val="10"/>
        <rFont val="Noto Sans"/>
        <family val="2"/>
      </rPr>
      <t xml:space="preserve">合计：</t>
    </r>
    <r>
      <rPr>
        <b val="true"/>
        <sz val="10"/>
        <rFont val="Arial"/>
        <family val="2"/>
      </rPr>
      <t xml:space="preserve">66</t>
    </r>
    <r>
      <rPr>
        <b val="true"/>
        <sz val="10"/>
        <rFont val="Noto Sans"/>
        <family val="2"/>
      </rPr>
      <t xml:space="preserve">项</t>
    </r>
  </si>
  <si>
    <r>
      <rPr>
        <b val="true"/>
        <sz val="13"/>
        <rFont val="Arial"/>
        <family val="2"/>
      </rPr>
      <t xml:space="preserve">2018</t>
    </r>
    <r>
      <rPr>
        <b val="true"/>
        <sz val="13"/>
        <rFont val="Noto Sans"/>
        <family val="2"/>
      </rPr>
      <t xml:space="preserve">年云南省创新引导与科技型企业培育计划项目表</t>
    </r>
    <r>
      <rPr>
        <b val="true"/>
        <sz val="13"/>
        <rFont val="宋体"/>
        <family val="0"/>
        <charset val="134"/>
      </rPr>
      <t xml:space="preserve">	
</t>
    </r>
    <r>
      <rPr>
        <b val="true"/>
        <sz val="13"/>
        <rFont val="Arial"/>
        <family val="2"/>
      </rPr>
      <t xml:space="preserve">(</t>
    </r>
    <r>
      <rPr>
        <b val="true"/>
        <sz val="13"/>
        <rFont val="Noto Sans"/>
        <family val="2"/>
      </rPr>
      <t xml:space="preserve">科普专项</t>
    </r>
    <r>
      <rPr>
        <b val="true"/>
        <sz val="13"/>
        <rFont val="Arial"/>
        <family val="2"/>
      </rPr>
      <t xml:space="preserve">)</t>
    </r>
  </si>
  <si>
    <t xml:space="preserve">2018RC001</t>
  </si>
  <si>
    <r>
      <rPr>
        <sz val="10"/>
        <rFont val="Arial"/>
        <family val="2"/>
      </rPr>
      <t xml:space="preserve">2017</t>
    </r>
    <r>
      <rPr>
        <sz val="10"/>
        <rFont val="Noto Sans"/>
        <family val="2"/>
      </rPr>
      <t xml:space="preserve">年度云南省科普统计调查</t>
    </r>
  </si>
  <si>
    <t xml:space="preserve">2018RC002</t>
  </si>
  <si>
    <r>
      <rPr>
        <sz val="10"/>
        <rFont val="Noto Sans"/>
        <family val="2"/>
      </rPr>
      <t xml:space="preserve">中小学校园生态水循环科普教育基地建设</t>
    </r>
    <r>
      <rPr>
        <sz val="10"/>
        <rFont val="Arial"/>
        <family val="2"/>
      </rPr>
      <t xml:space="preserve">-</t>
    </r>
    <r>
      <rPr>
        <sz val="10"/>
        <rFont val="Noto Sans"/>
        <family val="2"/>
      </rPr>
      <t xml:space="preserve">以明通小学为例</t>
    </r>
  </si>
  <si>
    <t xml:space="preserve">昆明市明通小学</t>
  </si>
  <si>
    <t xml:space="preserve">2018RC003</t>
  </si>
  <si>
    <t xml:space="preserve">中小学科普教育基地建设</t>
  </si>
  <si>
    <t xml:space="preserve">昆明市盘龙区盘龙小学</t>
  </si>
  <si>
    <t xml:space="preserve">2018RC004</t>
  </si>
  <si>
    <r>
      <rPr>
        <sz val="10"/>
        <rFont val="Arial"/>
        <family val="2"/>
      </rPr>
      <t xml:space="preserve">2018</t>
    </r>
    <r>
      <rPr>
        <sz val="10"/>
        <rFont val="Noto Sans"/>
        <family val="2"/>
      </rPr>
      <t xml:space="preserve">年</t>
    </r>
    <r>
      <rPr>
        <sz val="10"/>
        <rFont val="Arial"/>
        <family val="2"/>
      </rPr>
      <t xml:space="preserve">-2019</t>
    </r>
    <r>
      <rPr>
        <sz val="10"/>
        <rFont val="Noto Sans"/>
        <family val="2"/>
      </rPr>
      <t xml:space="preserve">年文化、科技、卫生“三下乡”和、</t>
    </r>
    <r>
      <rPr>
        <sz val="10"/>
        <rFont val="Arial"/>
        <family val="2"/>
      </rPr>
      <t xml:space="preserve">2018</t>
    </r>
    <r>
      <rPr>
        <sz val="10"/>
        <rFont val="Noto Sans"/>
        <family val="2"/>
      </rPr>
      <t xml:space="preserve">年度“科技下乡”集中示范活动</t>
    </r>
  </si>
  <si>
    <t xml:space="preserve">2018RC005</t>
  </si>
  <si>
    <r>
      <rPr>
        <sz val="10"/>
        <rFont val="Arial"/>
        <family val="2"/>
      </rPr>
      <t xml:space="preserve">2018</t>
    </r>
    <r>
      <rPr>
        <sz val="10"/>
        <rFont val="Noto Sans"/>
        <family val="2"/>
      </rPr>
      <t xml:space="preserve">年云南科学大讲坛</t>
    </r>
  </si>
  <si>
    <t xml:space="preserve">云南省科技厅宣传教育中心</t>
  </si>
  <si>
    <t xml:space="preserve">云南省科技厅科技宣传教育中心</t>
  </si>
  <si>
    <t xml:space="preserve">2018RC006</t>
  </si>
  <si>
    <r>
      <rPr>
        <sz val="10"/>
        <rFont val="Noto Sans"/>
        <family val="2"/>
      </rPr>
      <t xml:space="preserve">云南省</t>
    </r>
    <r>
      <rPr>
        <sz val="10"/>
        <rFont val="Arial"/>
        <family val="2"/>
      </rPr>
      <t xml:space="preserve">2018</t>
    </r>
    <r>
      <rPr>
        <sz val="10"/>
        <rFont val="Noto Sans"/>
        <family val="2"/>
      </rPr>
      <t xml:space="preserve">年科技活动周</t>
    </r>
  </si>
  <si>
    <t xml:space="preserve">2018RC007</t>
  </si>
  <si>
    <t xml:space="preserve">云南省青少年航天科普实践活动</t>
  </si>
  <si>
    <t xml:space="preserve">云南省太空生物科技发展促进会</t>
  </si>
  <si>
    <t xml:space="preserve">中国载人航天工程办公室</t>
  </si>
  <si>
    <t xml:space="preserve">2018RC008</t>
  </si>
  <si>
    <t xml:space="preserve">云南农业大学重大科普活动</t>
  </si>
  <si>
    <t xml:space="preserve">2018RC009</t>
  </si>
  <si>
    <t xml:space="preserve">肿瘤防治科普教育活动</t>
  </si>
  <si>
    <t xml:space="preserve">2018RC010</t>
  </si>
  <si>
    <t xml:space="preserve">云南大众健康科普系列活动</t>
  </si>
  <si>
    <t xml:space="preserve">云南大众健康研究所</t>
  </si>
  <si>
    <t xml:space="preserve">2018RC011</t>
  </si>
  <si>
    <t xml:space="preserve">电子信息技术与社会生活科学知识普及</t>
  </si>
  <si>
    <t xml:space="preserve">云南电子信息产品检验院</t>
  </si>
  <si>
    <t xml:space="preserve">2018RC012</t>
  </si>
  <si>
    <r>
      <rPr>
        <sz val="10"/>
        <rFont val="Arial"/>
        <family val="2"/>
      </rPr>
      <t xml:space="preserve">2018</t>
    </r>
    <r>
      <rPr>
        <sz val="10"/>
        <rFont val="Noto Sans"/>
        <family val="2"/>
      </rPr>
      <t xml:space="preserve">年民族地区健康教育和卫生下乡集中示范活动</t>
    </r>
  </si>
  <si>
    <t xml:space="preserve">2018RC013</t>
  </si>
  <si>
    <t xml:space="preserve">科普创作众创空间的建立与示范（二）</t>
  </si>
  <si>
    <t xml:space="preserve">2018RC014</t>
  </si>
  <si>
    <r>
      <rPr>
        <sz val="10"/>
        <rFont val="Noto Sans"/>
        <family val="2"/>
      </rPr>
      <t xml:space="preserve">社区科技创新实验室共建活动（</t>
    </r>
    <r>
      <rPr>
        <sz val="10"/>
        <rFont val="Arial"/>
        <family val="2"/>
      </rPr>
      <t xml:space="preserve">2018</t>
    </r>
    <r>
      <rPr>
        <sz val="10"/>
        <rFont val="Noto Sans"/>
        <family val="2"/>
      </rPr>
      <t xml:space="preserve">）</t>
    </r>
  </si>
  <si>
    <t xml:space="preserve">云南省科学技术厅机关服务中心</t>
  </si>
  <si>
    <t xml:space="preserve">2018RC015</t>
  </si>
  <si>
    <t xml:space="preserve">动物疫病与人类健康科普宣传教育</t>
  </si>
  <si>
    <t xml:space="preserve">2018RC016</t>
  </si>
  <si>
    <t xml:space="preserve">林业科技下乡重大科普活动</t>
  </si>
  <si>
    <t xml:space="preserve">2018RC017</t>
  </si>
  <si>
    <r>
      <rPr>
        <sz val="10"/>
        <rFont val="Arial"/>
        <family val="2"/>
      </rPr>
      <t xml:space="preserve">2018</t>
    </r>
    <r>
      <rPr>
        <sz val="10"/>
        <rFont val="Noto Sans"/>
        <family val="2"/>
      </rPr>
      <t xml:space="preserve">年保山市重大科普活动</t>
    </r>
  </si>
  <si>
    <t xml:space="preserve">保山市科学技术情报研究所</t>
  </si>
  <si>
    <t xml:space="preserve">2018RC018</t>
  </si>
  <si>
    <r>
      <rPr>
        <sz val="10"/>
        <rFont val="Noto Sans"/>
        <family val="2"/>
      </rPr>
      <t xml:space="preserve">玉溪市青少年宫</t>
    </r>
    <r>
      <rPr>
        <sz val="10"/>
        <rFont val="Arial"/>
        <family val="2"/>
      </rPr>
      <t xml:space="preserve">2018</t>
    </r>
    <r>
      <rPr>
        <sz val="10"/>
        <rFont val="Noto Sans"/>
        <family val="2"/>
      </rPr>
      <t xml:space="preserve">年重大科普活动项目申报</t>
    </r>
  </si>
  <si>
    <t xml:space="preserve">玉溪市青少年宫</t>
  </si>
  <si>
    <t xml:space="preserve">2018RC019</t>
  </si>
  <si>
    <r>
      <rPr>
        <sz val="10"/>
        <rFont val="Noto Sans"/>
        <family val="2"/>
      </rPr>
      <t xml:space="preserve">楚雄州</t>
    </r>
    <r>
      <rPr>
        <sz val="10"/>
        <rFont val="Arial"/>
        <family val="2"/>
      </rPr>
      <t xml:space="preserve">2018</t>
    </r>
    <r>
      <rPr>
        <sz val="10"/>
        <rFont val="Noto Sans"/>
        <family val="2"/>
      </rPr>
      <t xml:space="preserve">年重大科普活动</t>
    </r>
  </si>
  <si>
    <t xml:space="preserve">2018RC020</t>
  </si>
  <si>
    <t xml:space="preserve">沧源佤族自治县边境一线科普系列活动</t>
  </si>
  <si>
    <t xml:space="preserve">沧源佤族自治县工业商务和科技信息化局</t>
  </si>
  <si>
    <t xml:space="preserve">2018RC021</t>
  </si>
  <si>
    <r>
      <rPr>
        <sz val="10"/>
        <rFont val="Noto Sans"/>
        <family val="2"/>
      </rPr>
      <t xml:space="preserve">曲靖市</t>
    </r>
    <r>
      <rPr>
        <sz val="10"/>
        <rFont val="Arial"/>
        <family val="2"/>
      </rPr>
      <t xml:space="preserve">2018</t>
    </r>
    <r>
      <rPr>
        <sz val="10"/>
        <rFont val="Noto Sans"/>
        <family val="2"/>
      </rPr>
      <t xml:space="preserve">年重大科普宣传活动</t>
    </r>
  </si>
  <si>
    <t xml:space="preserve">曲靖市妇女儿童中心</t>
  </si>
  <si>
    <t xml:space="preserve">2018RC022</t>
  </si>
  <si>
    <r>
      <rPr>
        <sz val="10"/>
        <rFont val="Noto Sans"/>
        <family val="2"/>
      </rPr>
      <t xml:space="preserve">昭通市</t>
    </r>
    <r>
      <rPr>
        <sz val="10"/>
        <rFont val="Arial"/>
        <family val="2"/>
      </rPr>
      <t xml:space="preserve">2018</t>
    </r>
    <r>
      <rPr>
        <sz val="10"/>
        <rFont val="Noto Sans"/>
        <family val="2"/>
      </rPr>
      <t xml:space="preserve">年州市重大科普活动</t>
    </r>
  </si>
  <si>
    <t xml:space="preserve">昭通市科学技术情报研究所</t>
  </si>
  <si>
    <t xml:space="preserve">2018RC023</t>
  </si>
  <si>
    <r>
      <rPr>
        <sz val="10"/>
        <rFont val="Arial"/>
        <family val="2"/>
      </rPr>
      <t xml:space="preserve">2018</t>
    </r>
    <r>
      <rPr>
        <sz val="10"/>
        <rFont val="Noto Sans"/>
        <family val="2"/>
      </rPr>
      <t xml:space="preserve">年昆明市重大科普宣传活动</t>
    </r>
  </si>
  <si>
    <t xml:space="preserve">昆明市技术合同认定登记站</t>
  </si>
  <si>
    <t xml:space="preserve">2018RC024</t>
  </si>
  <si>
    <t xml:space="preserve">临沧市禁毒教育基地科普系列活动</t>
  </si>
  <si>
    <t xml:space="preserve">临沧市人民警察培训学校</t>
  </si>
  <si>
    <t xml:space="preserve">2018RC025</t>
  </si>
  <si>
    <r>
      <rPr>
        <sz val="10"/>
        <rFont val="Arial"/>
        <family val="2"/>
      </rPr>
      <t xml:space="preserve">2018</t>
    </r>
    <r>
      <rPr>
        <sz val="10"/>
        <rFont val="Noto Sans"/>
        <family val="2"/>
      </rPr>
      <t xml:space="preserve">年州市重大科普宣传活动</t>
    </r>
  </si>
  <si>
    <t xml:space="preserve">普洱市科学技术情报研究所</t>
  </si>
  <si>
    <t xml:space="preserve">2018RC026</t>
  </si>
  <si>
    <r>
      <rPr>
        <sz val="10"/>
        <rFont val="Noto Sans"/>
        <family val="2"/>
      </rPr>
      <t xml:space="preserve">大理州</t>
    </r>
    <r>
      <rPr>
        <sz val="10"/>
        <rFont val="Arial"/>
        <family val="2"/>
      </rPr>
      <t xml:space="preserve">2018</t>
    </r>
    <r>
      <rPr>
        <sz val="10"/>
        <rFont val="Noto Sans"/>
        <family val="2"/>
      </rPr>
      <t xml:space="preserve">年重大科普活动</t>
    </r>
  </si>
  <si>
    <t xml:space="preserve">大理州科学技术成果促进转化中心</t>
  </si>
  <si>
    <t xml:space="preserve">2018RC027</t>
  </si>
  <si>
    <r>
      <rPr>
        <sz val="10"/>
        <rFont val="Noto Sans"/>
        <family val="2"/>
      </rPr>
      <t xml:space="preserve">怒江州</t>
    </r>
    <r>
      <rPr>
        <sz val="10"/>
        <rFont val="Arial"/>
        <family val="2"/>
      </rPr>
      <t xml:space="preserve">2018</t>
    </r>
    <r>
      <rPr>
        <sz val="10"/>
        <rFont val="Noto Sans"/>
        <family val="2"/>
      </rPr>
      <t xml:space="preserve">年重大科普活动</t>
    </r>
  </si>
  <si>
    <t xml:space="preserve">2018RC028</t>
  </si>
  <si>
    <r>
      <rPr>
        <sz val="10"/>
        <rFont val="Arial"/>
        <family val="2"/>
      </rPr>
      <t xml:space="preserve">2018</t>
    </r>
    <r>
      <rPr>
        <sz val="10"/>
        <rFont val="Noto Sans"/>
        <family val="2"/>
      </rPr>
      <t xml:space="preserve">年度文山州重大科普活动</t>
    </r>
  </si>
  <si>
    <t xml:space="preserve">文山壮族苗族自治州科技成果转化服务中心</t>
  </si>
  <si>
    <t xml:space="preserve">2018RC029</t>
  </si>
  <si>
    <t xml:space="preserve">迪庆州科学技术情报研究所</t>
  </si>
  <si>
    <t xml:space="preserve">2018RC030</t>
  </si>
  <si>
    <r>
      <rPr>
        <sz val="10"/>
        <rFont val="Noto Sans"/>
        <family val="2"/>
      </rPr>
      <t xml:space="preserve">红河州</t>
    </r>
    <r>
      <rPr>
        <sz val="10"/>
        <rFont val="Arial"/>
        <family val="2"/>
      </rPr>
      <t xml:space="preserve">2018</t>
    </r>
    <r>
      <rPr>
        <sz val="10"/>
        <rFont val="Noto Sans"/>
        <family val="2"/>
      </rPr>
      <t xml:space="preserve">年重大科普活动</t>
    </r>
  </si>
  <si>
    <t xml:space="preserve">建水县科学技术局</t>
  </si>
  <si>
    <t xml:space="preserve">红河州民族师范学校</t>
  </si>
  <si>
    <t xml:space="preserve">2018RC031</t>
  </si>
  <si>
    <r>
      <rPr>
        <sz val="10"/>
        <rFont val="Noto Sans"/>
        <family val="2"/>
      </rPr>
      <t xml:space="preserve">丽江市</t>
    </r>
    <r>
      <rPr>
        <sz val="10"/>
        <rFont val="Arial"/>
        <family val="2"/>
      </rPr>
      <t xml:space="preserve">2018</t>
    </r>
    <r>
      <rPr>
        <sz val="10"/>
        <rFont val="Noto Sans"/>
        <family val="2"/>
      </rPr>
      <t xml:space="preserve">年重大科普活动</t>
    </r>
  </si>
  <si>
    <t xml:space="preserve">丽江市农村科学技术服务中心</t>
  </si>
  <si>
    <t xml:space="preserve">2018RC032</t>
  </si>
  <si>
    <r>
      <rPr>
        <sz val="10"/>
        <rFont val="Noto Sans"/>
        <family val="2"/>
      </rPr>
      <t xml:space="preserve">德宏州</t>
    </r>
    <r>
      <rPr>
        <sz val="10"/>
        <rFont val="Arial"/>
        <family val="2"/>
      </rPr>
      <t xml:space="preserve">2018</t>
    </r>
    <r>
      <rPr>
        <sz val="10"/>
        <rFont val="Noto Sans"/>
        <family val="2"/>
      </rPr>
      <t xml:space="preserve">年科技活动周</t>
    </r>
  </si>
  <si>
    <t xml:space="preserve">2018RC033</t>
  </si>
  <si>
    <t xml:space="preserve">富宁县木央镇精准扶贫系列科普活动</t>
  </si>
  <si>
    <t xml:space="preserve">中共富宁县委农办</t>
  </si>
  <si>
    <t xml:space="preserve">2018RC034</t>
  </si>
  <si>
    <t xml:space="preserve">昆明动物博物馆科普课程能力提升</t>
  </si>
  <si>
    <t xml:space="preserve">2018RC035</t>
  </si>
  <si>
    <t xml:space="preserve">云南省中医药民族医药博物馆科普能力提升</t>
  </si>
  <si>
    <t xml:space="preserve">2018RC036</t>
  </si>
  <si>
    <r>
      <rPr>
        <sz val="10"/>
        <rFont val="Noto Sans"/>
        <family val="2"/>
      </rPr>
      <t xml:space="preserve">云南省热区生态农业科技园科普教育基地能力（</t>
    </r>
    <r>
      <rPr>
        <sz val="10"/>
        <rFont val="Arial"/>
        <family val="2"/>
      </rPr>
      <t xml:space="preserve">2018</t>
    </r>
    <r>
      <rPr>
        <sz val="10"/>
        <rFont val="Noto Sans"/>
        <family val="2"/>
      </rPr>
      <t xml:space="preserve">）</t>
    </r>
  </si>
  <si>
    <t xml:space="preserve">2018RC037</t>
  </si>
  <si>
    <t xml:space="preserve">逐日————抚仙湖畔的窥日巨镜</t>
  </si>
  <si>
    <t xml:space="preserve">云南天珀文化传播有限公司</t>
  </si>
  <si>
    <t xml:space="preserve">2018RC038</t>
  </si>
  <si>
    <t xml:space="preserve">编纂《公民科学素质基准读本》</t>
  </si>
  <si>
    <t xml:space="preserve">云南省老科技工作者协会</t>
  </si>
  <si>
    <t xml:space="preserve">2018RC039</t>
  </si>
  <si>
    <r>
      <rPr>
        <sz val="10"/>
        <rFont val="Noto Sans"/>
        <family val="2"/>
      </rPr>
      <t xml:space="preserve">云茶科普系列丛书</t>
    </r>
    <r>
      <rPr>
        <sz val="10"/>
        <rFont val="Arial"/>
        <family val="2"/>
      </rPr>
      <t xml:space="preserve">----</t>
    </r>
    <r>
      <rPr>
        <sz val="10"/>
        <rFont val="Noto Sans"/>
        <family val="2"/>
      </rPr>
      <t xml:space="preserve">普洱茶科普读本</t>
    </r>
  </si>
  <si>
    <t xml:space="preserve">云南省茶叶流通协会</t>
  </si>
  <si>
    <t xml:space="preserve">云南农业大学龙润普洱茶学院</t>
  </si>
  <si>
    <t xml:space="preserve">2018RC040</t>
  </si>
  <si>
    <r>
      <rPr>
        <sz val="10"/>
        <rFont val="Noto Sans"/>
        <family val="2"/>
      </rPr>
      <t xml:space="preserve">云南常见蘑菇科普系列丛书（</t>
    </r>
    <r>
      <rPr>
        <sz val="10"/>
        <rFont val="Arial"/>
        <family val="2"/>
      </rPr>
      <t xml:space="preserve">2018</t>
    </r>
    <r>
      <rPr>
        <sz val="10"/>
        <rFont val="Noto Sans"/>
        <family val="2"/>
      </rPr>
      <t xml:space="preserve">）</t>
    </r>
  </si>
  <si>
    <r>
      <rPr>
        <b val="true"/>
        <sz val="13"/>
        <rFont val="Arial"/>
        <family val="2"/>
      </rPr>
      <t xml:space="preserve">2018</t>
    </r>
    <r>
      <rPr>
        <b val="true"/>
        <sz val="13"/>
        <rFont val="Noto Sans"/>
        <family val="2"/>
      </rPr>
      <t xml:space="preserve">年云南省创新引导与科技型企业培育计划项目表</t>
    </r>
    <r>
      <rPr>
        <b val="true"/>
        <sz val="13"/>
        <rFont val="宋体"/>
        <family val="0"/>
        <charset val="134"/>
      </rPr>
      <t xml:space="preserve">	
</t>
    </r>
    <r>
      <rPr>
        <b val="true"/>
        <sz val="13"/>
        <rFont val="Arial"/>
        <family val="2"/>
      </rPr>
      <t xml:space="preserve">(</t>
    </r>
    <r>
      <rPr>
        <b val="true"/>
        <sz val="13"/>
        <rFont val="Noto Sans"/>
        <family val="2"/>
      </rPr>
      <t xml:space="preserve">科技发展战略和政策研究</t>
    </r>
    <r>
      <rPr>
        <b val="true"/>
        <sz val="13"/>
        <rFont val="Arial"/>
        <family val="2"/>
      </rPr>
      <t xml:space="preserve">)</t>
    </r>
  </si>
  <si>
    <t xml:space="preserve">2017RD013</t>
  </si>
  <si>
    <t xml:space="preserve">云南主动融入国家创新驱动发展战略系列研究</t>
  </si>
  <si>
    <t xml:space="preserve">2018RD001</t>
  </si>
  <si>
    <r>
      <rPr>
        <sz val="10"/>
        <rFont val="Arial"/>
        <family val="2"/>
      </rPr>
      <t xml:space="preserve">2018</t>
    </r>
    <r>
      <rPr>
        <sz val="10"/>
        <rFont val="Noto Sans"/>
        <family val="2"/>
      </rPr>
      <t xml:space="preserve">年科技发展战略与政策重点问题系列研究</t>
    </r>
  </si>
  <si>
    <t xml:space="preserve">2018RD002</t>
  </si>
  <si>
    <t xml:space="preserve">云南省科学技术史研究</t>
  </si>
  <si>
    <t xml:space="preserve">2018RD003</t>
  </si>
  <si>
    <t xml:space="preserve">云南主动服务和融入国家（创新驱动发展）战略路径、模式和措施研究</t>
  </si>
  <si>
    <t xml:space="preserve">云南省宏观经济研究院（云南省产业研究院）</t>
  </si>
  <si>
    <t xml:space="preserve">云南省发改委</t>
  </si>
  <si>
    <t xml:space="preserve">2018RD004</t>
  </si>
  <si>
    <t xml:space="preserve">东南亚南亚科技创新指标体系比较研究</t>
  </si>
  <si>
    <t xml:space="preserve">2018RD005</t>
  </si>
  <si>
    <t xml:space="preserve">南亚东南亚国家科技创新合作需求研究</t>
  </si>
  <si>
    <t xml:space="preserve">2018RD006</t>
  </si>
  <si>
    <t xml:space="preserve">南亚国家国际科技合作的机制与路径创新研究</t>
  </si>
  <si>
    <t xml:space="preserve">2018RD007</t>
  </si>
  <si>
    <t xml:space="preserve">东南亚国际科技合作机制与路径创新研究</t>
  </si>
  <si>
    <t xml:space="preserve">中国致公党云南省委员会</t>
  </si>
  <si>
    <t xml:space="preserve">2018RD008</t>
  </si>
  <si>
    <t xml:space="preserve">云南省产业技术创新平台和联盟发展政策措施研究</t>
  </si>
  <si>
    <t xml:space="preserve">2018RD009</t>
  </si>
  <si>
    <t xml:space="preserve">云南省科技奖励制度改革实施方案研究</t>
  </si>
  <si>
    <t xml:space="preserve">2018RD010</t>
  </si>
  <si>
    <t xml:space="preserve">脱贫攻坚科技成果供给机制研究</t>
  </si>
  <si>
    <t xml:space="preserve">2018RD011</t>
  </si>
  <si>
    <t xml:space="preserve">云南省全民科学素质提升社会基础研究</t>
  </si>
  <si>
    <t xml:space="preserve">九三学社云南省委员会</t>
  </si>
  <si>
    <r>
      <rPr>
        <b val="true"/>
        <sz val="10"/>
        <rFont val="Noto Sans"/>
        <family val="2"/>
      </rPr>
      <t xml:space="preserve">合计：</t>
    </r>
    <r>
      <rPr>
        <b val="true"/>
        <sz val="10"/>
        <rFont val="Arial"/>
        <family val="2"/>
      </rPr>
      <t xml:space="preserve">12</t>
    </r>
    <r>
      <rPr>
        <b val="true"/>
        <sz val="10"/>
        <rFont val="Noto Sans"/>
        <family val="2"/>
      </rPr>
      <t xml:space="preserve">项</t>
    </r>
  </si>
  <si>
    <r>
      <rPr>
        <b val="true"/>
        <sz val="13"/>
        <rFont val="Arial"/>
        <family val="2"/>
      </rPr>
      <t xml:space="preserve">2018</t>
    </r>
    <r>
      <rPr>
        <b val="true"/>
        <sz val="13"/>
        <rFont val="Noto Sans"/>
        <family val="2"/>
      </rPr>
      <t xml:space="preserve">年云南省创新引导与科技型企业培育计划项目表</t>
    </r>
    <r>
      <rPr>
        <b val="true"/>
        <sz val="13"/>
        <rFont val="宋体"/>
        <family val="0"/>
        <charset val="134"/>
      </rPr>
      <t xml:space="preserve">	
</t>
    </r>
    <r>
      <rPr>
        <b val="true"/>
        <sz val="13"/>
        <rFont val="Arial"/>
        <family val="2"/>
      </rPr>
      <t xml:space="preserve">(</t>
    </r>
    <r>
      <rPr>
        <b val="true"/>
        <sz val="13"/>
        <rFont val="Noto Sans"/>
        <family val="2"/>
      </rPr>
      <t xml:space="preserve">科研院所技术开发研究专项</t>
    </r>
    <r>
      <rPr>
        <b val="true"/>
        <sz val="13"/>
        <rFont val="Arial"/>
        <family val="2"/>
      </rPr>
      <t xml:space="preserve">)</t>
    </r>
  </si>
  <si>
    <t xml:space="preserve">单位科技             主管部门</t>
  </si>
  <si>
    <t xml:space="preserve">2018DC001</t>
  </si>
  <si>
    <t xml:space="preserve">民族药痛舒胶囊特征性多指标成分药代动力学研究</t>
  </si>
  <si>
    <t xml:space="preserve">2018DC002</t>
  </si>
  <si>
    <r>
      <rPr>
        <sz val="10"/>
        <rFont val="Noto Sans"/>
        <family val="2"/>
      </rPr>
      <t xml:space="preserve">云南特色天然产物</t>
    </r>
    <r>
      <rPr>
        <sz val="10"/>
        <rFont val="Arial"/>
        <family val="2"/>
      </rPr>
      <t xml:space="preserve">SYC</t>
    </r>
    <r>
      <rPr>
        <sz val="10"/>
        <rFont val="Noto Sans"/>
        <family val="2"/>
      </rPr>
      <t xml:space="preserve">提取物化妆品新原料研究及系列健康化妆品开发</t>
    </r>
  </si>
  <si>
    <t xml:space="preserve">2018DC003</t>
  </si>
  <si>
    <r>
      <rPr>
        <sz val="10"/>
        <rFont val="Noto Sans"/>
        <family val="2"/>
      </rPr>
      <t xml:space="preserve">符合国家</t>
    </r>
    <r>
      <rPr>
        <sz val="10"/>
        <rFont val="Arial"/>
        <family val="2"/>
      </rPr>
      <t xml:space="preserve">GLP</t>
    </r>
    <r>
      <rPr>
        <sz val="10"/>
        <rFont val="Noto Sans"/>
        <family val="2"/>
      </rPr>
      <t xml:space="preserve">新规范的实验室计算机化信息系统平台建设</t>
    </r>
  </si>
  <si>
    <t xml:space="preserve">2018DC004</t>
  </si>
  <si>
    <t xml:space="preserve">先进电子器件用稀贵金属靶材关键共性制备技术开发及应用研究</t>
  </si>
  <si>
    <t xml:space="preserve">2018DC005</t>
  </si>
  <si>
    <t xml:space="preserve">新型铂、钯催化前驱体制备的关键技术研究和应用</t>
  </si>
  <si>
    <t xml:space="preserve">2018DC006</t>
  </si>
  <si>
    <t xml:space="preserve">云南省汽车综合性能测试中心站车辆测试能力提升建设</t>
  </si>
  <si>
    <t xml:space="preserve">云南省交通科学研究院</t>
  </si>
  <si>
    <t xml:space="preserve">2018DC007</t>
  </si>
  <si>
    <r>
      <rPr>
        <sz val="10"/>
        <rFont val="Noto Sans"/>
        <family val="2"/>
      </rPr>
      <t xml:space="preserve">云南省运政大数据平台</t>
    </r>
    <r>
      <rPr>
        <sz val="10"/>
        <rFont val="Arial"/>
        <family val="2"/>
      </rPr>
      <t xml:space="preserve">-“</t>
    </r>
    <r>
      <rPr>
        <sz val="10"/>
        <rFont val="Noto Sans"/>
        <family val="2"/>
      </rPr>
      <t xml:space="preserve">国际道路运输综合服务平台”</t>
    </r>
  </si>
  <si>
    <t xml:space="preserve">2018DC008</t>
  </si>
  <si>
    <t xml:space="preserve">锌锭生产智能除渣设备的研发与应用</t>
  </si>
  <si>
    <t xml:space="preserve">2018DC009</t>
  </si>
  <si>
    <r>
      <rPr>
        <sz val="10"/>
        <rFont val="Arial"/>
        <family val="2"/>
      </rPr>
      <t xml:space="preserve">MES</t>
    </r>
    <r>
      <rPr>
        <sz val="10"/>
        <rFont val="Noto Sans"/>
        <family val="2"/>
      </rPr>
      <t xml:space="preserve">（制造执行系统）在机床行业的技术开发及应用示范</t>
    </r>
  </si>
  <si>
    <t xml:space="preserve">2018DC010</t>
  </si>
  <si>
    <t xml:space="preserve">高纯锌制备关键技术研究及产业化</t>
  </si>
  <si>
    <t xml:space="preserve">2018DC011</t>
  </si>
  <si>
    <r>
      <rPr>
        <sz val="10"/>
        <rFont val="Arial"/>
        <family val="2"/>
      </rPr>
      <t xml:space="preserve">500</t>
    </r>
    <r>
      <rPr>
        <sz val="10"/>
        <rFont val="Noto Sans"/>
        <family val="2"/>
      </rPr>
      <t xml:space="preserve">吨</t>
    </r>
    <r>
      <rPr>
        <sz val="10"/>
        <rFont val="Arial"/>
        <family val="2"/>
      </rPr>
      <t xml:space="preserve">/</t>
    </r>
    <r>
      <rPr>
        <sz val="10"/>
        <rFont val="Noto Sans"/>
        <family val="2"/>
      </rPr>
      <t xml:space="preserve">年高品质节能环保铝用添加剂关键技术开发及产业化</t>
    </r>
  </si>
  <si>
    <t xml:space="preserve">2018DC012</t>
  </si>
  <si>
    <t xml:space="preserve">基于电能质量综合治理的高原型配变台区成套设备研制</t>
  </si>
  <si>
    <t xml:space="preserve">2018DC013</t>
  </si>
  <si>
    <t xml:space="preserve">高原电动汽车充电站点（桩）电器检测及评价中心</t>
  </si>
  <si>
    <t xml:space="preserve">2018DC014</t>
  </si>
  <si>
    <t xml:space="preserve">聚合磷系列新产品新技术开发及应用研究</t>
  </si>
  <si>
    <t xml:space="preserve">云南省化工研究院</t>
  </si>
  <si>
    <t xml:space="preserve">2018DC015</t>
  </si>
  <si>
    <t xml:space="preserve">减震隔震产品用高分子阻尼材料研究开发及平台建设</t>
  </si>
  <si>
    <t xml:space="preserve">云南煤化工应用技术研究院</t>
  </si>
  <si>
    <t xml:space="preserve">2018DC016</t>
  </si>
  <si>
    <t xml:space="preserve">古法红糖现代化生产关键工艺技术研发项目</t>
  </si>
  <si>
    <t xml:space="preserve">云南省轻工业科学研究院</t>
  </si>
  <si>
    <t xml:space="preserve">云南省轻纺工业行业协会</t>
  </si>
  <si>
    <t xml:space="preserve">2018DC017</t>
  </si>
  <si>
    <t xml:space="preserve">宿根甘蔗种植管理机械产品研发</t>
  </si>
  <si>
    <t xml:space="preserve">2018DC018</t>
  </si>
  <si>
    <t xml:space="preserve">高原丘陵山地拖拉机试验检测平台建设</t>
  </si>
  <si>
    <t xml:space="preserve">2018DC019</t>
  </si>
  <si>
    <t xml:space="preserve">试卷袋密封签定制印刷及自动贴封工艺集成与应用</t>
  </si>
  <si>
    <t xml:space="preserve">云南省印刷技术研究所</t>
  </si>
  <si>
    <t xml:space="preserve">云南出版集团有限责任公司</t>
  </si>
  <si>
    <t xml:space="preserve">2018DC020</t>
  </si>
  <si>
    <t xml:space="preserve">中小学教科书高精细绿色印刷关键技术及产业化应用研究</t>
  </si>
  <si>
    <t xml:space="preserve">2018DC021</t>
  </si>
  <si>
    <t xml:space="preserve">水泥窑协同处置危险工业废物的试验研究及环境影响探究</t>
  </si>
  <si>
    <t xml:space="preserve">2018DC022</t>
  </si>
  <si>
    <t xml:space="preserve">基础设施建设质量综合试验检测条件平台提升与技术研究（一期）</t>
  </si>
  <si>
    <t xml:space="preserve">2018DC023</t>
  </si>
  <si>
    <t xml:space="preserve">建设工程试验技术服务能力提升项目（二期）</t>
  </si>
  <si>
    <t xml:space="preserve">2018DC024</t>
  </si>
  <si>
    <t xml:space="preserve">铁路大型养护机械作业、驾驶模拟仿真培训系统研发应用</t>
  </si>
  <si>
    <t xml:space="preserve">云南省计算机软件技术开发研究中心</t>
  </si>
  <si>
    <t xml:space="preserve">2018DC025</t>
  </si>
  <si>
    <r>
      <rPr>
        <sz val="10"/>
        <rFont val="Noto Sans"/>
        <family val="2"/>
      </rPr>
      <t xml:space="preserve">数字智能化</t>
    </r>
    <r>
      <rPr>
        <sz val="10"/>
        <rFont val="Arial"/>
        <family val="2"/>
      </rPr>
      <t xml:space="preserve">DC/DC</t>
    </r>
    <r>
      <rPr>
        <sz val="10"/>
        <rFont val="Noto Sans"/>
        <family val="2"/>
      </rPr>
      <t xml:space="preserve">电源模块研发与应用</t>
    </r>
  </si>
  <si>
    <t xml:space="preserve">2018DC026</t>
  </si>
  <si>
    <t xml:space="preserve">高原坡地型遥控履带式多用途农药喷雾机研制</t>
  </si>
  <si>
    <t xml:space="preserve">云南省电子工业研究所</t>
  </si>
  <si>
    <t xml:space="preserve">2018DC027</t>
  </si>
  <si>
    <t xml:space="preserve">农用大载重电动无人直升机平台研发</t>
  </si>
  <si>
    <t xml:space="preserve">2018DC028</t>
  </si>
  <si>
    <t xml:space="preserve">德宏地区傣族景颇族野生蔬菜资源调查收集和利用研究</t>
  </si>
  <si>
    <t xml:space="preserve">云南省德宏热带农业科学研究所</t>
  </si>
  <si>
    <t xml:space="preserve">2018DC029</t>
  </si>
  <si>
    <t xml:space="preserve">热带果蔬保鲜实验室建设</t>
  </si>
  <si>
    <t xml:space="preserve">2018DC030</t>
  </si>
  <si>
    <t xml:space="preserve">食用菌种质资源保藏库扩建</t>
  </si>
  <si>
    <t xml:space="preserve">云南省供销合作社科学研究所</t>
  </si>
  <si>
    <t xml:space="preserve">云南省供销合作社联合社</t>
  </si>
  <si>
    <t xml:space="preserve">2018DC031</t>
  </si>
  <si>
    <t xml:space="preserve">热带作物栽培技术服务平台的建设与应用</t>
  </si>
  <si>
    <t xml:space="preserve">2018DC032</t>
  </si>
  <si>
    <t xml:space="preserve">菠萝蜜良种引进试验及种质资源的创新利用研究</t>
  </si>
  <si>
    <r>
      <rPr>
        <b val="true"/>
        <sz val="10"/>
        <rFont val="Noto Sans"/>
        <family val="2"/>
      </rPr>
      <t xml:space="preserve">合计：</t>
    </r>
    <r>
      <rPr>
        <b val="true"/>
        <sz val="10"/>
        <rFont val="Arial"/>
        <family val="2"/>
      </rPr>
      <t xml:space="preserve">32</t>
    </r>
    <r>
      <rPr>
        <b val="true"/>
        <sz val="10"/>
        <rFont val="Noto Sans"/>
        <family val="2"/>
      </rPr>
      <t xml:space="preserve">项</t>
    </r>
  </si>
  <si>
    <r>
      <rPr>
        <b val="true"/>
        <sz val="13"/>
        <rFont val="Arial"/>
        <family val="2"/>
      </rPr>
      <t xml:space="preserve">2018</t>
    </r>
    <r>
      <rPr>
        <b val="true"/>
        <sz val="13"/>
        <rFont val="Noto Sans"/>
        <family val="2"/>
      </rPr>
      <t xml:space="preserve">年云南省创新引导与科技型企业培育计划项目表 
</t>
    </r>
    <r>
      <rPr>
        <b val="true"/>
        <sz val="13"/>
        <rFont val="Arial"/>
        <family val="2"/>
      </rPr>
      <t xml:space="preserve">(</t>
    </r>
    <r>
      <rPr>
        <b val="true"/>
        <sz val="13"/>
        <rFont val="Noto Sans"/>
        <family val="2"/>
      </rPr>
      <t xml:space="preserve">科技计划管理业务费</t>
    </r>
    <r>
      <rPr>
        <b val="true"/>
        <sz val="13"/>
        <rFont val="Arial"/>
        <family val="2"/>
      </rPr>
      <t xml:space="preserve">)</t>
    </r>
  </si>
  <si>
    <t xml:space="preserve">单位科技              主管部门</t>
  </si>
  <si>
    <t xml:space="preserve">2018YW001</t>
  </si>
  <si>
    <r>
      <rPr>
        <sz val="10"/>
        <rFont val="Arial"/>
        <family val="2"/>
      </rPr>
      <t xml:space="preserve">2018</t>
    </r>
    <r>
      <rPr>
        <sz val="10"/>
        <rFont val="Noto Sans"/>
        <family val="2"/>
      </rPr>
      <t xml:space="preserve">年科技管理业务费</t>
    </r>
  </si>
  <si>
    <t xml:space="preserve">云南省科学技术厅办公室</t>
  </si>
  <si>
    <t xml:space="preserve">2018YW002</t>
  </si>
  <si>
    <t xml:space="preserve">2018YW003</t>
  </si>
  <si>
    <t xml:space="preserve">2018YW004</t>
  </si>
  <si>
    <t xml:space="preserve">2018YW005</t>
  </si>
  <si>
    <t xml:space="preserve">2018YW006</t>
  </si>
  <si>
    <t xml:space="preserve">2018YW007</t>
  </si>
  <si>
    <t xml:space="preserve">2018YW008</t>
  </si>
  <si>
    <t xml:space="preserve">2018YW009</t>
  </si>
  <si>
    <t xml:space="preserve">云南科学技术厅（系统）</t>
  </si>
  <si>
    <t xml:space="preserve">2018YW010</t>
  </si>
  <si>
    <t xml:space="preserve">云南省农业科学院（机关）</t>
  </si>
  <si>
    <r>
      <rPr>
        <b val="true"/>
        <sz val="10"/>
        <rFont val="Noto Sans"/>
        <family val="2"/>
      </rPr>
      <t xml:space="preserve">合计：</t>
    </r>
    <r>
      <rPr>
        <b val="true"/>
        <sz val="10"/>
        <rFont val="Arial"/>
        <family val="2"/>
      </rPr>
      <t xml:space="preserve">10</t>
    </r>
    <r>
      <rPr>
        <b val="true"/>
        <sz val="10"/>
        <rFont val="Noto Sans"/>
        <family val="2"/>
      </rPr>
      <t xml:space="preserve">项</t>
    </r>
  </si>
  <si>
    <r>
      <rPr>
        <b val="true"/>
        <sz val="13"/>
        <rFont val="Arial"/>
        <family val="2"/>
      </rPr>
      <t xml:space="preserve">2018</t>
    </r>
    <r>
      <rPr>
        <b val="true"/>
        <sz val="13"/>
        <rFont val="Noto Sans"/>
        <family val="2"/>
      </rPr>
      <t xml:space="preserve">年云南省创新引导与科技型企业培育计划项目表</t>
    </r>
    <r>
      <rPr>
        <b val="true"/>
        <sz val="13"/>
        <rFont val="宋体"/>
        <family val="0"/>
        <charset val="134"/>
      </rPr>
      <t xml:space="preserve">	
</t>
    </r>
    <r>
      <rPr>
        <b val="true"/>
        <sz val="13"/>
        <rFont val="Arial"/>
        <family val="2"/>
      </rPr>
      <t xml:space="preserve">(</t>
    </r>
    <r>
      <rPr>
        <b val="true"/>
        <sz val="13"/>
        <rFont val="Noto Sans"/>
        <family val="2"/>
      </rPr>
      <t xml:space="preserve">云南省科技型中小企业技术创新资金项目</t>
    </r>
    <r>
      <rPr>
        <b val="true"/>
        <sz val="13"/>
        <rFont val="Arial"/>
        <family val="2"/>
      </rPr>
      <t xml:space="preserve">(</t>
    </r>
    <r>
      <rPr>
        <b val="true"/>
        <sz val="13"/>
        <rFont val="Noto Sans"/>
        <family val="2"/>
      </rPr>
      <t xml:space="preserve">含创新创业大赛）</t>
    </r>
    <r>
      <rPr>
        <b val="true"/>
        <sz val="13"/>
        <rFont val="Arial"/>
        <family val="2"/>
      </rPr>
      <t xml:space="preserve">)</t>
    </r>
  </si>
  <si>
    <t xml:space="preserve">单位科技            主管部门</t>
  </si>
  <si>
    <t xml:space="preserve">2017EH005</t>
  </si>
  <si>
    <t xml:space="preserve">美洲大蠊系列新产品新技术研发</t>
  </si>
  <si>
    <t xml:space="preserve">云南成满生物科技有限公司</t>
  </si>
  <si>
    <t xml:space="preserve">2017EH027</t>
  </si>
  <si>
    <t xml:space="preserve">利用硅藻土尾矿制微孔轻质高强保温砖生产技术</t>
  </si>
  <si>
    <t xml:space="preserve">大理旭城建筑建材开发有限公司</t>
  </si>
  <si>
    <t xml:space="preserve">大理市科技局</t>
  </si>
  <si>
    <t xml:space="preserve">2018EH001</t>
  </si>
  <si>
    <r>
      <rPr>
        <sz val="10"/>
        <rFont val="Arial"/>
        <family val="2"/>
      </rPr>
      <t xml:space="preserve">2018</t>
    </r>
    <r>
      <rPr>
        <sz val="10"/>
        <rFont val="Noto Sans"/>
        <family val="2"/>
      </rPr>
      <t xml:space="preserve">年第四届云南省创新创业大赛暨第七届全国创新创业大赛办赛经费</t>
    </r>
  </si>
  <si>
    <t xml:space="preserve">2018EH002</t>
  </si>
  <si>
    <t xml:space="preserve">食用鲜花花瓣的研发与应用</t>
  </si>
  <si>
    <t xml:space="preserve">云南玖香鲜花生物科技股份有限公司</t>
  </si>
  <si>
    <t xml:space="preserve">2018EH003</t>
  </si>
  <si>
    <t xml:space="preserve">生活垃圾（固废）“三化”集成循环再生处理系统</t>
  </si>
  <si>
    <t xml:space="preserve">中润祥环保科技有限公司</t>
  </si>
  <si>
    <t xml:space="preserve">2018EH004</t>
  </si>
  <si>
    <t xml:space="preserve">高效模块化智能化新能源车辆电机控制器</t>
  </si>
  <si>
    <t xml:space="preserve">云南绿驱电动科技有限公司</t>
  </si>
  <si>
    <t xml:space="preserve">2018EH005</t>
  </si>
  <si>
    <t xml:space="preserve">功能性食品怡源草（爽口粒）及其生产工艺技术研究开及应用</t>
  </si>
  <si>
    <t xml:space="preserve">云南瀚博生物科技开发有限公司</t>
  </si>
  <si>
    <t xml:space="preserve">2018EH006</t>
  </si>
  <si>
    <t xml:space="preserve">云南省干细胞库</t>
  </si>
  <si>
    <t xml:space="preserve">云南新生命干细胞有限公司</t>
  </si>
  <si>
    <t xml:space="preserve">2018EH007</t>
  </si>
  <si>
    <t xml:space="preserve">云南商册质量技术服务有限公司食品检测实验室</t>
  </si>
  <si>
    <t xml:space="preserve">云南商测质量检验技术服务有限公司</t>
  </si>
  <si>
    <t xml:space="preserve">2018EH008</t>
  </si>
  <si>
    <t xml:space="preserve">银杏全产业链研究</t>
  </si>
  <si>
    <t xml:space="preserve">云南希康生物科技有限公司</t>
  </si>
  <si>
    <t xml:space="preserve">2018EH009</t>
  </si>
  <si>
    <t xml:space="preserve">诺寻科路由管理分析平台系统研发及应用</t>
  </si>
  <si>
    <t xml:space="preserve">云南诺寻科科技有限公司</t>
  </si>
  <si>
    <t xml:space="preserve">2018EH010</t>
  </si>
  <si>
    <t xml:space="preserve">铁皮石斛精深加工关键技术研究及产业化项目</t>
  </si>
  <si>
    <t xml:space="preserve">云南云尚生物技术有限公司</t>
  </si>
  <si>
    <t xml:space="preserve">2018EH011</t>
  </si>
  <si>
    <t xml:space="preserve">博尔教学质量分析与评价系统</t>
  </si>
  <si>
    <t xml:space="preserve">云南博尔科技有限公司</t>
  </si>
  <si>
    <t xml:space="preserve">2018EH012</t>
  </si>
  <si>
    <t xml:space="preserve">基于大数据网络的精准农化服务</t>
  </si>
  <si>
    <t xml:space="preserve">云南云天化农业科技股份有限公司</t>
  </si>
  <si>
    <t xml:space="preserve">2018EH013</t>
  </si>
  <si>
    <t xml:space="preserve">中小型电动机用铸铜转子产业化</t>
  </si>
  <si>
    <t xml:space="preserve">云南铜业压铸科技有限公司</t>
  </si>
  <si>
    <t xml:space="preserve">2018EH014</t>
  </si>
  <si>
    <r>
      <rPr>
        <sz val="10"/>
        <rFont val="Noto Sans"/>
        <family val="2"/>
      </rPr>
      <t xml:space="preserve">基于超氧化物歧化酶（</t>
    </r>
    <r>
      <rPr>
        <sz val="10"/>
        <rFont val="Arial"/>
        <family val="2"/>
      </rPr>
      <t xml:space="preserve">SOD</t>
    </r>
    <r>
      <rPr>
        <sz val="10"/>
        <rFont val="Noto Sans"/>
        <family val="2"/>
      </rPr>
      <t xml:space="preserve">）技术的天然功能水果开发</t>
    </r>
  </si>
  <si>
    <t xml:space="preserve">云南曲辰科技有限公司</t>
  </si>
  <si>
    <t xml:space="preserve">2018EH015</t>
  </si>
  <si>
    <t xml:space="preserve">永无止境</t>
  </si>
  <si>
    <t xml:space="preserve">云南梵天游科技有限公司</t>
  </si>
  <si>
    <t xml:space="preserve">2018EH016</t>
  </si>
  <si>
    <r>
      <rPr>
        <sz val="10"/>
        <rFont val="Noto Sans"/>
        <family val="2"/>
      </rPr>
      <t xml:space="preserve">智慧</t>
    </r>
    <r>
      <rPr>
        <sz val="10"/>
        <rFont val="Arial"/>
        <family val="2"/>
      </rPr>
      <t xml:space="preserve">i</t>
    </r>
    <r>
      <rPr>
        <sz val="10"/>
        <rFont val="Noto Sans"/>
        <family val="2"/>
      </rPr>
      <t xml:space="preserve">家</t>
    </r>
  </si>
  <si>
    <t xml:space="preserve">云南爱家智慧家庭科技有限公司</t>
  </si>
  <si>
    <t xml:space="preserve">2018EH017</t>
  </si>
  <si>
    <t xml:space="preserve">从工业大麻中提取大麻二酚的技术研究</t>
  </si>
  <si>
    <t xml:space="preserve">云南汉素生物科技有限公司</t>
  </si>
  <si>
    <t xml:space="preserve">2018EH018</t>
  </si>
  <si>
    <t xml:space="preserve">大规格进口三倍体虹鳟鱼养殖创业项目</t>
  </si>
  <si>
    <t xml:space="preserve">云南佳邦智晟贸易有限公司</t>
  </si>
  <si>
    <t xml:space="preserve">2018EH019</t>
  </si>
  <si>
    <t xml:space="preserve">一种新型热熔焊接材料及其制备方法</t>
  </si>
  <si>
    <t xml:space="preserve">云南宇恬防雷材料有限公司</t>
  </si>
  <si>
    <t xml:space="preserve">2018EH020</t>
  </si>
  <si>
    <r>
      <rPr>
        <sz val="10"/>
        <rFont val="Noto Sans"/>
        <family val="2"/>
      </rPr>
      <t xml:space="preserve">综合利用废弃果蔬</t>
    </r>
    <r>
      <rPr>
        <sz val="10"/>
        <rFont val="Arial"/>
        <family val="2"/>
      </rPr>
      <t xml:space="preserve">(</t>
    </r>
    <r>
      <rPr>
        <sz val="10"/>
        <rFont val="Noto Sans"/>
        <family val="2"/>
      </rPr>
      <t xml:space="preserve">皮</t>
    </r>
    <r>
      <rPr>
        <sz val="10"/>
        <rFont val="Arial"/>
        <family val="2"/>
      </rPr>
      <t xml:space="preserve">)</t>
    </r>
    <r>
      <rPr>
        <sz val="10"/>
        <rFont val="Noto Sans"/>
        <family val="2"/>
      </rPr>
      <t xml:space="preserve">生产酵素洗护系列产品技术开发</t>
    </r>
  </si>
  <si>
    <t xml:space="preserve">云南人本生物科技有限公司</t>
  </si>
  <si>
    <t xml:space="preserve">2018EH021</t>
  </si>
  <si>
    <r>
      <rPr>
        <sz val="10"/>
        <rFont val="Noto Sans"/>
        <family val="2"/>
      </rPr>
      <t xml:space="preserve">通威</t>
    </r>
    <r>
      <rPr>
        <sz val="10"/>
        <rFont val="Arial"/>
        <family val="2"/>
      </rPr>
      <t xml:space="preserve">365</t>
    </r>
    <r>
      <rPr>
        <sz val="10"/>
        <rFont val="Noto Sans"/>
        <family val="2"/>
      </rPr>
      <t xml:space="preserve">健康养殖盈利模式</t>
    </r>
  </si>
  <si>
    <t xml:space="preserve">2018EH022</t>
  </si>
  <si>
    <t xml:space="preserve">钢铁企业除尘灰有价元素综合回收项目</t>
  </si>
  <si>
    <t xml:space="preserve">云南昆欧科技有限责任公司</t>
  </si>
  <si>
    <t xml:space="preserve">2018EH023</t>
  </si>
  <si>
    <t xml:space="preserve">优良蓝莓种苗繁育及栽培技术</t>
  </si>
  <si>
    <t xml:space="preserve">云南高山蓝莓农业有限责任公司</t>
  </si>
  <si>
    <t xml:space="preserve">2018EH024</t>
  </si>
  <si>
    <t xml:space="preserve">智能养老物联系统</t>
  </si>
  <si>
    <t xml:space="preserve">云南励文科技发展有限公司</t>
  </si>
  <si>
    <t xml:space="preserve">2018EH025</t>
  </si>
  <si>
    <r>
      <rPr>
        <sz val="10"/>
        <rFont val="Noto Sans"/>
        <family val="2"/>
      </rPr>
      <t xml:space="preserve">新型强活性抗氧化多肽（</t>
    </r>
    <r>
      <rPr>
        <sz val="10"/>
        <rFont val="Arial"/>
        <family val="2"/>
      </rPr>
      <t xml:space="preserve">AOP-OL1</t>
    </r>
    <r>
      <rPr>
        <sz val="10"/>
        <rFont val="Noto Sans"/>
        <family val="2"/>
      </rPr>
      <t xml:space="preserve">）提取及制备方法的研究及应用</t>
    </r>
  </si>
  <si>
    <t xml:space="preserve">昆明昂名科技有限公司</t>
  </si>
  <si>
    <t xml:space="preserve">2018EH026</t>
  </si>
  <si>
    <t xml:space="preserve">天智云平台</t>
  </si>
  <si>
    <t xml:space="preserve">云南天成科技有限公司</t>
  </si>
  <si>
    <t xml:space="preserve">2018EH027</t>
  </si>
  <si>
    <t xml:space="preserve">高原型新型分布式风机研究与应用</t>
  </si>
  <si>
    <t xml:space="preserve">2018EH028</t>
  </si>
  <si>
    <r>
      <rPr>
        <sz val="10"/>
        <rFont val="Noto Sans"/>
        <family val="2"/>
      </rPr>
      <t xml:space="preserve">优质杂交玉米新品种北玉</t>
    </r>
    <r>
      <rPr>
        <sz val="10"/>
        <rFont val="Arial"/>
        <family val="2"/>
      </rPr>
      <t xml:space="preserve">1521</t>
    </r>
    <r>
      <rPr>
        <sz val="10"/>
        <rFont val="Noto Sans"/>
        <family val="2"/>
      </rPr>
      <t xml:space="preserve">的选育与推广</t>
    </r>
  </si>
  <si>
    <t xml:space="preserve">2018EH029</t>
  </si>
  <si>
    <t xml:space="preserve">丽江市智慧交通建设项目</t>
  </si>
  <si>
    <t xml:space="preserve">云南博康智能信息技术有限公司</t>
  </si>
  <si>
    <t xml:space="preserve">2018EH030</t>
  </si>
  <si>
    <r>
      <rPr>
        <sz val="10"/>
        <rFont val="Arial"/>
        <family val="2"/>
      </rPr>
      <t xml:space="preserve">NICDEA(</t>
    </r>
    <r>
      <rPr>
        <sz val="10"/>
        <rFont val="Noto Sans"/>
        <family val="2"/>
      </rPr>
      <t xml:space="preserve">静特易</t>
    </r>
    <r>
      <rPr>
        <sz val="10"/>
        <rFont val="Arial"/>
        <family val="2"/>
      </rPr>
      <t xml:space="preserve">)</t>
    </r>
    <r>
      <rPr>
        <sz val="10"/>
        <rFont val="Noto Sans"/>
        <family val="2"/>
      </rPr>
      <t xml:space="preserve">静电敷贴</t>
    </r>
  </si>
  <si>
    <t xml:space="preserve">云南巨研医用生物科技股份有限公司</t>
  </si>
  <si>
    <t xml:space="preserve">2018EH031</t>
  </si>
  <si>
    <t xml:space="preserve">云南云陶文化产业有限公司基于互联网云陶产业链整合项目</t>
  </si>
  <si>
    <t xml:space="preserve">云南云陶文化产业有限公司</t>
  </si>
  <si>
    <t xml:space="preserve">2018EH032</t>
  </si>
  <si>
    <t xml:space="preserve">打造鲜切花行业的“褚橙”——云南鲜切花行业的升级之路</t>
  </si>
  <si>
    <t xml:space="preserve">云南禾韵科技有限公司</t>
  </si>
  <si>
    <t xml:space="preserve">2018EH033</t>
  </si>
  <si>
    <t xml:space="preserve">中药材白及箱式种植</t>
  </si>
  <si>
    <t xml:space="preserve">云南祥琬生物科技有限公司</t>
  </si>
  <si>
    <t xml:space="preserve">2018EH034</t>
  </si>
  <si>
    <t xml:space="preserve">昆明卡芭纳西餐开发</t>
  </si>
  <si>
    <t xml:space="preserve">昆明卡芭纳餐饮管理有限公司</t>
  </si>
  <si>
    <t xml:space="preserve">2018EH035</t>
  </si>
  <si>
    <r>
      <rPr>
        <sz val="10"/>
        <rFont val="Noto Sans"/>
        <family val="2"/>
      </rPr>
      <t xml:space="preserve">魔书</t>
    </r>
    <r>
      <rPr>
        <sz val="10"/>
        <rFont val="Arial"/>
        <family val="2"/>
      </rPr>
      <t xml:space="preserve">AR</t>
    </r>
    <r>
      <rPr>
        <sz val="10"/>
        <rFont val="Noto Sans"/>
        <family val="2"/>
      </rPr>
      <t xml:space="preserve">游戏</t>
    </r>
  </si>
  <si>
    <t xml:space="preserve">云南魔书科技有限公司</t>
  </si>
  <si>
    <t xml:space="preserve">2018EH036</t>
  </si>
  <si>
    <r>
      <rPr>
        <sz val="10"/>
        <rFont val="Arial"/>
        <family val="2"/>
      </rPr>
      <t xml:space="preserve">AR</t>
    </r>
    <r>
      <rPr>
        <sz val="10"/>
        <rFont val="Noto Sans"/>
        <family val="2"/>
      </rPr>
      <t xml:space="preserve">智能沙盘</t>
    </r>
  </si>
  <si>
    <t xml:space="preserve">亮风台（云南）人工智能有限公司</t>
  </si>
  <si>
    <t xml:space="preserve">2018EH037</t>
  </si>
  <si>
    <r>
      <rPr>
        <sz val="10"/>
        <rFont val="Noto Sans"/>
        <family val="2"/>
      </rPr>
      <t xml:space="preserve">互联网</t>
    </r>
    <r>
      <rPr>
        <sz val="10"/>
        <rFont val="Arial"/>
        <family val="2"/>
      </rPr>
      <t xml:space="preserve">+</t>
    </r>
    <r>
      <rPr>
        <sz val="10"/>
        <rFont val="Noto Sans"/>
        <family val="2"/>
      </rPr>
      <t xml:space="preserve">咖啡创新项目</t>
    </r>
  </si>
  <si>
    <t xml:space="preserve">云南肆只猫实业有限公司</t>
  </si>
  <si>
    <t xml:space="preserve">2018EH038</t>
  </si>
  <si>
    <t xml:space="preserve">玫瑰花瓣精选设备</t>
  </si>
  <si>
    <t xml:space="preserve">云南万视智能设备有限公司</t>
  </si>
  <si>
    <t xml:space="preserve">2018EH039</t>
  </si>
  <si>
    <t xml:space="preserve">时间认知的教育方法</t>
  </si>
  <si>
    <t xml:space="preserve">昆明题派科技有限公司</t>
  </si>
  <si>
    <t xml:space="preserve">2018EH040</t>
  </si>
  <si>
    <r>
      <rPr>
        <sz val="10"/>
        <rFont val="Noto Sans"/>
        <family val="2"/>
      </rPr>
      <t xml:space="preserve">云花</t>
    </r>
    <r>
      <rPr>
        <sz val="10"/>
        <rFont val="Arial"/>
        <family val="2"/>
      </rPr>
      <t xml:space="preserve">-</t>
    </r>
    <r>
      <rPr>
        <sz val="10"/>
        <rFont val="Noto Sans"/>
        <family val="2"/>
      </rPr>
      <t xml:space="preserve">玫瑰原花青素饮品的研发及工业化试制</t>
    </r>
  </si>
  <si>
    <t xml:space="preserve">云南奥晟生物科技有限公司</t>
  </si>
  <si>
    <t xml:space="preserve">2018EH041</t>
  </si>
  <si>
    <t xml:space="preserve">云间旅居</t>
  </si>
  <si>
    <t xml:space="preserve">云南云悦养老服务管理有限责任公司</t>
  </si>
  <si>
    <t xml:space="preserve">2018EH042</t>
  </si>
  <si>
    <t xml:space="preserve">蚯蚓转化畜禽粪便研发高端生物菌肥的技术集成与产业化</t>
  </si>
  <si>
    <t xml:space="preserve">云南柏鑫农业科技有限公司</t>
  </si>
  <si>
    <t xml:space="preserve">2018EH043</t>
  </si>
  <si>
    <r>
      <rPr>
        <sz val="10"/>
        <rFont val="Noto Sans"/>
        <family val="2"/>
      </rPr>
      <t xml:space="preserve">青少年</t>
    </r>
    <r>
      <rPr>
        <sz val="10"/>
        <rFont val="Arial"/>
        <family val="2"/>
      </rPr>
      <t xml:space="preserve">3D</t>
    </r>
    <r>
      <rPr>
        <sz val="10"/>
        <rFont val="Noto Sans"/>
        <family val="2"/>
      </rPr>
      <t xml:space="preserve">打印与设计教育</t>
    </r>
    <r>
      <rPr>
        <sz val="10"/>
        <rFont val="Arial"/>
        <family val="2"/>
      </rPr>
      <t xml:space="preserve">O2O</t>
    </r>
    <r>
      <rPr>
        <sz val="10"/>
        <rFont val="Noto Sans"/>
        <family val="2"/>
      </rPr>
      <t xml:space="preserve">服务平台</t>
    </r>
  </si>
  <si>
    <t xml:space="preserve">云南印能科技有限公司</t>
  </si>
  <si>
    <t xml:space="preserve">2018EH044</t>
  </si>
  <si>
    <t xml:space="preserve">云南立体气候条件下羊肚菌的周年化种植</t>
  </si>
  <si>
    <t xml:space="preserve">云南菌视界生物科技有限公司</t>
  </si>
  <si>
    <t xml:space="preserve">2018EH045</t>
  </si>
  <si>
    <t xml:space="preserve">智能高压线感应取电警示球</t>
  </si>
  <si>
    <t xml:space="preserve">昆明敏亚科技有限公司</t>
  </si>
  <si>
    <t xml:space="preserve">2018EH046</t>
  </si>
  <si>
    <t xml:space="preserve">资源化利用人畜粪便生产有机肥</t>
  </si>
  <si>
    <t xml:space="preserve">昆明慧耕环境科技有限公司</t>
  </si>
  <si>
    <t xml:space="preserve">2018EH047</t>
  </si>
  <si>
    <t xml:space="preserve">基于移动互联网的骑行服务平台</t>
  </si>
  <si>
    <t xml:space="preserve">北京破风网络科技有限公司云南分公司</t>
  </si>
  <si>
    <t xml:space="preserve">2018EH048</t>
  </si>
  <si>
    <t xml:space="preserve">时空大数据融合平台</t>
  </si>
  <si>
    <t xml:space="preserve">昆明步卓科技有限公司</t>
  </si>
  <si>
    <t xml:space="preserve">2018EH049</t>
  </si>
  <si>
    <t xml:space="preserve">超磁水处理系统在锅炉及冷却系统上的运用</t>
  </si>
  <si>
    <t xml:space="preserve">云南巴赫科技有限公司</t>
  </si>
  <si>
    <t xml:space="preserve">2018EH050</t>
  </si>
  <si>
    <t xml:space="preserve">高原特色油橄榄种植、加工及有效成分提取应用</t>
  </si>
  <si>
    <t xml:space="preserve">昆明双米科技有限公司</t>
  </si>
  <si>
    <t xml:space="preserve">2018EH051</t>
  </si>
  <si>
    <t xml:space="preserve">红颊竹鼠养殖技术研究及应用</t>
  </si>
  <si>
    <t xml:space="preserve">云南敬潇农业科技有限公司</t>
  </si>
  <si>
    <t xml:space="preserve">2018EH052</t>
  </si>
  <si>
    <r>
      <rPr>
        <sz val="10"/>
        <rFont val="Noto Sans"/>
        <family val="2"/>
      </rPr>
      <t xml:space="preserve">番茄</t>
    </r>
    <r>
      <rPr>
        <sz val="10"/>
        <rFont val="Arial"/>
        <family val="2"/>
      </rPr>
      <t xml:space="preserve">++</t>
    </r>
    <r>
      <rPr>
        <sz val="10"/>
        <rFont val="Noto Sans"/>
        <family val="2"/>
      </rPr>
      <t xml:space="preserve">翻译开放平台</t>
    </r>
  </si>
  <si>
    <t xml:space="preserve">云南衍那科技有限公司</t>
  </si>
  <si>
    <t xml:space="preserve">2018EH053</t>
  </si>
  <si>
    <t xml:space="preserve">北回归线人文旅行定制机构</t>
  </si>
  <si>
    <t xml:space="preserve">昆明回归线国际旅行社有限公司</t>
  </si>
  <si>
    <t xml:space="preserve">2018EH054</t>
  </si>
  <si>
    <t xml:space="preserve">冶金废水新技术开发及应用</t>
  </si>
  <si>
    <t xml:space="preserve">昆明苹苇科技有限公司</t>
  </si>
  <si>
    <t xml:space="preserve">2018EH055</t>
  </si>
  <si>
    <t xml:space="preserve">河道修复团队</t>
  </si>
  <si>
    <t xml:space="preserve">云南七彩恒业自然科学研究院有限公司</t>
  </si>
  <si>
    <t xml:space="preserve">2018EH056</t>
  </si>
  <si>
    <t xml:space="preserve">谷雪队</t>
  </si>
  <si>
    <t xml:space="preserve">昆明雪麟科技有限公司</t>
  </si>
  <si>
    <t xml:space="preserve">2018EH057</t>
  </si>
  <si>
    <t xml:space="preserve">残疾人就业创业云服务交流平台</t>
  </si>
  <si>
    <t xml:space="preserve">云南鼎燎科技有限公司</t>
  </si>
  <si>
    <t xml:space="preserve">2018EH058</t>
  </si>
  <si>
    <t xml:space="preserve">维迈科技</t>
  </si>
  <si>
    <t xml:space="preserve">昆明光谷信息技术有限责任公司</t>
  </si>
  <si>
    <t xml:space="preserve">2018EH059</t>
  </si>
  <si>
    <t xml:space="preserve">昆明齐奇科研团队</t>
  </si>
  <si>
    <t xml:space="preserve">昆明齐奇科技有限责任公司</t>
  </si>
  <si>
    <t xml:space="preserve">2018EH060</t>
  </si>
  <si>
    <t xml:space="preserve">林立方生物质能源研发团队</t>
  </si>
  <si>
    <t xml:space="preserve">云南林开方能源科技有限责任公司</t>
  </si>
  <si>
    <t xml:space="preserve">2018EH061</t>
  </si>
  <si>
    <r>
      <rPr>
        <sz val="10"/>
        <rFont val="Noto Sans"/>
        <family val="2"/>
      </rPr>
      <t xml:space="preserve">梦之队</t>
    </r>
    <r>
      <rPr>
        <sz val="10"/>
        <rFont val="Arial"/>
        <family val="2"/>
      </rPr>
      <t xml:space="preserve">3D</t>
    </r>
  </si>
  <si>
    <t xml:space="preserve">云南三帝科技有限公司</t>
  </si>
  <si>
    <t xml:space="preserve">2018EH062</t>
  </si>
  <si>
    <r>
      <rPr>
        <sz val="10"/>
        <rFont val="Noto Sans"/>
        <family val="2"/>
      </rPr>
      <t xml:space="preserve">启迪</t>
    </r>
    <r>
      <rPr>
        <sz val="10"/>
        <rFont val="Arial"/>
        <family val="2"/>
      </rPr>
      <t xml:space="preserve">K</t>
    </r>
    <r>
      <rPr>
        <sz val="10"/>
        <rFont val="Noto Sans"/>
        <family val="2"/>
      </rPr>
      <t xml:space="preserve">栈</t>
    </r>
    <r>
      <rPr>
        <sz val="10"/>
        <rFont val="Arial"/>
        <family val="2"/>
      </rPr>
      <t xml:space="preserve">E-Scooter</t>
    </r>
    <r>
      <rPr>
        <sz val="10"/>
        <rFont val="Noto Sans"/>
        <family val="2"/>
      </rPr>
      <t xml:space="preserve">团队</t>
    </r>
  </si>
  <si>
    <t xml:space="preserve">2018EH063</t>
  </si>
  <si>
    <t xml:space="preserve">蓝梦想团队</t>
  </si>
  <si>
    <t xml:space="preserve">昆明标洁环保科技有限责任公司</t>
  </si>
  <si>
    <t xml:space="preserve">2018EH064</t>
  </si>
  <si>
    <t xml:space="preserve">云食鲜</t>
  </si>
  <si>
    <t xml:space="preserve">云南云食鲜科技有限公司</t>
  </si>
  <si>
    <t xml:space="preserve">2018EH065</t>
  </si>
  <si>
    <t xml:space="preserve">神秘果团队</t>
  </si>
  <si>
    <t xml:space="preserve">云南微索生物科技有限责任公司</t>
  </si>
  <si>
    <t xml:space="preserve">2018EH066</t>
  </si>
  <si>
    <t xml:space="preserve">云南君动能源</t>
  </si>
  <si>
    <t xml:space="preserve">云南君动能源有限公司</t>
  </si>
  <si>
    <t xml:space="preserve">2018EH067</t>
  </si>
  <si>
    <t xml:space="preserve">滇西抗战历史旅游文化开发团队</t>
  </si>
  <si>
    <t xml:space="preserve">云南侨与桥文化传播有限公司</t>
  </si>
  <si>
    <t xml:space="preserve">2018EH068</t>
  </si>
  <si>
    <t xml:space="preserve">亿企上研发团队</t>
  </si>
  <si>
    <t xml:space="preserve">云南紫米科技有限公司</t>
  </si>
  <si>
    <t xml:space="preserve">2018EH069</t>
  </si>
  <si>
    <t xml:space="preserve">有色金属电解阴极板用高性能绝缘材料</t>
  </si>
  <si>
    <t xml:space="preserve">昆明理工恒达塑料制品有限公司</t>
  </si>
  <si>
    <t xml:space="preserve">2018EH070</t>
  </si>
  <si>
    <t xml:space="preserve">具有退化土壤修复保育功能的新型复混肥料开发</t>
  </si>
  <si>
    <t xml:space="preserve">2018EH071</t>
  </si>
  <si>
    <t xml:space="preserve">一种具有打印功能的多功能计算器</t>
  </si>
  <si>
    <t xml:space="preserve">2018EH072</t>
  </si>
  <si>
    <t xml:space="preserve">一种提高灯盏花含量的栽培方法</t>
  </si>
  <si>
    <t xml:space="preserve">云南易思高生物科技有限公司</t>
  </si>
  <si>
    <t xml:space="preserve">2018EH073</t>
  </si>
  <si>
    <t xml:space="preserve">高原特色植保无人机开发及服务</t>
  </si>
  <si>
    <t xml:space="preserve">云南高科新农科技有限公司</t>
  </si>
  <si>
    <t xml:space="preserve">2018EH074</t>
  </si>
  <si>
    <t xml:space="preserve">高原地区大闸蟹蟹苗培育</t>
  </si>
  <si>
    <t xml:space="preserve">曲靖市沾益区云泉渔业科技有限公司</t>
  </si>
  <si>
    <t xml:space="preserve">2018EH075</t>
  </si>
  <si>
    <t xml:space="preserve">石墨烯散热材料开发</t>
  </si>
  <si>
    <t xml:space="preserve">云南欧迪光电科技有限公司</t>
  </si>
  <si>
    <t xml:space="preserve">2018EH076</t>
  </si>
  <si>
    <r>
      <rPr>
        <sz val="10"/>
        <rFont val="Noto Sans"/>
        <family val="2"/>
      </rPr>
      <t xml:space="preserve">人用新型抗体注射剂—马破伤风免疫球蛋白</t>
    </r>
    <r>
      <rPr>
        <sz val="10"/>
        <rFont val="Arial"/>
        <family val="2"/>
      </rPr>
      <t xml:space="preserve">(F(ab’)2)</t>
    </r>
    <r>
      <rPr>
        <sz val="10"/>
        <rFont val="Noto Sans"/>
        <family val="2"/>
      </rPr>
      <t xml:space="preserve">产业化项目</t>
    </r>
  </si>
  <si>
    <t xml:space="preserve">玉溪九洲生物技术有限责任公司</t>
  </si>
  <si>
    <t xml:space="preserve">2018EH077</t>
  </si>
  <si>
    <t xml:space="preserve">废油回收综合利用项目</t>
  </si>
  <si>
    <t xml:space="preserve">云南新昊环保科技有限公司</t>
  </si>
  <si>
    <t xml:space="preserve">2018EH078</t>
  </si>
  <si>
    <t xml:space="preserve">块菌菌种培育、人工栽培和精加工产业链推广项目</t>
  </si>
  <si>
    <t xml:space="preserve">易门县康源菌业有限公司</t>
  </si>
  <si>
    <t xml:space="preserve">2018EH079</t>
  </si>
  <si>
    <t xml:space="preserve">一种解决作物连作障碍的绿色产品</t>
  </si>
  <si>
    <t xml:space="preserve">云南石屏丽然花卉果蔬产业有限公司</t>
  </si>
  <si>
    <t xml:space="preserve">2018EH080</t>
  </si>
  <si>
    <t xml:space="preserve">香蕉山地栽培技术的产业化应用</t>
  </si>
  <si>
    <t xml:space="preserve">红河麟源农业科技发展有限公司</t>
  </si>
  <si>
    <t xml:space="preserve">2018EH081</t>
  </si>
  <si>
    <t xml:space="preserve">未名万亩林下食用菌仿野生种植项目</t>
  </si>
  <si>
    <t xml:space="preserve">红河州未名生物科技有限公司</t>
  </si>
  <si>
    <t xml:space="preserve">2018EH082</t>
  </si>
  <si>
    <r>
      <rPr>
        <sz val="10"/>
        <rFont val="Noto Sans"/>
        <family val="2"/>
      </rPr>
      <t xml:space="preserve">化学蚀刻</t>
    </r>
    <r>
      <rPr>
        <sz val="10"/>
        <rFont val="Arial"/>
        <family val="2"/>
      </rPr>
      <t xml:space="preserve">AG</t>
    </r>
    <r>
      <rPr>
        <sz val="10"/>
        <rFont val="Noto Sans"/>
        <family val="2"/>
      </rPr>
      <t xml:space="preserve">玻璃应用及推广</t>
    </r>
  </si>
  <si>
    <t xml:space="preserve">2018EH083</t>
  </si>
  <si>
    <t xml:space="preserve">西双版纳傣族慢轮制陶技艺</t>
  </si>
  <si>
    <t xml:space="preserve">西双版纳陶缘陶艺文化传播有限公司</t>
  </si>
  <si>
    <t xml:space="preserve">2018EH084</t>
  </si>
  <si>
    <t xml:space="preserve">傣味番茄喃咪加工技术研究与创新</t>
  </si>
  <si>
    <t xml:space="preserve">西双版纳艾味食品有限公司</t>
  </si>
  <si>
    <t xml:space="preserve">2018EH085</t>
  </si>
  <si>
    <r>
      <rPr>
        <sz val="10"/>
        <rFont val="Noto Sans"/>
        <family val="2"/>
      </rPr>
      <t xml:space="preserve">新丝路</t>
    </r>
    <r>
      <rPr>
        <sz val="10"/>
        <rFont val="Arial"/>
        <family val="2"/>
      </rPr>
      <t xml:space="preserve">----</t>
    </r>
    <r>
      <rPr>
        <sz val="10"/>
        <rFont val="Noto Sans"/>
        <family val="2"/>
      </rPr>
      <t xml:space="preserve">东盟出口跨境电子商务</t>
    </r>
  </si>
  <si>
    <t xml:space="preserve">西双版纳商盟网仓科技有限公司</t>
  </si>
  <si>
    <t xml:space="preserve">2018EH086</t>
  </si>
  <si>
    <t xml:space="preserve">竹鼠、豪猪繁育基地示范与应用</t>
  </si>
  <si>
    <t xml:space="preserve">勐腊县卓锐养殖专业合作社</t>
  </si>
  <si>
    <t xml:space="preserve">2018EH087</t>
  </si>
  <si>
    <t xml:space="preserve">明白商务</t>
  </si>
  <si>
    <t xml:space="preserve">2018EH088</t>
  </si>
  <si>
    <t xml:space="preserve">西双版纳香水莲花种植及产品研发</t>
  </si>
  <si>
    <t xml:space="preserve">西双版纳宝翠香莲生物科技有限公司</t>
  </si>
  <si>
    <t xml:space="preserve">2018EH089</t>
  </si>
  <si>
    <t xml:space="preserve">哀牢山密架山猪产业化开发</t>
  </si>
  <si>
    <t xml:space="preserve">双柏县鄂嘉镇哀牢山生态畜牧养殖发展有限公司</t>
  </si>
  <si>
    <t xml:space="preserve">2018EH090</t>
  </si>
  <si>
    <t xml:space="preserve">林下优质滇重楼的繁育种植</t>
  </si>
  <si>
    <t xml:space="preserve">2018EH091</t>
  </si>
  <si>
    <t xml:space="preserve">高原特色优质高产蓝莓种植与推广项目</t>
  </si>
  <si>
    <t xml:space="preserve">云南金沃科技有限公司</t>
  </si>
  <si>
    <t xml:space="preserve">2018EH092</t>
  </si>
  <si>
    <t xml:space="preserve">传统刺绣的蜕变——咪依噜</t>
  </si>
  <si>
    <t xml:space="preserve">大姚县咪依噜民族服饰制品有限公司</t>
  </si>
  <si>
    <t xml:space="preserve">2018EH093</t>
  </si>
  <si>
    <t xml:space="preserve">早熟葡萄标准化培育技术研究及示范应用</t>
  </si>
  <si>
    <t xml:space="preserve">元谋县果然好农业科技有限公司</t>
  </si>
  <si>
    <t xml:space="preserve">2018EH094</t>
  </si>
  <si>
    <t xml:space="preserve">高品质三七皂苷的生产制备</t>
  </si>
  <si>
    <t xml:space="preserve">楚雄云植药业有限公司</t>
  </si>
  <si>
    <t xml:space="preserve">2018EH095</t>
  </si>
  <si>
    <t xml:space="preserve">胡蜂养殖及蜂毒的提取、提纯及应用技术开发</t>
  </si>
  <si>
    <t xml:space="preserve">楚雄理禾农牧科技有限公司</t>
  </si>
  <si>
    <t xml:space="preserve">2018EH096</t>
  </si>
  <si>
    <t xml:space="preserve">谷庄楚窑陶器归</t>
  </si>
  <si>
    <t xml:space="preserve">楚雄谷荘楚窑陶瓷有限公司</t>
  </si>
  <si>
    <t xml:space="preserve">2018EH097</t>
  </si>
  <si>
    <r>
      <rPr>
        <sz val="10"/>
        <rFont val="Noto Sans"/>
        <family val="2"/>
      </rPr>
      <t xml:space="preserve">年产</t>
    </r>
    <r>
      <rPr>
        <sz val="10"/>
        <rFont val="Arial"/>
        <family val="2"/>
      </rPr>
      <t xml:space="preserve">5000</t>
    </r>
    <r>
      <rPr>
        <sz val="10"/>
        <rFont val="Noto Sans"/>
        <family val="2"/>
      </rPr>
      <t xml:space="preserve">吨云东宝生物功能核桃乳系列产品开发与推广</t>
    </r>
  </si>
  <si>
    <t xml:space="preserve">楚雄市大过口核桃专业合作社</t>
  </si>
  <si>
    <t xml:space="preserve">2018EH098</t>
  </si>
  <si>
    <r>
      <rPr>
        <sz val="10"/>
        <rFont val="Arial"/>
        <family val="2"/>
      </rPr>
      <t xml:space="preserve">CHtank600</t>
    </r>
    <r>
      <rPr>
        <sz val="10"/>
        <rFont val="Noto Sans"/>
        <family val="2"/>
      </rPr>
      <t xml:space="preserve">型中国罐</t>
    </r>
  </si>
  <si>
    <t xml:space="preserve">云南合续环境科技有限公司</t>
  </si>
  <si>
    <t xml:space="preserve">2018EH099</t>
  </si>
  <si>
    <t xml:space="preserve">圣龙生态循环农业引领产品国际化</t>
  </si>
  <si>
    <t xml:space="preserve">2018EH100</t>
  </si>
  <si>
    <t xml:space="preserve">漾濞县鑫源实业发展有限公司废矿物油综合利用项目</t>
  </si>
  <si>
    <t xml:space="preserve">漾濞县鑫源实业发展有限公司</t>
  </si>
  <si>
    <t xml:space="preserve">2018EH101</t>
  </si>
  <si>
    <t xml:space="preserve">新型婴儿睡袋的研发及产业化</t>
  </si>
  <si>
    <t xml:space="preserve">弥渡县甜咪咪婴幼儿用品制造有限公司</t>
  </si>
  <si>
    <t xml:space="preserve">2018EH102</t>
  </si>
  <si>
    <t xml:space="preserve">“坚先生”核桃深加工系列产品创制与推广项目</t>
  </si>
  <si>
    <t xml:space="preserve">大理鑫淼农业实业有限公司</t>
  </si>
  <si>
    <t xml:space="preserve">2018EH103</t>
  </si>
  <si>
    <t xml:space="preserve">大理环洱海车厘子循环生态农业项目</t>
  </si>
  <si>
    <t xml:space="preserve">大理市人间仙境农业开发有限公司</t>
  </si>
  <si>
    <t xml:space="preserve">2018EH104</t>
  </si>
  <si>
    <t xml:space="preserve">剑川木器木雕创新产品</t>
  </si>
  <si>
    <t xml:space="preserve">剑川狮河木雕有限公司</t>
  </si>
  <si>
    <t xml:space="preserve">2018EH105</t>
  </si>
  <si>
    <t xml:space="preserve">石斛产品精深加工</t>
  </si>
  <si>
    <t xml:space="preserve">2018EH106</t>
  </si>
  <si>
    <r>
      <rPr>
        <sz val="10"/>
        <rFont val="Arial"/>
        <family val="2"/>
      </rPr>
      <t xml:space="preserve">CTC</t>
    </r>
    <r>
      <rPr>
        <sz val="10"/>
        <rFont val="Noto Sans"/>
        <family val="2"/>
      </rPr>
      <t xml:space="preserve">红碎茶</t>
    </r>
  </si>
  <si>
    <t xml:space="preserve">保山昌宁红茶叶集团有限公司</t>
  </si>
  <si>
    <t xml:space="preserve">2018EH107</t>
  </si>
  <si>
    <t xml:space="preserve">云桑酵素研究与产业化发展</t>
  </si>
  <si>
    <t xml:space="preserve">云南林玉航宇生物科技有限公司</t>
  </si>
  <si>
    <t xml:space="preserve">2018EH108</t>
  </si>
  <si>
    <t xml:space="preserve">极边漫游的现代旅游模式创新</t>
  </si>
  <si>
    <t xml:space="preserve">云南极边漫游会展服务有限公司</t>
  </si>
  <si>
    <t xml:space="preserve">2018EH109</t>
  </si>
  <si>
    <t xml:space="preserve">滇红工夫红茶加工关键技术的研发及产业化</t>
  </si>
  <si>
    <t xml:space="preserve">2018EH110</t>
  </si>
  <si>
    <t xml:space="preserve">富硒鲜桑葚创新创业</t>
  </si>
  <si>
    <t xml:space="preserve">隆阳区钧宇航农产品种植专业合作社</t>
  </si>
  <si>
    <t xml:space="preserve">2018EH111</t>
  </si>
  <si>
    <t xml:space="preserve">珠宝学院首饰设计研发团队</t>
  </si>
  <si>
    <t xml:space="preserve">保山市隆阳区金齿文化传媒有限责任公司</t>
  </si>
  <si>
    <t xml:space="preserve">2018EH112</t>
  </si>
  <si>
    <t xml:space="preserve">保山特色果干深加工项目</t>
  </si>
  <si>
    <t xml:space="preserve">保山市吉旭农产品有限公司</t>
  </si>
  <si>
    <t xml:space="preserve">2018EH114</t>
  </si>
  <si>
    <t xml:space="preserve">低聚甘露糖关键共性技术及新产品开发应用示范</t>
  </si>
  <si>
    <t xml:space="preserve">丽江大然生物有限公司</t>
  </si>
  <si>
    <t xml:space="preserve">2018EH115</t>
  </si>
  <si>
    <t xml:space="preserve">黄草乌的良种繁育及高效栽培研究与应用</t>
  </si>
  <si>
    <t xml:space="preserve">宁蒗海翼海生物开发有限公司</t>
  </si>
  <si>
    <t xml:space="preserve">2018EH116</t>
  </si>
  <si>
    <t xml:space="preserve">滇重楼多倍体育种及优质种苗研发项目</t>
  </si>
  <si>
    <t xml:space="preserve">丽江四季生物科技有限公司</t>
  </si>
  <si>
    <t xml:space="preserve">2018EH117</t>
  </si>
  <si>
    <t xml:space="preserve">生态有机绿茶工艺研发及示范</t>
  </si>
  <si>
    <t xml:space="preserve">丽江市华坪县雪龙春茶业有限责任公司</t>
  </si>
  <si>
    <t xml:space="preserve">2018EH118</t>
  </si>
  <si>
    <t xml:space="preserve">香格里拉沃夫豪猪生态农庄</t>
  </si>
  <si>
    <t xml:space="preserve">迪庆沃夫农林开发有限公司</t>
  </si>
  <si>
    <t xml:space="preserve">2018EH119</t>
  </si>
  <si>
    <t xml:space="preserve">维西梅花鹿驯养繁殖项目</t>
  </si>
  <si>
    <t xml:space="preserve">维西光红鹿业有限责任公司</t>
  </si>
  <si>
    <t xml:space="preserve">2018EH120</t>
  </si>
  <si>
    <t xml:space="preserve">活牛、牛肉加工与销售</t>
  </si>
  <si>
    <t xml:space="preserve">云南七彩田园牧业有限公司</t>
  </si>
  <si>
    <t xml:space="preserve">2018EH121</t>
  </si>
  <si>
    <t xml:space="preserve">用于肿瘤微创治疗的液态金属射频消融系统</t>
  </si>
  <si>
    <t xml:space="preserve">云南科威液态金属谷研发有限公司</t>
  </si>
  <si>
    <t xml:space="preserve">2018EH122</t>
  </si>
  <si>
    <t xml:space="preserve">小瓶子里的大产业</t>
  </si>
  <si>
    <t xml:space="preserve">宣威市农硕农特产品开发有限公司</t>
  </si>
  <si>
    <t xml:space="preserve">2018EH123</t>
  </si>
  <si>
    <t xml:space="preserve">玫瑰庄园</t>
  </si>
  <si>
    <t xml:space="preserve">云南腾冲露丝福生物产业有限责任公司</t>
  </si>
  <si>
    <t xml:space="preserve">2018EH124</t>
  </si>
  <si>
    <t xml:space="preserve">东山牧场</t>
  </si>
  <si>
    <t xml:space="preserve">腾冲恒益东山农业开发有限公司</t>
  </si>
  <si>
    <t xml:space="preserve">2018EH125</t>
  </si>
  <si>
    <t xml:space="preserve">石尚前沿</t>
  </si>
  <si>
    <t xml:space="preserve">腾冲石尚前沿珠宝有限责任公司</t>
  </si>
  <si>
    <t xml:space="preserve">2018EH126</t>
  </si>
  <si>
    <r>
      <rPr>
        <sz val="10"/>
        <rFont val="Arial"/>
        <family val="2"/>
      </rPr>
      <t xml:space="preserve">3D</t>
    </r>
    <r>
      <rPr>
        <sz val="10"/>
        <rFont val="Noto Sans"/>
        <family val="2"/>
      </rPr>
      <t xml:space="preserve">全彩打印及文创运用</t>
    </r>
  </si>
  <si>
    <t xml:space="preserve">镇雄春辉文化产业科技研发有限公司</t>
  </si>
  <si>
    <t xml:space="preserve">2018EH127</t>
  </si>
  <si>
    <t xml:space="preserve">镇雄县十万亩板栗基地全产业链项目</t>
  </si>
  <si>
    <t xml:space="preserve">镇雄滇龙生态科技有限公司</t>
  </si>
  <si>
    <t xml:space="preserve">镇雄县科技局</t>
  </si>
  <si>
    <t xml:space="preserve">2018EH128</t>
  </si>
  <si>
    <r>
      <rPr>
        <sz val="10"/>
        <rFont val="Arial"/>
        <family val="2"/>
      </rPr>
      <t xml:space="preserve">2018</t>
    </r>
    <r>
      <rPr>
        <sz val="10"/>
        <rFont val="Noto Sans"/>
        <family val="2"/>
      </rPr>
      <t xml:space="preserve">年中缅创新创业大赛补助经费</t>
    </r>
  </si>
  <si>
    <r>
      <rPr>
        <b val="true"/>
        <sz val="10"/>
        <rFont val="Noto Sans"/>
        <family val="2"/>
      </rPr>
      <t xml:space="preserve">合计：</t>
    </r>
    <r>
      <rPr>
        <b val="true"/>
        <sz val="10"/>
        <rFont val="Arial"/>
        <family val="2"/>
      </rPr>
      <t xml:space="preserve">129</t>
    </r>
    <r>
      <rPr>
        <b val="true"/>
        <sz val="10"/>
        <rFont val="Noto Sans"/>
        <family val="2"/>
      </rPr>
      <t xml:space="preserve">项</t>
    </r>
  </si>
  <si>
    <r>
      <rPr>
        <b val="true"/>
        <sz val="13"/>
        <rFont val="Arial"/>
        <family val="2"/>
      </rPr>
      <t xml:space="preserve">2018</t>
    </r>
    <r>
      <rPr>
        <b val="true"/>
        <sz val="13"/>
        <rFont val="Noto Sans"/>
        <family val="2"/>
      </rPr>
      <t xml:space="preserve">年云南省创新引导与科技型企业培育计划计划项目表</t>
    </r>
    <r>
      <rPr>
        <b val="true"/>
        <sz val="13"/>
        <rFont val="Arial"/>
        <family val="2"/>
      </rPr>
      <t xml:space="preserve">	
(</t>
    </r>
    <r>
      <rPr>
        <b val="true"/>
        <sz val="13"/>
        <rFont val="Noto Sans"/>
        <family val="2"/>
      </rPr>
      <t xml:space="preserve">众创空间补助</t>
    </r>
    <r>
      <rPr>
        <b val="true"/>
        <sz val="13"/>
        <rFont val="Arial"/>
        <family val="2"/>
      </rPr>
      <t xml:space="preserve">)</t>
    </r>
  </si>
  <si>
    <t xml:space="preserve">2017DS018</t>
  </si>
  <si>
    <t xml:space="preserve">云科滇西大众创空间</t>
  </si>
  <si>
    <t xml:space="preserve">32</t>
  </si>
  <si>
    <t xml:space="preserve">2018DS001</t>
  </si>
  <si>
    <t xml:space="preserve">云科云南交通技师学院众创空间</t>
  </si>
  <si>
    <t xml:space="preserve">云南交通技师学院</t>
  </si>
  <si>
    <t xml:space="preserve">2018DS002</t>
  </si>
  <si>
    <t xml:space="preserve">云科彩云创客</t>
  </si>
  <si>
    <t xml:space="preserve">2018DS003</t>
  </si>
  <si>
    <t xml:space="preserve">云科巾帼国际众创空间</t>
  </si>
  <si>
    <t xml:space="preserve">昆明妇女创业创新示范中心</t>
  </si>
  <si>
    <t xml:space="preserve">2018DS004</t>
  </si>
  <si>
    <t xml:space="preserve">云科唐工坊众创空间</t>
  </si>
  <si>
    <t xml:space="preserve">云南元德投资有限公司</t>
  </si>
  <si>
    <t xml:space="preserve">2018DS005</t>
  </si>
  <si>
    <t xml:space="preserve">云科碧鸡文化艺术交流中心众创空间</t>
  </si>
  <si>
    <t xml:space="preserve">云南宝鼎企业管理咨询有限公司</t>
  </si>
  <si>
    <t xml:space="preserve">2018DS006</t>
  </si>
  <si>
    <t xml:space="preserve">云科安宁众创空间</t>
  </si>
  <si>
    <t xml:space="preserve">安宁县域电子商务有限公司</t>
  </si>
  <si>
    <t xml:space="preserve">2018DS007</t>
  </si>
  <si>
    <t xml:space="preserve">云科捷利众创空间</t>
  </si>
  <si>
    <t xml:space="preserve">昆明金捷利丰数码喷画有限公司</t>
  </si>
  <si>
    <t xml:space="preserve">2018DS008</t>
  </si>
  <si>
    <t xml:space="preserve">云科天大众创空间</t>
  </si>
  <si>
    <t xml:space="preserve">云南火地科技有限公司</t>
  </si>
  <si>
    <t xml:space="preserve">2018DS009</t>
  </si>
  <si>
    <t xml:space="preserve">云科凯立达跨境众创空间</t>
  </si>
  <si>
    <t xml:space="preserve">昆明凯立达科技有限公司</t>
  </si>
  <si>
    <t xml:space="preserve">2018DS010</t>
  </si>
  <si>
    <t xml:space="preserve">云科云上云大数据众创空间</t>
  </si>
  <si>
    <t xml:space="preserve">云南云上云大数据产业发展有限公司</t>
  </si>
  <si>
    <t xml:space="preserve">2018DS011</t>
  </si>
  <si>
    <t xml:space="preserve">云科昭通互联网创业孵化园众创空间</t>
  </si>
  <si>
    <t xml:space="preserve">昭通云上创业园管理有限公司</t>
  </si>
  <si>
    <t xml:space="preserve">2018DS012</t>
  </si>
  <si>
    <t xml:space="preserve">云科曲靖应用技术学校众创空间</t>
  </si>
  <si>
    <t xml:space="preserve">云南省曲靖应用技术学校</t>
  </si>
  <si>
    <t xml:space="preserve">2018DS013</t>
  </si>
  <si>
    <t xml:space="preserve">云科极客众创空间</t>
  </si>
  <si>
    <t xml:space="preserve">曲靖极客创业管理有限公司</t>
  </si>
  <si>
    <t xml:space="preserve">2018DS014</t>
  </si>
  <si>
    <t xml:space="preserve">云科凯添众创空间</t>
  </si>
  <si>
    <t xml:space="preserve">云南凯添农业开发有限公司</t>
  </si>
  <si>
    <t xml:space="preserve">2018DS015</t>
  </si>
  <si>
    <t xml:space="preserve">云科作陶客众创空间</t>
  </si>
  <si>
    <t xml:space="preserve">云南省陶园三杰紫陶文化有限公司</t>
  </si>
  <si>
    <t xml:space="preserve">2018DS016</t>
  </si>
  <si>
    <r>
      <rPr>
        <sz val="10"/>
        <rFont val="Noto Sans"/>
        <family val="2"/>
      </rPr>
      <t xml:space="preserve">云科开远“互联网</t>
    </r>
    <r>
      <rPr>
        <sz val="10"/>
        <rFont val="Arial"/>
        <family val="2"/>
      </rPr>
      <t xml:space="preserve">+”</t>
    </r>
    <r>
      <rPr>
        <sz val="10"/>
        <rFont val="Noto Sans"/>
        <family val="2"/>
      </rPr>
      <t xml:space="preserve">众创空间</t>
    </r>
  </si>
  <si>
    <t xml:space="preserve">开远众创互联网产业园管理有限公司</t>
  </si>
  <si>
    <t xml:space="preserve">2018DS017</t>
  </si>
  <si>
    <t xml:space="preserve">云科金平博格众创空间</t>
  </si>
  <si>
    <t xml:space="preserve">金平博格供销电子商务有限公司</t>
  </si>
  <si>
    <t xml:space="preserve">2018DS018</t>
  </si>
  <si>
    <t xml:space="preserve">云科浪鬼泥玩众创空间</t>
  </si>
  <si>
    <t xml:space="preserve">云南浪鬼建水陶文化有限公司</t>
  </si>
  <si>
    <t xml:space="preserve">2018DS019</t>
  </si>
  <si>
    <t xml:space="preserve">云科文山创意产业园众创空间</t>
  </si>
  <si>
    <t xml:space="preserve">文山创意产业园管理有限公司</t>
  </si>
  <si>
    <t xml:space="preserve">2018DS020</t>
  </si>
  <si>
    <t xml:space="preserve">云科普洱职业教育中心众创空间</t>
  </si>
  <si>
    <t xml:space="preserve">普洱市职业教育中心</t>
  </si>
  <si>
    <t xml:space="preserve">2018DS021</t>
  </si>
  <si>
    <t xml:space="preserve">云科西双版纳双创产业园区众创空间</t>
  </si>
  <si>
    <t xml:space="preserve">西双版纳融创科技信息有限公司</t>
  </si>
  <si>
    <t xml:space="preserve">2018DS022</t>
  </si>
  <si>
    <t xml:space="preserve">云科西双版纳益鼎堂众创空间</t>
  </si>
  <si>
    <t xml:space="preserve">西双版纳益鼎堂生物科技有限公司</t>
  </si>
  <si>
    <t xml:space="preserve">2018DS023</t>
  </si>
  <si>
    <r>
      <rPr>
        <sz val="10"/>
        <rFont val="Noto Sans"/>
        <family val="2"/>
      </rPr>
      <t xml:space="preserve">云科禄丰创</t>
    </r>
    <r>
      <rPr>
        <sz val="10"/>
        <rFont val="Arial"/>
        <family val="2"/>
      </rPr>
      <t xml:space="preserve">E</t>
    </r>
    <r>
      <rPr>
        <sz val="10"/>
        <rFont val="Noto Sans"/>
        <family val="2"/>
      </rPr>
      <t xml:space="preserve">众创空间</t>
    </r>
  </si>
  <si>
    <t xml:space="preserve">禄丰恒宇电子科技有限公司</t>
  </si>
  <si>
    <t xml:space="preserve">2018DS024</t>
  </si>
  <si>
    <r>
      <rPr>
        <sz val="10"/>
        <rFont val="Noto Sans"/>
        <family val="2"/>
      </rPr>
      <t xml:space="preserve">云科楚雄启迪</t>
    </r>
    <r>
      <rPr>
        <sz val="10"/>
        <rFont val="Arial"/>
        <family val="2"/>
      </rPr>
      <t xml:space="preserve">K</t>
    </r>
    <r>
      <rPr>
        <sz val="10"/>
        <rFont val="Noto Sans"/>
        <family val="2"/>
      </rPr>
      <t xml:space="preserve">栈众创空间</t>
    </r>
  </si>
  <si>
    <t xml:space="preserve">楚雄启迪爱地科技服务有限公司</t>
  </si>
  <si>
    <t xml:space="preserve">2018DS025</t>
  </si>
  <si>
    <t xml:space="preserve">云科大理经济技术开发区众创空间</t>
  </si>
  <si>
    <t xml:space="preserve">大理创新工业园区工业发展服务中心</t>
  </si>
  <si>
    <t xml:space="preserve">2018DS026</t>
  </si>
  <si>
    <t xml:space="preserve">云科上海交通大学云南（大理）研究院思源众创空间</t>
  </si>
  <si>
    <t xml:space="preserve">2018DS027</t>
  </si>
  <si>
    <t xml:space="preserve">云科保山全民综合众创空间</t>
  </si>
  <si>
    <t xml:space="preserve">保山市全民合伙人科技有限公司</t>
  </si>
  <si>
    <t xml:space="preserve">2018DS028</t>
  </si>
  <si>
    <t xml:space="preserve">云科玉龙商盟电子商务众创空间</t>
  </si>
  <si>
    <t xml:space="preserve">玉龙商盟电子商务有限公司</t>
  </si>
  <si>
    <t xml:space="preserve">2018DS029</t>
  </si>
  <si>
    <t xml:space="preserve">云科宣威云岭众创空间</t>
  </si>
  <si>
    <t xml:space="preserve">宣威市中恒电子商务有限公司</t>
  </si>
  <si>
    <t xml:space="preserve">2018DS030</t>
  </si>
  <si>
    <t xml:space="preserve">云科腾冲跨境电子商务创业园众创空间</t>
  </si>
  <si>
    <t xml:space="preserve">腾冲市诚得电子商务有限责任公司</t>
  </si>
  <si>
    <r>
      <rPr>
        <b val="true"/>
        <sz val="10"/>
        <rFont val="Noto Sans"/>
        <family val="2"/>
      </rPr>
      <t xml:space="preserve">合计：</t>
    </r>
    <r>
      <rPr>
        <b val="true"/>
        <sz val="10"/>
        <rFont val="Arial"/>
        <family val="2"/>
      </rPr>
      <t xml:space="preserve">31</t>
    </r>
    <r>
      <rPr>
        <b val="true"/>
        <sz val="10"/>
        <rFont val="Noto Sans"/>
        <family val="2"/>
      </rPr>
      <t xml:space="preserve">项</t>
    </r>
  </si>
  <si>
    <r>
      <rPr>
        <b val="true"/>
        <sz val="13"/>
        <rFont val="Arial"/>
        <family val="2"/>
      </rPr>
      <t xml:space="preserve">2018</t>
    </r>
    <r>
      <rPr>
        <b val="true"/>
        <sz val="13"/>
        <rFont val="Noto Sans"/>
        <family val="2"/>
      </rPr>
      <t xml:space="preserve">年云南省创新引导与科技型企业培育计划计划项目表</t>
    </r>
    <r>
      <rPr>
        <b val="true"/>
        <sz val="13"/>
        <rFont val="宋体"/>
        <family val="0"/>
        <charset val="134"/>
      </rPr>
      <t xml:space="preserve">	
</t>
    </r>
    <r>
      <rPr>
        <b val="true"/>
        <sz val="13"/>
        <rFont val="Arial"/>
        <family val="2"/>
      </rPr>
      <t xml:space="preserve">(</t>
    </r>
    <r>
      <rPr>
        <b val="true"/>
        <sz val="13"/>
        <rFont val="Noto Sans"/>
        <family val="2"/>
      </rPr>
      <t xml:space="preserve">星创天地</t>
    </r>
    <r>
      <rPr>
        <b val="true"/>
        <sz val="13"/>
        <rFont val="Arial"/>
        <family val="2"/>
      </rPr>
      <t xml:space="preserve">)</t>
    </r>
  </si>
  <si>
    <t xml:space="preserve">单位科技                   主管部门</t>
  </si>
  <si>
    <t xml:space="preserve">2018DT001</t>
  </si>
  <si>
    <t xml:space="preserve">云柠柠檬星创天地</t>
  </si>
  <si>
    <t xml:space="preserve">云南省农业科学院热带亚热带经济作物研究所瑞丽站</t>
  </si>
  <si>
    <t xml:space="preserve">2018DT002</t>
  </si>
  <si>
    <r>
      <rPr>
        <sz val="10"/>
        <rFont val="Noto Sans"/>
        <family val="2"/>
      </rPr>
      <t xml:space="preserve">龙润</t>
    </r>
    <r>
      <rPr>
        <sz val="10"/>
        <rFont val="Arial"/>
        <family val="2"/>
      </rPr>
      <t xml:space="preserve">?</t>
    </r>
    <r>
      <rPr>
        <sz val="10"/>
        <rFont val="Noto Sans"/>
        <family val="2"/>
      </rPr>
      <t xml:space="preserve">理想星创天地</t>
    </r>
  </si>
  <si>
    <t xml:space="preserve">云南龙润集团有限公司</t>
  </si>
  <si>
    <t xml:space="preserve">2018DT003</t>
  </si>
  <si>
    <t xml:space="preserve">石林生态旅游产业融合星创天地</t>
  </si>
  <si>
    <t xml:space="preserve">石林博润科技服务有限公司</t>
  </si>
  <si>
    <t xml:space="preserve">2018DT004</t>
  </si>
  <si>
    <t xml:space="preserve">姜东家星创天地</t>
  </si>
  <si>
    <t xml:space="preserve">2018DT005</t>
  </si>
  <si>
    <t xml:space="preserve">北理一念间星创天地</t>
  </si>
  <si>
    <t xml:space="preserve">2018DT006</t>
  </si>
  <si>
    <t xml:space="preserve">牛渔牛栏江珍稀土著鱼星创天地</t>
  </si>
  <si>
    <t xml:space="preserve">沾益县牛栏水产养殖有限公司</t>
  </si>
  <si>
    <t xml:space="preserve">2018DT007</t>
  </si>
  <si>
    <t xml:space="preserve">禄劝特色农林星创天地</t>
  </si>
  <si>
    <t xml:space="preserve">云南奇菌岭农业科技有限公司</t>
  </si>
  <si>
    <t xml:space="preserve">2018DT008</t>
  </si>
  <si>
    <t xml:space="preserve">临沧同创星创天地</t>
  </si>
  <si>
    <t xml:space="preserve">临沧共创科技有限公司</t>
  </si>
  <si>
    <r>
      <rPr>
        <b val="true"/>
        <sz val="10"/>
        <rFont val="Noto Sans"/>
        <family val="2"/>
      </rPr>
      <t xml:space="preserve">合计：</t>
    </r>
    <r>
      <rPr>
        <b val="true"/>
        <sz val="10"/>
        <rFont val="Arial"/>
        <family val="2"/>
      </rPr>
      <t xml:space="preserve">8</t>
    </r>
    <r>
      <rPr>
        <b val="true"/>
        <sz val="10"/>
        <rFont val="Noto Sans"/>
        <family val="2"/>
      </rPr>
      <t xml:space="preserve">项</t>
    </r>
  </si>
  <si>
    <r>
      <rPr>
        <b val="true"/>
        <sz val="13"/>
        <rFont val="Arial"/>
        <family val="2"/>
      </rPr>
      <t xml:space="preserve">2018</t>
    </r>
    <r>
      <rPr>
        <b val="true"/>
        <sz val="13"/>
        <rFont val="Noto Sans"/>
        <family val="2"/>
      </rPr>
      <t xml:space="preserve">年云南省创新引导与科技型企业培育计划计划项目表 
</t>
    </r>
    <r>
      <rPr>
        <b val="true"/>
        <sz val="13"/>
        <rFont val="Arial"/>
        <family val="2"/>
      </rPr>
      <t xml:space="preserve">(</t>
    </r>
    <r>
      <rPr>
        <b val="true"/>
        <sz val="13"/>
        <rFont val="Noto Sans"/>
        <family val="2"/>
      </rPr>
      <t xml:space="preserve">云南省农业科技园区</t>
    </r>
    <r>
      <rPr>
        <b val="true"/>
        <sz val="13"/>
        <rFont val="Arial"/>
        <family val="2"/>
      </rPr>
      <t xml:space="preserve">)</t>
    </r>
  </si>
  <si>
    <t xml:space="preserve">2015DR001</t>
  </si>
  <si>
    <t xml:space="preserve">云南省石林农业科技园区</t>
  </si>
  <si>
    <t xml:space="preserve">云南昆明石林农业科技园区管理委员会</t>
  </si>
  <si>
    <t xml:space="preserve">中国农大、中科院花卉研究所等</t>
  </si>
  <si>
    <t xml:space="preserve">2015DR002</t>
  </si>
  <si>
    <t xml:space="preserve">云南省宣威农业科技园区</t>
  </si>
  <si>
    <t xml:space="preserve">宣威市农业科技园区管理委员会</t>
  </si>
  <si>
    <t xml:space="preserve">云南农业大学、中国农业科学院、曲靖市农业科学院等</t>
  </si>
  <si>
    <t xml:space="preserve">2015DR003</t>
  </si>
  <si>
    <t xml:space="preserve">云南省玉溪农业科技园区</t>
  </si>
  <si>
    <t xml:space="preserve">玉溪市政府</t>
  </si>
  <si>
    <t xml:space="preserve">中国农大、中国农业科学院、云南省农科院等</t>
  </si>
  <si>
    <t xml:space="preserve">2015DR004</t>
  </si>
  <si>
    <t xml:space="preserve">云南省隆阳农业科技园区</t>
  </si>
  <si>
    <t xml:space="preserve">保山工业园区管理委员会</t>
  </si>
  <si>
    <t xml:space="preserve">云南省农科院、云南省林科院</t>
  </si>
  <si>
    <t xml:space="preserve">2015DR005</t>
  </si>
  <si>
    <t xml:space="preserve">云南省元谋农业科技园区</t>
  </si>
  <si>
    <t xml:space="preserve">元谋县人民政府</t>
  </si>
  <si>
    <t xml:space="preserve">云南省农业大学、云南省农科院等</t>
  </si>
  <si>
    <t xml:space="preserve">2015DR006</t>
  </si>
  <si>
    <t xml:space="preserve">云南省蒙自农业科技园区</t>
  </si>
  <si>
    <t xml:space="preserve">云南蒙自高原果蔬农业科技园区管理委员会</t>
  </si>
  <si>
    <t xml:space="preserve">云南农大、省农科院等</t>
  </si>
  <si>
    <t xml:space="preserve">2015DR007</t>
  </si>
  <si>
    <t xml:space="preserve">云南省宾川农业科技园区</t>
  </si>
  <si>
    <t xml:space="preserve">宾川县工业园区管理委员会</t>
  </si>
  <si>
    <t xml:space="preserve">上海交通大学、省农科院经济作物研究所等</t>
  </si>
  <si>
    <t xml:space="preserve">2015DR008</t>
  </si>
  <si>
    <t xml:space="preserve">云南省丽江农业科技园区</t>
  </si>
  <si>
    <t xml:space="preserve">丽江南口工业园区管理委员会</t>
  </si>
  <si>
    <t xml:space="preserve">中国科学院上海有机化学研究所</t>
  </si>
  <si>
    <t xml:space="preserve">2015DR009</t>
  </si>
  <si>
    <t xml:space="preserve">云南省凤庆农业科技园区</t>
  </si>
  <si>
    <t xml:space="preserve">凤庆县滇红生态产业园区管理委员会</t>
  </si>
  <si>
    <t xml:space="preserve">云南省农科院、中国农业科学院茶叶研究所</t>
  </si>
  <si>
    <t xml:space="preserve">2015DR010</t>
  </si>
  <si>
    <t xml:space="preserve">云南省嵩明农业科技园区</t>
  </si>
  <si>
    <t xml:space="preserve">云南嵩明现代农业科技示范园区管委会</t>
  </si>
  <si>
    <r>
      <rPr>
        <sz val="10"/>
        <rFont val="Noto Sans"/>
        <family val="2"/>
      </rPr>
      <t xml:space="preserve">院士工作站</t>
    </r>
    <r>
      <rPr>
        <sz val="10"/>
        <rFont val="Arial"/>
        <family val="2"/>
      </rPr>
      <t xml:space="preserve">2</t>
    </r>
    <r>
      <rPr>
        <sz val="10"/>
        <rFont val="Noto Sans"/>
        <family val="2"/>
      </rPr>
      <t xml:space="preserve">个、省农科院等</t>
    </r>
  </si>
  <si>
    <t xml:space="preserve">滇中新区</t>
  </si>
  <si>
    <t xml:space="preserve">2018DM001</t>
  </si>
  <si>
    <t xml:space="preserve">云南省宜良农业科技园区（第二次补助）</t>
  </si>
  <si>
    <t xml:space="preserve">云南永冠投资有限公司</t>
  </si>
  <si>
    <t xml:space="preserve">2018DM002</t>
  </si>
  <si>
    <t xml:space="preserve">云南省禄劝农业科技园区（第二次补助）</t>
  </si>
  <si>
    <t xml:space="preserve">禄劝彝族苗族自治县现代农业产业园区管委会</t>
  </si>
  <si>
    <t xml:space="preserve">2018DM003</t>
  </si>
  <si>
    <t xml:space="preserve">云南省易门农业科技园区（第二次补助）</t>
  </si>
  <si>
    <t xml:space="preserve">易门县农业科技园区管理委员会</t>
  </si>
  <si>
    <t xml:space="preserve">2018DM004</t>
  </si>
  <si>
    <t xml:space="preserve">云南省姚安农业科技园区（第二次补助）</t>
  </si>
  <si>
    <t xml:space="preserve">姚安县工业园区管理委员会</t>
  </si>
  <si>
    <t xml:space="preserve">2018DM005</t>
  </si>
  <si>
    <t xml:space="preserve">云南省弥勒农业科技园区（第二次补助）</t>
  </si>
  <si>
    <r>
      <rPr>
        <sz val="10"/>
        <rFont val="Noto Sans"/>
        <family val="2"/>
      </rPr>
      <t xml:space="preserve">弥勒市高原畜牧</t>
    </r>
    <r>
      <rPr>
        <sz val="10"/>
        <rFont val="Arial"/>
        <family val="2"/>
      </rPr>
      <t xml:space="preserve">-</t>
    </r>
    <r>
      <rPr>
        <sz val="10"/>
        <rFont val="Noto Sans"/>
        <family val="2"/>
      </rPr>
      <t xml:space="preserve">果蔬农业科技园区管理委员会</t>
    </r>
  </si>
  <si>
    <t xml:space="preserve">2018DM006</t>
  </si>
  <si>
    <t xml:space="preserve">云南省马龙农业科技园区（第二次补助）</t>
  </si>
  <si>
    <t xml:space="preserve">云南省马龙县省级农业科技园区管理委员会</t>
  </si>
  <si>
    <t xml:space="preserve">2018DM007</t>
  </si>
  <si>
    <t xml:space="preserve">云南省红河农业科技园区（第二次补助）</t>
  </si>
  <si>
    <t xml:space="preserve">红河县工业园区管理委员会</t>
  </si>
  <si>
    <r>
      <rPr>
        <b val="true"/>
        <sz val="10"/>
        <rFont val="Noto Sans"/>
        <family val="2"/>
      </rPr>
      <t xml:space="preserve">合计：</t>
    </r>
    <r>
      <rPr>
        <b val="true"/>
        <sz val="10"/>
        <rFont val="Arial"/>
        <family val="2"/>
      </rPr>
      <t xml:space="preserve">17</t>
    </r>
    <r>
      <rPr>
        <b val="true"/>
        <sz val="10"/>
        <rFont val="Noto Sans"/>
        <family val="2"/>
      </rPr>
      <t xml:space="preserve">项</t>
    </r>
  </si>
  <si>
    <r>
      <rPr>
        <b val="true"/>
        <sz val="13"/>
        <rFont val="Arial"/>
        <family val="2"/>
      </rPr>
      <t xml:space="preserve">2018</t>
    </r>
    <r>
      <rPr>
        <b val="true"/>
        <sz val="13"/>
        <rFont val="Noto Sans"/>
        <family val="2"/>
      </rPr>
      <t xml:space="preserve">年云南省科技人才和平台计划项目表</t>
    </r>
    <r>
      <rPr>
        <b val="true"/>
        <sz val="13"/>
        <rFont val="宋体"/>
        <family val="0"/>
        <charset val="134"/>
      </rPr>
      <t xml:space="preserve">	
</t>
    </r>
    <r>
      <rPr>
        <b val="true"/>
        <sz val="13"/>
        <rFont val="Arial"/>
        <family val="2"/>
      </rPr>
      <t xml:space="preserve">(</t>
    </r>
    <r>
      <rPr>
        <b val="true"/>
        <sz val="13"/>
        <rFont val="Noto Sans"/>
        <family val="2"/>
      </rPr>
      <t xml:space="preserve">公共科技服务平台建设</t>
    </r>
    <r>
      <rPr>
        <b val="true"/>
        <sz val="13"/>
        <rFont val="Arial"/>
        <family val="2"/>
      </rPr>
      <t xml:space="preserve">)</t>
    </r>
  </si>
  <si>
    <t xml:space="preserve">单位科技           主管部门</t>
  </si>
  <si>
    <t xml:space="preserve">2015DA008</t>
  </si>
  <si>
    <t xml:space="preserve">国家基因库云南分库建设</t>
  </si>
  <si>
    <t xml:space="preserve">2015DA011</t>
  </si>
  <si>
    <t xml:space="preserve">北斗应用云数据中心建设</t>
  </si>
  <si>
    <t xml:space="preserve">省科技厅</t>
  </si>
  <si>
    <t xml:space="preserve">2018DA001</t>
  </si>
  <si>
    <t xml:space="preserve">云南省低碳与节能技术公共科技服务平台</t>
  </si>
  <si>
    <t xml:space="preserve">2018DA002</t>
  </si>
  <si>
    <t xml:space="preserve">云南省中药饮片开发与质量检测公共科技服务平台</t>
  </si>
  <si>
    <t xml:space="preserve">2018DA003</t>
  </si>
  <si>
    <t xml:space="preserve">云南省骨与软组织肿瘤防治公共科技服务平台</t>
  </si>
  <si>
    <t xml:space="preserve">2018DA004</t>
  </si>
  <si>
    <t xml:space="preserve">云南咖啡品质优化及价值提升公共科技服务平台</t>
  </si>
  <si>
    <t xml:space="preserve">2018DA005</t>
  </si>
  <si>
    <t xml:space="preserve">云南省电子信息产品与系统检验检测公共科技服务平台</t>
  </si>
  <si>
    <t xml:space="preserve">2018DA006</t>
  </si>
  <si>
    <t xml:space="preserve">省科技计划项目管理信息系统建设</t>
  </si>
  <si>
    <t xml:space="preserve">2018DA007</t>
  </si>
  <si>
    <t xml:space="preserve">科技档案馆数字化能力提升补助</t>
  </si>
  <si>
    <t xml:space="preserve">2018DA008</t>
  </si>
  <si>
    <t xml:space="preserve">云南省高校知识产权管理与服务中心技术转移平台建设</t>
  </si>
  <si>
    <t xml:space="preserve">云南高校知识产权管理服务有限公司</t>
  </si>
  <si>
    <t xml:space="preserve">2018DP001</t>
  </si>
  <si>
    <t xml:space="preserve">云南省计量测试技术研究院大型仪器开放共享补助</t>
  </si>
  <si>
    <t xml:space="preserve">2018DP002</t>
  </si>
  <si>
    <t xml:space="preserve">普洱市质量技术监督综合检测中心大型仪器开放共享补助</t>
  </si>
  <si>
    <t xml:space="preserve">普洱市质量技术监督综合检测中心</t>
  </si>
  <si>
    <t xml:space="preserve">2018DP003</t>
  </si>
  <si>
    <t xml:space="preserve">昆明冶金研究院大型仪器开放共享补助</t>
  </si>
  <si>
    <t xml:space="preserve">2018DP004</t>
  </si>
  <si>
    <t xml:space="preserve">保山市质量技术监督综合检测中心大型仪器开放共享补助</t>
  </si>
  <si>
    <t xml:space="preserve">保山市质量技术监督综合检测中心</t>
  </si>
  <si>
    <t xml:space="preserve">2018DP005</t>
  </si>
  <si>
    <t xml:space="preserve">云南同创检测技术股份有限公司大型仪器开放共享补助</t>
  </si>
  <si>
    <t xml:space="preserve">云南同创检测技术股份有限公司</t>
  </si>
  <si>
    <t xml:space="preserve">2018DP006</t>
  </si>
  <si>
    <t xml:space="preserve">临沧市质量技术监督综合检测中心大型仪器开放共享补助</t>
  </si>
  <si>
    <t xml:space="preserve">2018DP007</t>
  </si>
  <si>
    <t xml:space="preserve">云南省产品质量监督检验研究院大型仪器开放共享补助</t>
  </si>
  <si>
    <t xml:space="preserve">2018DP008</t>
  </si>
  <si>
    <t xml:space="preserve">云南省农业科学院质量标准与检测技术研究所大型仪器开放共享补助</t>
  </si>
  <si>
    <t xml:space="preserve">2018DP009</t>
  </si>
  <si>
    <t xml:space="preserve">玉溪晨兴矿冶科技开发有限公司大型仪器开放共享补助</t>
  </si>
  <si>
    <t xml:space="preserve">玉溪晨兴矿冶科技开发有限公司</t>
  </si>
  <si>
    <t xml:space="preserve">2018DP010</t>
  </si>
  <si>
    <t xml:space="preserve">丽江市质量技术监督综合检测中心大型仪器开放共享补助</t>
  </si>
  <si>
    <t xml:space="preserve">2018DP011</t>
  </si>
  <si>
    <t xml:space="preserve">中国科学院昆明动物研究所大型仪器开放共享补助</t>
  </si>
  <si>
    <t xml:space="preserve">2018DP012</t>
  </si>
  <si>
    <t xml:space="preserve">昆明医科大学科研实验中心大型仪器开放共享补助</t>
  </si>
  <si>
    <t xml:space="preserve">昆明医科大学科研实验中心</t>
  </si>
  <si>
    <t xml:space="preserve">2018DP013</t>
  </si>
  <si>
    <t xml:space="preserve">国土资源部昆明矿产资源监督检测中心大型仪器开放共享补助</t>
  </si>
  <si>
    <t xml:space="preserve">国土资源部昆明矿产资源监督检测中心</t>
  </si>
  <si>
    <t xml:space="preserve">云南省国土资源厅</t>
  </si>
  <si>
    <t xml:space="preserve">2018DP014</t>
  </si>
  <si>
    <t xml:space="preserve">云南省有色地质局地质地球物理化学勘查院大型仪器开放共享补助</t>
  </si>
  <si>
    <t xml:space="preserve">云南省有色地质局地质地球物理化学勘查院</t>
  </si>
  <si>
    <t xml:space="preserve">云南省有色地质局</t>
  </si>
  <si>
    <t xml:space="preserve">2018DP015</t>
  </si>
  <si>
    <t xml:space="preserve">贵研检测科技（云南）有限公司大型仪器开放共享补助</t>
  </si>
  <si>
    <t xml:space="preserve">贵研检测科技（云南）有限公司</t>
  </si>
  <si>
    <t xml:space="preserve">2018DP016</t>
  </si>
  <si>
    <t xml:space="preserve">云南省化工研究院大型仪器开放共享补助</t>
  </si>
  <si>
    <t xml:space="preserve">2018DP017</t>
  </si>
  <si>
    <t xml:space="preserve">大理州质量技术监督综合检测中心大型仪器开放共享补助</t>
  </si>
  <si>
    <t xml:space="preserve">大理州质量技术监督综合检测中心</t>
  </si>
  <si>
    <t xml:space="preserve">2018DP018</t>
  </si>
  <si>
    <t xml:space="preserve">云南煤化工应用技术研究院大型仪器开放共享补助</t>
  </si>
  <si>
    <t xml:space="preserve">2018DP019</t>
  </si>
  <si>
    <t xml:space="preserve">云南商测质量检验技术服务有限公司大型仪器开放共享补助</t>
  </si>
  <si>
    <t xml:space="preserve">2018DP020</t>
  </si>
  <si>
    <t xml:space="preserve">云南省粮油科学研究院大型仪器开放共享补助</t>
  </si>
  <si>
    <t xml:space="preserve">2018DP021</t>
  </si>
  <si>
    <t xml:space="preserve">中国林业科学研究院资源昆虫研究所大型仪器开放共享补助</t>
  </si>
  <si>
    <t xml:space="preserve">2018DP022</t>
  </si>
  <si>
    <t xml:space="preserve">云南中医学院大型仪器开放共享补助</t>
  </si>
  <si>
    <t xml:space="preserve">2018DP023</t>
  </si>
  <si>
    <t xml:space="preserve">昆明理工大学大型仪器开放共享补助</t>
  </si>
  <si>
    <t xml:space="preserve">2018DP024</t>
  </si>
  <si>
    <t xml:space="preserve">云南省有色地质局三〇八队测试中心大型仪器开放共享补助</t>
  </si>
  <si>
    <t xml:space="preserve">云南省有色地质局三〇八队测试中心</t>
  </si>
  <si>
    <t xml:space="preserve">2018DP025</t>
  </si>
  <si>
    <t xml:space="preserve">昆明市延安医院大型仪器开放共享补助</t>
  </si>
  <si>
    <t xml:space="preserve">2018DP026</t>
  </si>
  <si>
    <t xml:space="preserve">云南省草地动物科学研究院大型仪器开放共享补助</t>
  </si>
  <si>
    <t xml:space="preserve">2018DP027</t>
  </si>
  <si>
    <t xml:space="preserve">云南出入境检验检疫局检验检疫技术中心大型仪器开放共享补助</t>
  </si>
  <si>
    <t xml:space="preserve">2018DP028</t>
  </si>
  <si>
    <t xml:space="preserve">云南云铝涌鑫铝业有限公司大型仪器开放共享补助</t>
  </si>
  <si>
    <t xml:space="preserve">2018DP029</t>
  </si>
  <si>
    <t xml:space="preserve">德宏州质量技术监督综合检测中心大型仪器开放共享补助</t>
  </si>
  <si>
    <t xml:space="preserve">德宏州质量技术监督综合检测中心</t>
  </si>
  <si>
    <t xml:space="preserve">2018DP030</t>
  </si>
  <si>
    <t xml:space="preserve">云南省机械研究设计院大型仪器开放共享补助</t>
  </si>
  <si>
    <t xml:space="preserve">2018DP031</t>
  </si>
  <si>
    <t xml:space="preserve">云南磷化集团有限公司磷资源开发利用工程技术研究分公司大型仪器开放共享补助</t>
  </si>
  <si>
    <t xml:space="preserve">云南磷化集团有限公司磷资源开发利用工程技术研究分公司</t>
  </si>
  <si>
    <t xml:space="preserve">2018DP032</t>
  </si>
  <si>
    <t xml:space="preserve">云南锡业研究院有限公司大型仪器开放共享补助</t>
  </si>
  <si>
    <t xml:space="preserve">云南锡业研究院有限公司</t>
  </si>
  <si>
    <t xml:space="preserve">2018DP033</t>
  </si>
  <si>
    <t xml:space="preserve">云南大学大型仪器开放共享补助</t>
  </si>
  <si>
    <t xml:space="preserve">2018DP034</t>
  </si>
  <si>
    <r>
      <rPr>
        <sz val="10"/>
        <rFont val="Noto Sans"/>
        <family val="2"/>
      </rPr>
      <t xml:space="preserve">中国船舶重工集团公司七五</t>
    </r>
    <r>
      <rPr>
        <sz val="10"/>
        <rFont val="Arial"/>
        <family val="2"/>
      </rPr>
      <t xml:space="preserve">Ο</t>
    </r>
    <r>
      <rPr>
        <sz val="10"/>
        <rFont val="Noto Sans"/>
        <family val="2"/>
      </rPr>
      <t xml:space="preserve">试验场大型仪器开放共享补助</t>
    </r>
  </si>
  <si>
    <r>
      <rPr>
        <sz val="10"/>
        <rFont val="Noto Sans"/>
        <family val="2"/>
      </rPr>
      <t xml:space="preserve">中国船舶重工集团公司七五</t>
    </r>
    <r>
      <rPr>
        <sz val="10"/>
        <rFont val="Arial"/>
        <family val="2"/>
      </rPr>
      <t xml:space="preserve">Ο</t>
    </r>
    <r>
      <rPr>
        <sz val="10"/>
        <rFont val="Noto Sans"/>
        <family val="2"/>
      </rPr>
      <t xml:space="preserve">试验场</t>
    </r>
  </si>
  <si>
    <t xml:space="preserve">中国船舶重工集团公司</t>
  </si>
  <si>
    <t xml:space="preserve">2018DP035</t>
  </si>
  <si>
    <t xml:space="preserve">中国科学院昆明植物研究所大型仪器开放共享补助</t>
  </si>
  <si>
    <t xml:space="preserve">2018DP036</t>
  </si>
  <si>
    <t xml:space="preserve">云南省畜牧兽医科学院大型仪器开放共享补助</t>
  </si>
  <si>
    <t xml:space="preserve">2018DP037</t>
  </si>
  <si>
    <t xml:space="preserve">云南西仪工业股份有限公司大型仪器开放共享补助</t>
  </si>
  <si>
    <t xml:space="preserve">云南西仪工业股份有限公司</t>
  </si>
  <si>
    <t xml:space="preserve">2018DP038</t>
  </si>
  <si>
    <t xml:space="preserve">云南省电子信息产品检验院大型仪器开放共享补助</t>
  </si>
  <si>
    <t xml:space="preserve">2018DP039</t>
  </si>
  <si>
    <t xml:space="preserve">云南农业大学大型仪器开放共享补助</t>
  </si>
  <si>
    <t xml:space="preserve">2018DP040</t>
  </si>
  <si>
    <t xml:space="preserve">云南创新生物产业孵化器管理有限公司大型仪器开放共享补助</t>
  </si>
  <si>
    <t xml:space="preserve">2018DP041</t>
  </si>
  <si>
    <t xml:space="preserve">云南省黑色冶金产品质量监督检验站大型仪器开放共享补助</t>
  </si>
  <si>
    <t xml:space="preserve">云南省黑色冶金产品质量监督检验站</t>
  </si>
  <si>
    <t xml:space="preserve">2018DP042</t>
  </si>
  <si>
    <t xml:space="preserve">曲靖市食品药品检验检测中心大型仪器开放共享补助</t>
  </si>
  <si>
    <t xml:space="preserve">曲靖市食品药品检验检测中心</t>
  </si>
  <si>
    <t xml:space="preserve">云南省食品药品监督管理局</t>
  </si>
  <si>
    <t xml:space="preserve">2018DP043</t>
  </si>
  <si>
    <t xml:space="preserve">红河州质量技术监督综合检测中心大型仪器开放共享补助</t>
  </si>
  <si>
    <t xml:space="preserve">红河州质量技术监督综合检测中心</t>
  </si>
  <si>
    <t xml:space="preserve">2018DP044</t>
  </si>
  <si>
    <t xml:space="preserve">西双版纳州质量技术监督综合检测中心大型仪器开放共享补助</t>
  </si>
  <si>
    <t xml:space="preserve">西双版纳州质量技术监督综合检测中心</t>
  </si>
  <si>
    <t xml:space="preserve">2018DP045</t>
  </si>
  <si>
    <t xml:space="preserve">云南省建筑科学研究院大型仪器开放共享补助</t>
  </si>
  <si>
    <t xml:space="preserve">2018DP046</t>
  </si>
  <si>
    <t xml:space="preserve">曲靖市质量技术监督综合检测中心大型仪器开放共享补助</t>
  </si>
  <si>
    <t xml:space="preserve">曲靖市质量技术监督综合检测中心</t>
  </si>
  <si>
    <t xml:space="preserve">2018DP047</t>
  </si>
  <si>
    <t xml:space="preserve">云南省中医中药研究院大型仪器开放共享补助</t>
  </si>
  <si>
    <t xml:space="preserve">2018DP048</t>
  </si>
  <si>
    <t xml:space="preserve">云南云通司法鉴定中心大型仪器开放共享补助</t>
  </si>
  <si>
    <t xml:space="preserve">云南云通司法鉴定中心</t>
  </si>
  <si>
    <r>
      <rPr>
        <b val="true"/>
        <sz val="10"/>
        <rFont val="Noto Sans"/>
        <family val="2"/>
      </rPr>
      <t xml:space="preserve">合计：</t>
    </r>
    <r>
      <rPr>
        <b val="true"/>
        <sz val="10"/>
        <rFont val="Arial"/>
        <family val="2"/>
      </rPr>
      <t xml:space="preserve">58</t>
    </r>
    <r>
      <rPr>
        <b val="true"/>
        <sz val="10"/>
        <rFont val="Noto Sans"/>
        <family val="2"/>
      </rPr>
      <t xml:space="preserve">项</t>
    </r>
  </si>
  <si>
    <r>
      <rPr>
        <b val="true"/>
        <sz val="13"/>
        <rFont val="Arial"/>
        <family val="2"/>
      </rPr>
      <t xml:space="preserve">2018</t>
    </r>
    <r>
      <rPr>
        <b val="true"/>
        <sz val="13"/>
        <rFont val="Noto Sans"/>
        <family val="2"/>
      </rPr>
      <t xml:space="preserve">年云南省科技人才和平台计划项目表</t>
    </r>
    <r>
      <rPr>
        <b val="true"/>
        <sz val="13"/>
        <rFont val="宋体"/>
        <family val="0"/>
        <charset val="134"/>
      </rPr>
      <t xml:space="preserve">	
</t>
    </r>
    <r>
      <rPr>
        <b val="true"/>
        <sz val="13"/>
        <rFont val="Arial"/>
        <family val="2"/>
      </rPr>
      <t xml:space="preserve">(</t>
    </r>
    <r>
      <rPr>
        <b val="true"/>
        <sz val="13"/>
        <rFont val="Noto Sans"/>
        <family val="2"/>
      </rPr>
      <t xml:space="preserve">省级工程技术研究中心建设</t>
    </r>
    <r>
      <rPr>
        <b val="true"/>
        <sz val="13"/>
        <rFont val="Arial"/>
        <family val="2"/>
      </rPr>
      <t xml:space="preserve">)</t>
    </r>
  </si>
  <si>
    <t xml:space="preserve">2016DH011</t>
  </si>
  <si>
    <r>
      <rPr>
        <sz val="10"/>
        <rFont val="Noto Sans"/>
        <family val="2"/>
      </rPr>
      <t xml:space="preserve">云南省道地濒危中药材繁育与栽培工程技术研究中心</t>
    </r>
    <r>
      <rPr>
        <sz val="10"/>
        <rFont val="Arial"/>
        <family val="2"/>
      </rPr>
      <t xml:space="preserve">-</t>
    </r>
    <r>
      <rPr>
        <sz val="10"/>
        <rFont val="Noto Sans"/>
        <family val="2"/>
      </rPr>
      <t xml:space="preserve">道地濒危中药材繁育与栽培研发平台</t>
    </r>
  </si>
  <si>
    <t xml:space="preserve">2016DH012</t>
  </si>
  <si>
    <r>
      <rPr>
        <sz val="10"/>
        <rFont val="Noto Sans"/>
        <family val="2"/>
      </rPr>
      <t xml:space="preserve">云南省神经病理性疼痛诊疗工程技术研究中心</t>
    </r>
    <r>
      <rPr>
        <sz val="10"/>
        <rFont val="Arial"/>
        <family val="2"/>
      </rPr>
      <t xml:space="preserve">-</t>
    </r>
    <r>
      <rPr>
        <sz val="10"/>
        <rFont val="Noto Sans"/>
        <family val="2"/>
      </rPr>
      <t xml:space="preserve">神经病理性疼痛诊疗研发平台</t>
    </r>
  </si>
  <si>
    <t xml:space="preserve">2016DH013</t>
  </si>
  <si>
    <r>
      <rPr>
        <sz val="10"/>
        <rFont val="Noto Sans"/>
        <family val="2"/>
      </rPr>
      <t xml:space="preserve">云南省多年生稻工程技术研究中心</t>
    </r>
    <r>
      <rPr>
        <sz val="10"/>
        <rFont val="Arial"/>
        <family val="2"/>
      </rPr>
      <t xml:space="preserve">-</t>
    </r>
    <r>
      <rPr>
        <sz val="10"/>
        <rFont val="Noto Sans"/>
        <family val="2"/>
      </rPr>
      <t xml:space="preserve">多年生稻繁育技术推广平台</t>
    </r>
  </si>
  <si>
    <t xml:space="preserve">2016DH014</t>
  </si>
  <si>
    <r>
      <rPr>
        <sz val="10"/>
        <rFont val="Noto Sans"/>
        <family val="2"/>
      </rPr>
      <t xml:space="preserve">云南省天然橡胶加工工程技术研究中心</t>
    </r>
    <r>
      <rPr>
        <sz val="10"/>
        <rFont val="Arial"/>
        <family val="2"/>
      </rPr>
      <t xml:space="preserve">-</t>
    </r>
    <r>
      <rPr>
        <sz val="10"/>
        <rFont val="Noto Sans"/>
        <family val="2"/>
      </rPr>
      <t xml:space="preserve">天然橡胶加工研发平台</t>
    </r>
  </si>
  <si>
    <t xml:space="preserve">2017DH001</t>
  </si>
  <si>
    <r>
      <rPr>
        <sz val="10"/>
        <rFont val="Noto Sans"/>
        <family val="2"/>
      </rPr>
      <t xml:space="preserve">云南省钛材应用产品工程技术研究中心</t>
    </r>
    <r>
      <rPr>
        <sz val="10"/>
        <rFont val="Arial"/>
        <family val="2"/>
      </rPr>
      <t xml:space="preserve">-</t>
    </r>
    <r>
      <rPr>
        <sz val="10"/>
        <rFont val="Noto Sans"/>
        <family val="2"/>
      </rPr>
      <t xml:space="preserve">钛及钛合金研发与中试核心技术创新平台</t>
    </r>
  </si>
  <si>
    <t xml:space="preserve">2018DH001</t>
  </si>
  <si>
    <t xml:space="preserve">云南省农业大数据工程技术研究中心</t>
  </si>
  <si>
    <t xml:space="preserve">2018DH002</t>
  </si>
  <si>
    <t xml:space="preserve">云南省地理空间信息技术工程技术研究中心</t>
  </si>
  <si>
    <t xml:space="preserve">浪潮软件集团有限公司</t>
  </si>
  <si>
    <t xml:space="preserve">2018DH003</t>
  </si>
  <si>
    <t xml:space="preserve">云南省乳制品发酵工程技术研究中心</t>
  </si>
  <si>
    <t xml:space="preserve">中国农业大学、云南农业大学</t>
  </si>
  <si>
    <t xml:space="preserve">2018DH004</t>
  </si>
  <si>
    <t xml:space="preserve">云南省植物病虫害生物防控工程技术研究中心</t>
  </si>
  <si>
    <t xml:space="preserve">2018DH005</t>
  </si>
  <si>
    <t xml:space="preserve">云南省中药农业工程技术研究中心</t>
  </si>
  <si>
    <t xml:space="preserve">2018DH006</t>
  </si>
  <si>
    <t xml:space="preserve">云南省消化疾病防治工程技术研究中心</t>
  </si>
  <si>
    <t xml:space="preserve">中国科学院昆明动物研究所、杭州钮曲星生物科技有限公司、中国科学院生物物理研究所</t>
  </si>
  <si>
    <t xml:space="preserve">2018DH007</t>
  </si>
  <si>
    <t xml:space="preserve">云南省工业机器人应用工程技术研究中心</t>
  </si>
  <si>
    <t xml:space="preserve">国机智能广州机械科学研究院有限公司</t>
  </si>
  <si>
    <t xml:space="preserve">2018DH008</t>
  </si>
  <si>
    <t xml:space="preserve">云南省铝合金材料及应用工程技术研究中心</t>
  </si>
  <si>
    <t xml:space="preserve">云南省科学技术院、昆明冶金研究院</t>
  </si>
  <si>
    <t xml:space="preserve">2018DH009</t>
  </si>
  <si>
    <t xml:space="preserve">云南省蓝莓工程技术研究中心</t>
  </si>
  <si>
    <t xml:space="preserve">曲靖佳沃现代农业有限公司</t>
  </si>
  <si>
    <t xml:space="preserve">2018DH010</t>
  </si>
  <si>
    <t xml:space="preserve">云南省芳香生物工程技术研究中心</t>
  </si>
  <si>
    <t xml:space="preserve">2018DH011</t>
  </si>
  <si>
    <t xml:space="preserve">云南省红茶工程技术研究中心</t>
  </si>
  <si>
    <t xml:space="preserve">云南滇红集团有限股份公司</t>
  </si>
  <si>
    <t xml:space="preserve">滇西科技师范学院、云南省科学技术院</t>
  </si>
  <si>
    <r>
      <rPr>
        <b val="true"/>
        <sz val="10"/>
        <rFont val="Noto Sans"/>
        <family val="2"/>
      </rPr>
      <t xml:space="preserve">合计：</t>
    </r>
    <r>
      <rPr>
        <b val="true"/>
        <sz val="10"/>
        <rFont val="Arial"/>
        <family val="2"/>
      </rPr>
      <t xml:space="preserve">16</t>
    </r>
    <r>
      <rPr>
        <b val="true"/>
        <sz val="10"/>
        <rFont val="Noto Sans"/>
        <family val="2"/>
      </rPr>
      <t xml:space="preserve">项</t>
    </r>
  </si>
  <si>
    <r>
      <rPr>
        <b val="true"/>
        <sz val="13"/>
        <rFont val="Arial"/>
        <family val="2"/>
      </rPr>
      <t xml:space="preserve">2018</t>
    </r>
    <r>
      <rPr>
        <b val="true"/>
        <sz val="13"/>
        <rFont val="Noto Sans"/>
        <family val="2"/>
      </rPr>
      <t xml:space="preserve">年云南省科技人才和平台计划项目表</t>
    </r>
    <r>
      <rPr>
        <b val="true"/>
        <sz val="13"/>
        <rFont val="宋体"/>
        <family val="0"/>
        <charset val="134"/>
      </rPr>
      <t xml:space="preserve">	
</t>
    </r>
    <r>
      <rPr>
        <b val="true"/>
        <sz val="13"/>
        <rFont val="Arial"/>
        <family val="2"/>
      </rPr>
      <t xml:space="preserve">(</t>
    </r>
    <r>
      <rPr>
        <b val="true"/>
        <sz val="13"/>
        <rFont val="Noto Sans"/>
        <family val="2"/>
      </rPr>
      <t xml:space="preserve">重点实验室建设运行补助专项经费</t>
    </r>
    <r>
      <rPr>
        <b val="true"/>
        <sz val="13"/>
        <rFont val="Arial"/>
        <family val="2"/>
      </rPr>
      <t xml:space="preserve">)</t>
    </r>
  </si>
  <si>
    <t xml:space="preserve">2018DG001</t>
  </si>
  <si>
    <t xml:space="preserve">云南省锡新材料企业重点实验室</t>
  </si>
  <si>
    <t xml:space="preserve">2018DG002</t>
  </si>
  <si>
    <t xml:space="preserve">云南省土木工程防灾重点实验室</t>
  </si>
  <si>
    <t xml:space="preserve">2018DG003</t>
  </si>
  <si>
    <t xml:space="preserve">云南省量子信息重点实验室</t>
  </si>
  <si>
    <t xml:space="preserve">2018DG004</t>
  </si>
  <si>
    <t xml:space="preserve">云南省极小种群野生植物综合保护重点实验室</t>
  </si>
  <si>
    <t xml:space="preserve">2018DG005</t>
  </si>
  <si>
    <t xml:space="preserve">云南省高原山地生态与退化环境修复重点实验室</t>
  </si>
  <si>
    <t xml:space="preserve">2018DG006</t>
  </si>
  <si>
    <t xml:space="preserve">云南省土壤固碳与污染控制重点实验室</t>
  </si>
  <si>
    <t xml:space="preserve">2018DG007</t>
  </si>
  <si>
    <t xml:space="preserve">云南省天然产物转化与应用重点实验室</t>
  </si>
  <si>
    <t xml:space="preserve">2018DG008</t>
  </si>
  <si>
    <t xml:space="preserve">云南省心血管疾病重点实验室</t>
  </si>
  <si>
    <t xml:space="preserve">2018DG009</t>
  </si>
  <si>
    <t xml:space="preserve">云南省药用植物生物学重点实验室</t>
  </si>
  <si>
    <t xml:space="preserve">2018DG010</t>
  </si>
  <si>
    <t xml:space="preserve">云南省临床病毒学重点实验室</t>
  </si>
  <si>
    <t xml:space="preserve">2018DG011</t>
  </si>
  <si>
    <r>
      <rPr>
        <sz val="10"/>
        <rFont val="Noto Sans"/>
        <family val="2"/>
      </rPr>
      <t xml:space="preserve">省部共建复杂有色金属资源清洁利用国家重点实验室</t>
    </r>
    <r>
      <rPr>
        <sz val="10"/>
        <rFont val="Arial"/>
        <family val="2"/>
      </rPr>
      <t xml:space="preserve">201</t>
    </r>
    <r>
      <rPr>
        <sz val="11"/>
        <rFont val="宋体"/>
        <family val="0"/>
        <charset val="134"/>
      </rPr>
      <t xml:space="preserve">8</t>
    </r>
    <r>
      <rPr>
        <sz val="11"/>
        <rFont val="Noto Sans"/>
        <family val="2"/>
      </rPr>
      <t xml:space="preserve">年运行补助专项经费</t>
    </r>
  </si>
  <si>
    <t xml:space="preserve">2018DG012</t>
  </si>
  <si>
    <r>
      <rPr>
        <sz val="10"/>
        <rFont val="Noto Sans"/>
        <family val="2"/>
      </rPr>
      <t xml:space="preserve">省部共建云南生物资源保护与利用国家重点实验室</t>
    </r>
    <r>
      <rPr>
        <sz val="10"/>
        <rFont val="Arial"/>
        <family val="2"/>
      </rPr>
      <t xml:space="preserve">2018</t>
    </r>
    <r>
      <rPr>
        <sz val="10"/>
        <rFont val="Noto Sans"/>
        <family val="2"/>
      </rPr>
      <t xml:space="preserve">年运行补助专项经费</t>
    </r>
  </si>
  <si>
    <t xml:space="preserve">2018DG013</t>
  </si>
  <si>
    <r>
      <rPr>
        <sz val="10"/>
        <rFont val="Noto Sans"/>
        <family val="2"/>
      </rPr>
      <t xml:space="preserve">云南省三七资源可持续利用重点实验室</t>
    </r>
    <r>
      <rPr>
        <sz val="10"/>
        <rFont val="Arial"/>
        <family val="2"/>
      </rPr>
      <t xml:space="preserve">2018</t>
    </r>
    <r>
      <rPr>
        <sz val="10"/>
        <rFont val="Noto Sans"/>
        <family val="2"/>
      </rPr>
      <t xml:space="preserve">年运行补助专项经费</t>
    </r>
  </si>
  <si>
    <t xml:space="preserve">2018DG014</t>
  </si>
  <si>
    <r>
      <rPr>
        <sz val="10"/>
        <rFont val="Noto Sans"/>
        <family val="2"/>
      </rPr>
      <t xml:space="preserve">云南省肿瘤免疫防治研究重点实验室</t>
    </r>
    <r>
      <rPr>
        <sz val="10"/>
        <rFont val="Arial"/>
        <family val="2"/>
      </rPr>
      <t xml:space="preserve">2018</t>
    </r>
    <r>
      <rPr>
        <sz val="10"/>
        <rFont val="Noto Sans"/>
        <family val="2"/>
      </rPr>
      <t xml:space="preserve">年运行补助专项经费</t>
    </r>
  </si>
  <si>
    <t xml:space="preserve">2018DG015</t>
  </si>
  <si>
    <r>
      <rPr>
        <sz val="10"/>
        <rFont val="Noto Sans"/>
        <family val="2"/>
      </rPr>
      <t xml:space="preserve">云南省检验医学重点实验室</t>
    </r>
    <r>
      <rPr>
        <sz val="10"/>
        <rFont val="Arial"/>
        <family val="2"/>
      </rPr>
      <t xml:space="preserve">2018</t>
    </r>
    <r>
      <rPr>
        <sz val="10"/>
        <rFont val="Noto Sans"/>
        <family val="2"/>
      </rPr>
      <t xml:space="preserve">年运行补助专项经费</t>
    </r>
  </si>
  <si>
    <t xml:space="preserve">2018DG016</t>
  </si>
  <si>
    <r>
      <rPr>
        <sz val="10"/>
        <rFont val="Noto Sans"/>
        <family val="2"/>
      </rPr>
      <t xml:space="preserve">云南省傣医药与彝医药重点实验室</t>
    </r>
    <r>
      <rPr>
        <sz val="10"/>
        <rFont val="Arial"/>
        <family val="2"/>
      </rPr>
      <t xml:space="preserve">2018</t>
    </r>
    <r>
      <rPr>
        <sz val="10"/>
        <rFont val="Noto Sans"/>
        <family val="2"/>
      </rPr>
      <t xml:space="preserve">年运行补助专项经费</t>
    </r>
  </si>
  <si>
    <t xml:space="preserve">2018DG017</t>
  </si>
  <si>
    <r>
      <rPr>
        <sz val="10"/>
        <rFont val="Noto Sans"/>
        <family val="2"/>
      </rPr>
      <t xml:space="preserve">云南省先进电池材料重点实验室</t>
    </r>
    <r>
      <rPr>
        <sz val="10"/>
        <rFont val="Arial"/>
        <family val="2"/>
      </rPr>
      <t xml:space="preserve">2018</t>
    </r>
    <r>
      <rPr>
        <sz val="10"/>
        <rFont val="Noto Sans"/>
        <family val="2"/>
      </rPr>
      <t xml:space="preserve">年运行补助专项经费</t>
    </r>
  </si>
  <si>
    <t xml:space="preserve">2018DG018</t>
  </si>
  <si>
    <r>
      <rPr>
        <sz val="10"/>
        <rFont val="Noto Sans"/>
        <family val="2"/>
      </rPr>
      <t xml:space="preserve">云南省眼科疾病防治研究重点实验室</t>
    </r>
    <r>
      <rPr>
        <sz val="10"/>
        <rFont val="Arial"/>
        <family val="2"/>
      </rPr>
      <t xml:space="preserve">2018</t>
    </r>
    <r>
      <rPr>
        <sz val="10"/>
        <rFont val="Noto Sans"/>
        <family val="2"/>
      </rPr>
      <t xml:space="preserve">年运行补助专项经费</t>
    </r>
  </si>
  <si>
    <t xml:space="preserve">云南大学、中国医学科学院医学生物学研究所</t>
  </si>
  <si>
    <t xml:space="preserve">2018DG019</t>
  </si>
  <si>
    <r>
      <rPr>
        <sz val="10"/>
        <rFont val="Noto Sans"/>
        <family val="2"/>
      </rPr>
      <t xml:space="preserve">云南省活性多肽研究与利用重点实验室</t>
    </r>
    <r>
      <rPr>
        <sz val="10"/>
        <rFont val="Arial"/>
        <family val="2"/>
      </rPr>
      <t xml:space="preserve">2018</t>
    </r>
    <r>
      <rPr>
        <sz val="10"/>
        <rFont val="Noto Sans"/>
        <family val="2"/>
      </rPr>
      <t xml:space="preserve">年运行补助专项经费</t>
    </r>
  </si>
  <si>
    <t xml:space="preserve">2018DG020</t>
  </si>
  <si>
    <r>
      <rPr>
        <sz val="10"/>
        <rFont val="Noto Sans"/>
        <family val="2"/>
      </rPr>
      <t xml:space="preserve">云南省骨与关节疾病基础研究重点实验室</t>
    </r>
    <r>
      <rPr>
        <sz val="10"/>
        <rFont val="Arial"/>
        <family val="2"/>
      </rPr>
      <t xml:space="preserve">2018</t>
    </r>
    <r>
      <rPr>
        <sz val="10"/>
        <rFont val="Noto Sans"/>
        <family val="2"/>
      </rPr>
      <t xml:space="preserve">年运行补助专项经费</t>
    </r>
  </si>
  <si>
    <t xml:space="preserve">2018DG021</t>
  </si>
  <si>
    <r>
      <rPr>
        <sz val="10"/>
        <rFont val="Noto Sans"/>
        <family val="2"/>
      </rPr>
      <t xml:space="preserve">云南省茶学重点实验室</t>
    </r>
    <r>
      <rPr>
        <sz val="10"/>
        <rFont val="Arial"/>
        <family val="2"/>
      </rPr>
      <t xml:space="preserve">2018</t>
    </r>
    <r>
      <rPr>
        <sz val="10"/>
        <rFont val="Noto Sans"/>
        <family val="2"/>
      </rPr>
      <t xml:space="preserve">年运行补助专项经费</t>
    </r>
  </si>
  <si>
    <t xml:space="preserve">2018DG022</t>
  </si>
  <si>
    <r>
      <rPr>
        <sz val="10"/>
        <rFont val="Noto Sans"/>
        <family val="2"/>
      </rPr>
      <t xml:space="preserve">云南省光电信息技术重点实验室</t>
    </r>
    <r>
      <rPr>
        <sz val="10"/>
        <rFont val="Arial"/>
        <family val="2"/>
      </rPr>
      <t xml:space="preserve">2018</t>
    </r>
    <r>
      <rPr>
        <sz val="10"/>
        <rFont val="Noto Sans"/>
        <family val="2"/>
      </rPr>
      <t xml:space="preserve">年运行补助专项经费</t>
    </r>
  </si>
  <si>
    <t xml:space="preserve">2018DG023</t>
  </si>
  <si>
    <r>
      <rPr>
        <sz val="10"/>
        <rFont val="Noto Sans"/>
        <family val="2"/>
      </rPr>
      <t xml:space="preserve">云南省统计建模与数据分析重点实验室</t>
    </r>
    <r>
      <rPr>
        <sz val="10"/>
        <rFont val="Arial"/>
        <family val="2"/>
      </rPr>
      <t xml:space="preserve">2018</t>
    </r>
    <r>
      <rPr>
        <sz val="10"/>
        <rFont val="Noto Sans"/>
        <family val="2"/>
      </rPr>
      <t xml:space="preserve">年运行补助专项经费</t>
    </r>
  </si>
  <si>
    <t xml:space="preserve">2018DG024</t>
  </si>
  <si>
    <r>
      <rPr>
        <sz val="10"/>
        <rFont val="Noto Sans"/>
        <family val="2"/>
      </rPr>
      <t xml:space="preserve">云南省生物大数据重点实验室</t>
    </r>
    <r>
      <rPr>
        <sz val="10"/>
        <rFont val="Arial"/>
        <family val="2"/>
      </rPr>
      <t xml:space="preserve">2018</t>
    </r>
    <r>
      <rPr>
        <sz val="10"/>
        <rFont val="Noto Sans"/>
        <family val="2"/>
      </rPr>
      <t xml:space="preserve">年运行补助专项经费</t>
    </r>
  </si>
  <si>
    <t xml:space="preserve">2018DG025</t>
  </si>
  <si>
    <r>
      <rPr>
        <sz val="10"/>
        <rFont val="Noto Sans"/>
        <family val="2"/>
      </rPr>
      <t xml:space="preserve">云南省大脑破译及应用重点实验室</t>
    </r>
    <r>
      <rPr>
        <sz val="10"/>
        <rFont val="Arial"/>
        <family val="2"/>
      </rPr>
      <t xml:space="preserve">2018</t>
    </r>
    <r>
      <rPr>
        <sz val="10"/>
        <rFont val="Noto Sans"/>
        <family val="2"/>
      </rPr>
      <t xml:space="preserve">年运行补助专项经费</t>
    </r>
  </si>
  <si>
    <t xml:space="preserve">2018DG026</t>
  </si>
  <si>
    <r>
      <rPr>
        <sz val="10"/>
        <rFont val="Noto Sans"/>
        <family val="2"/>
      </rPr>
      <t xml:space="preserve">云南省液态金属企业重点实验室</t>
    </r>
    <r>
      <rPr>
        <sz val="10"/>
        <rFont val="Arial"/>
        <family val="2"/>
      </rPr>
      <t xml:space="preserve">2018</t>
    </r>
    <r>
      <rPr>
        <sz val="10"/>
        <rFont val="Noto Sans"/>
        <family val="2"/>
      </rPr>
      <t xml:space="preserve">年运行补助专项经费</t>
    </r>
  </si>
  <si>
    <r>
      <rPr>
        <b val="true"/>
        <sz val="10"/>
        <rFont val="Noto Sans"/>
        <family val="2"/>
      </rPr>
      <t xml:space="preserve">合计：</t>
    </r>
    <r>
      <rPr>
        <b val="true"/>
        <sz val="10"/>
        <rFont val="Arial"/>
        <family val="2"/>
      </rPr>
      <t xml:space="preserve">26</t>
    </r>
    <r>
      <rPr>
        <b val="true"/>
        <sz val="10"/>
        <rFont val="Noto Sans"/>
        <family val="2"/>
      </rPr>
      <t xml:space="preserve">项</t>
    </r>
  </si>
  <si>
    <r>
      <rPr>
        <b val="true"/>
        <sz val="13"/>
        <rFont val="Arial"/>
        <family val="2"/>
      </rPr>
      <t xml:space="preserve">2018</t>
    </r>
    <r>
      <rPr>
        <b val="true"/>
        <sz val="13"/>
        <rFont val="Noto Sans"/>
        <family val="2"/>
      </rPr>
      <t xml:space="preserve">年云南省科技人才和平台计划项目表 
</t>
    </r>
    <r>
      <rPr>
        <b val="true"/>
        <sz val="13"/>
        <rFont val="Arial"/>
        <family val="2"/>
      </rPr>
      <t xml:space="preserve">(</t>
    </r>
    <r>
      <rPr>
        <b val="true"/>
        <sz val="13"/>
        <rFont val="Noto Sans"/>
        <family val="2"/>
      </rPr>
      <t xml:space="preserve">院士和领军人才培养</t>
    </r>
    <r>
      <rPr>
        <b val="true"/>
        <sz val="13"/>
        <rFont val="Arial"/>
        <family val="2"/>
      </rPr>
      <t xml:space="preserve">)</t>
    </r>
  </si>
  <si>
    <t xml:space="preserve">2014HA001</t>
  </si>
  <si>
    <t xml:space="preserve">科技领军人才培养－朱兆云</t>
  </si>
  <si>
    <t xml:space="preserve">2014-2018</t>
  </si>
  <si>
    <t xml:space="preserve">2014HA002</t>
  </si>
  <si>
    <t xml:space="preserve">科技领军人才培养－番兴明</t>
  </si>
  <si>
    <t xml:space="preserve">2014HA003</t>
  </si>
  <si>
    <t xml:space="preserve">科技领军人才培养－杨  斌</t>
  </si>
  <si>
    <t xml:space="preserve">2014HA004</t>
  </si>
  <si>
    <t xml:space="preserve">科技领军人才培养－李耀基</t>
  </si>
  <si>
    <t xml:space="preserve">2014HA005</t>
  </si>
  <si>
    <t xml:space="preserve">科技领军人才培养－张克勤</t>
  </si>
  <si>
    <t xml:space="preserve">2015HA019</t>
  </si>
  <si>
    <t xml:space="preserve">科技领军人才培养－王华</t>
  </si>
  <si>
    <t xml:space="preserve">2015HA020</t>
  </si>
  <si>
    <t xml:space="preserve">科技领军人才培养－郝小江</t>
  </si>
  <si>
    <t xml:space="preserve">2015HA021</t>
  </si>
  <si>
    <t xml:space="preserve">科技领军人才培养－侯先光</t>
  </si>
  <si>
    <t xml:space="preserve">2015HA022</t>
  </si>
  <si>
    <t xml:space="preserve">科技领军人才培养－张力</t>
  </si>
  <si>
    <t xml:space="preserve">2015HA023</t>
  </si>
  <si>
    <t xml:space="preserve">科技领军人才培养－赖仞</t>
  </si>
  <si>
    <t xml:space="preserve">2015HA024</t>
  </si>
  <si>
    <t xml:space="preserve">科技领军人才培养－张虎才</t>
  </si>
  <si>
    <t xml:space="preserve">2016HA001</t>
  </si>
  <si>
    <t xml:space="preserve">科技领军人才培养－宁平</t>
  </si>
  <si>
    <t xml:space="preserve">2016HA002</t>
  </si>
  <si>
    <t xml:space="preserve">科技领军人才培养－徐林</t>
  </si>
  <si>
    <t xml:space="preserve">2016HA003</t>
  </si>
  <si>
    <t xml:space="preserve">科技领军人才培养－唐年胜</t>
  </si>
  <si>
    <t xml:space="preserve">2016HA004</t>
  </si>
  <si>
    <t xml:space="preserve">科技领军人才培养－张宗亮</t>
  </si>
  <si>
    <t xml:space="preserve">中国水电顾问集团昆明勘测设计研究院</t>
  </si>
  <si>
    <t xml:space="preserve">2016HA005</t>
  </si>
  <si>
    <t xml:space="preserve">科技领军人才培养－王继华</t>
  </si>
  <si>
    <t xml:space="preserve">2017HA010</t>
  </si>
  <si>
    <t xml:space="preserve">科技领军人才培养－何黎</t>
  </si>
  <si>
    <t xml:space="preserve">2017-2021</t>
  </si>
  <si>
    <t xml:space="preserve">2017HA011</t>
  </si>
  <si>
    <t xml:space="preserve">科技领军人才培养－余正涛</t>
  </si>
  <si>
    <t xml:space="preserve">2017HA012</t>
  </si>
  <si>
    <t xml:space="preserve">科技领军人才培养－谢刚</t>
  </si>
  <si>
    <t xml:space="preserve">2017HA013</t>
  </si>
  <si>
    <t xml:space="preserve">科技领军人才培养－杜官本</t>
  </si>
  <si>
    <t xml:space="preserve">2017HA014</t>
  </si>
  <si>
    <t xml:space="preserve">科技领军人才培养－李德铢</t>
  </si>
  <si>
    <t xml:space="preserve">2017HA015</t>
  </si>
  <si>
    <t xml:space="preserve">科技领军人才培养－盛军</t>
  </si>
  <si>
    <t xml:space="preserve">2018HA001</t>
  </si>
  <si>
    <r>
      <rPr>
        <sz val="10"/>
        <rFont val="Noto Sans"/>
        <family val="2"/>
      </rPr>
      <t xml:space="preserve">周俊院士</t>
    </r>
    <r>
      <rPr>
        <sz val="10"/>
        <rFont val="Arial"/>
        <family val="2"/>
      </rPr>
      <t xml:space="preserve">2018</t>
    </r>
    <r>
      <rPr>
        <sz val="10"/>
        <rFont val="Noto Sans"/>
        <family val="2"/>
      </rPr>
      <t xml:space="preserve">年自由探索项目</t>
    </r>
  </si>
  <si>
    <t xml:space="preserve">2018HA002</t>
  </si>
  <si>
    <r>
      <rPr>
        <sz val="10"/>
        <rFont val="Noto Sans"/>
        <family val="2"/>
      </rPr>
      <t xml:space="preserve">孙汉董院士</t>
    </r>
    <r>
      <rPr>
        <sz val="10"/>
        <rFont val="Arial"/>
        <family val="2"/>
      </rPr>
      <t xml:space="preserve">2018</t>
    </r>
    <r>
      <rPr>
        <sz val="10"/>
        <rFont val="Noto Sans"/>
        <family val="2"/>
      </rPr>
      <t xml:space="preserve">年自由探索项目</t>
    </r>
  </si>
  <si>
    <t xml:space="preserve">2018HA003</t>
  </si>
  <si>
    <r>
      <rPr>
        <sz val="10"/>
        <rFont val="Noto Sans"/>
        <family val="2"/>
      </rPr>
      <t xml:space="preserve">张亚平院士</t>
    </r>
    <r>
      <rPr>
        <sz val="10"/>
        <rFont val="Arial"/>
        <family val="2"/>
      </rPr>
      <t xml:space="preserve">2018</t>
    </r>
    <r>
      <rPr>
        <sz val="10"/>
        <rFont val="Noto Sans"/>
        <family val="2"/>
      </rPr>
      <t xml:space="preserve">年自由探索项目</t>
    </r>
  </si>
  <si>
    <t xml:space="preserve">2018HA004</t>
  </si>
  <si>
    <r>
      <rPr>
        <sz val="10"/>
        <rFont val="Noto Sans"/>
        <family val="2"/>
      </rPr>
      <t xml:space="preserve">苏君红院士</t>
    </r>
    <r>
      <rPr>
        <sz val="10"/>
        <rFont val="Arial"/>
        <family val="2"/>
      </rPr>
      <t xml:space="preserve">2018</t>
    </r>
    <r>
      <rPr>
        <sz val="10"/>
        <rFont val="Noto Sans"/>
        <family val="2"/>
      </rPr>
      <t xml:space="preserve">年自由探索项目</t>
    </r>
  </si>
  <si>
    <t xml:space="preserve">2018HA005</t>
  </si>
  <si>
    <r>
      <rPr>
        <sz val="10"/>
        <rFont val="Noto Sans"/>
        <family val="2"/>
      </rPr>
      <t xml:space="preserve">陈景院士</t>
    </r>
    <r>
      <rPr>
        <sz val="10"/>
        <rFont val="Arial"/>
        <family val="2"/>
      </rPr>
      <t xml:space="preserve">2018</t>
    </r>
    <r>
      <rPr>
        <sz val="10"/>
        <rFont val="Noto Sans"/>
        <family val="2"/>
      </rPr>
      <t xml:space="preserve">年自由探索项目</t>
    </r>
  </si>
  <si>
    <t xml:space="preserve">2018HA006</t>
  </si>
  <si>
    <r>
      <rPr>
        <sz val="10"/>
        <rFont val="Noto Sans"/>
        <family val="2"/>
      </rPr>
      <t xml:space="preserve">戴永年院士</t>
    </r>
    <r>
      <rPr>
        <sz val="10"/>
        <rFont val="Arial"/>
        <family val="2"/>
      </rPr>
      <t xml:space="preserve">2018</t>
    </r>
    <r>
      <rPr>
        <sz val="10"/>
        <rFont val="Noto Sans"/>
        <family val="2"/>
      </rPr>
      <t xml:space="preserve">年自由探索项目</t>
    </r>
  </si>
  <si>
    <t xml:space="preserve">2018HA007</t>
  </si>
  <si>
    <r>
      <rPr>
        <sz val="10"/>
        <rFont val="Noto Sans"/>
        <family val="2"/>
      </rPr>
      <t xml:space="preserve">马洪琪院士</t>
    </r>
    <r>
      <rPr>
        <sz val="10"/>
        <rFont val="Arial"/>
        <family val="2"/>
      </rPr>
      <t xml:space="preserve">2018</t>
    </r>
    <r>
      <rPr>
        <sz val="10"/>
        <rFont val="Noto Sans"/>
        <family val="2"/>
      </rPr>
      <t xml:space="preserve">年自由探索项目</t>
    </r>
  </si>
  <si>
    <t xml:space="preserve">2018HA008</t>
  </si>
  <si>
    <r>
      <rPr>
        <sz val="10"/>
        <rFont val="Noto Sans"/>
        <family val="2"/>
      </rPr>
      <t xml:space="preserve">徐德民院士</t>
    </r>
    <r>
      <rPr>
        <sz val="10"/>
        <rFont val="Arial"/>
        <family val="2"/>
      </rPr>
      <t xml:space="preserve">2018</t>
    </r>
    <r>
      <rPr>
        <sz val="10"/>
        <rFont val="Noto Sans"/>
        <family val="2"/>
      </rPr>
      <t xml:space="preserve">年自由探索项目</t>
    </r>
  </si>
  <si>
    <t xml:space="preserve">2018HA009</t>
  </si>
  <si>
    <r>
      <rPr>
        <sz val="10"/>
        <rFont val="Noto Sans"/>
        <family val="2"/>
      </rPr>
      <t xml:space="preserve">朱有勇院士</t>
    </r>
    <r>
      <rPr>
        <sz val="10"/>
        <rFont val="Arial"/>
        <family val="2"/>
      </rPr>
      <t xml:space="preserve">2018</t>
    </r>
    <r>
      <rPr>
        <sz val="10"/>
        <rFont val="Noto Sans"/>
        <family val="2"/>
      </rPr>
      <t xml:space="preserve">年自由探索项目</t>
    </r>
  </si>
  <si>
    <r>
      <rPr>
        <b val="true"/>
        <sz val="13"/>
        <rFont val="Arial"/>
        <family val="2"/>
      </rPr>
      <t xml:space="preserve">2018</t>
    </r>
    <r>
      <rPr>
        <b val="true"/>
        <sz val="13"/>
        <rFont val="Noto Sans"/>
        <family val="2"/>
      </rPr>
      <t xml:space="preserve">年云南省科技人才和平台计划项目表</t>
    </r>
    <r>
      <rPr>
        <b val="true"/>
        <sz val="13"/>
        <rFont val="宋体"/>
        <family val="0"/>
        <charset val="134"/>
      </rPr>
      <t xml:space="preserve">	
</t>
    </r>
    <r>
      <rPr>
        <b val="true"/>
        <sz val="13"/>
        <rFont val="Arial"/>
        <family val="2"/>
      </rPr>
      <t xml:space="preserve">(</t>
    </r>
    <r>
      <rPr>
        <b val="true"/>
        <sz val="13"/>
        <rFont val="Noto Sans"/>
        <family val="2"/>
      </rPr>
      <t xml:space="preserve">科技人才引进与培养</t>
    </r>
    <r>
      <rPr>
        <b val="true"/>
        <sz val="13"/>
        <rFont val="Arial"/>
        <family val="2"/>
      </rPr>
      <t xml:space="preserve">)</t>
    </r>
  </si>
  <si>
    <t xml:space="preserve">单位科技                    主管部门</t>
  </si>
  <si>
    <t xml:space="preserve">2017HC001</t>
  </si>
  <si>
    <t xml:space="preserve">云南大红山管道有限公司固体物料浆体管道输送技术省创新团队</t>
  </si>
  <si>
    <t xml:space="preserve">2017HC002</t>
  </si>
  <si>
    <t xml:space="preserve">云南侨通包装印刷有限公司包装创意设计与印刷技术省创新团队</t>
  </si>
  <si>
    <t xml:space="preserve">2017HC003</t>
  </si>
  <si>
    <t xml:space="preserve">玉溪大红山矿业有限公司铁基粉末冶金省创新团队</t>
  </si>
  <si>
    <t xml:space="preserve">2017HC004</t>
  </si>
  <si>
    <t xml:space="preserve">昆明医科大学第一附属医院重大精神疾病研究省创新团队</t>
  </si>
  <si>
    <t xml:space="preserve">2017HC005</t>
  </si>
  <si>
    <t xml:space="preserve">昆明医科大学第一附属医院消化系统疾病多学科诊治省创新团队</t>
  </si>
  <si>
    <t xml:space="preserve">2017HC006</t>
  </si>
  <si>
    <t xml:space="preserve">云南省肿瘤医院云南高发肿瘤内科综合治疗省创新团队</t>
  </si>
  <si>
    <t xml:space="preserve">2017HC007</t>
  </si>
  <si>
    <t xml:space="preserve">昆明医科大学脑损伤转化医学研究省创新团队</t>
  </si>
  <si>
    <t xml:space="preserve">2017HC008</t>
  </si>
  <si>
    <t xml:space="preserve">云南省第一人民医院围产医学省创新团队</t>
  </si>
  <si>
    <t xml:space="preserve">2017HC009</t>
  </si>
  <si>
    <t xml:space="preserve">云南省第一人民医院人类辅助生殖技术研究省创新团队</t>
  </si>
  <si>
    <t xml:space="preserve">2017HC010</t>
  </si>
  <si>
    <t xml:space="preserve">云南省第二人民医院白内障与眼底疾病防治省创新团队</t>
  </si>
  <si>
    <t xml:space="preserve">2017HC011</t>
  </si>
  <si>
    <t xml:space="preserve">云南中医学院中医治未病理论应用研究省创新团队</t>
  </si>
  <si>
    <t xml:space="preserve">2017HC012</t>
  </si>
  <si>
    <t xml:space="preserve">云南大学数据驱动的软件工程省创新团队</t>
  </si>
  <si>
    <t xml:space="preserve">2017HC013</t>
  </si>
  <si>
    <t xml:space="preserve">昆明理工大学重大地质灾害发生机理及预警技术省创新团队</t>
  </si>
  <si>
    <t xml:space="preserve">2017HC014</t>
  </si>
  <si>
    <t xml:space="preserve">昆明理工大学先进计算软件技术与应用省创新团队</t>
  </si>
  <si>
    <t xml:space="preserve">2017HC015</t>
  </si>
  <si>
    <t xml:space="preserve">云南农业大学农田无公害生产省创新团队</t>
  </si>
  <si>
    <t xml:space="preserve">2017HC016</t>
  </si>
  <si>
    <t xml:space="preserve">云南农业大学现代奶业省创新团队</t>
  </si>
  <si>
    <t xml:space="preserve">2017HC017</t>
  </si>
  <si>
    <t xml:space="preserve">西南林业大学山地农村清洁小流域建设省创新团队</t>
  </si>
  <si>
    <t xml:space="preserve">2017HC018</t>
  </si>
  <si>
    <t xml:space="preserve">中国科学院云南天文台双星演化与应用省创新团队</t>
  </si>
  <si>
    <t xml:space="preserve">2017HC019</t>
  </si>
  <si>
    <t xml:space="preserve">中国医学科学院医学生物学研究所实验树鼩标准化与应用研究省创新团队</t>
  </si>
  <si>
    <t xml:space="preserve">2017HC020</t>
  </si>
  <si>
    <t xml:space="preserve">云南省科学技术院生物医药大健康产业协同发展省创新团队</t>
  </si>
  <si>
    <t xml:space="preserve">2017HC021</t>
  </si>
  <si>
    <t xml:space="preserve">云南省农业科学院食用油料作物育种与应用研究省创新团队</t>
  </si>
  <si>
    <t xml:space="preserve">2017HC022</t>
  </si>
  <si>
    <t xml:space="preserve">云南省农业科学院水稻栽培技术省创新团队</t>
  </si>
  <si>
    <t xml:space="preserve">2017HC023</t>
  </si>
  <si>
    <t xml:space="preserve">云南省农业科学院柠檬产业化技术省创新团队</t>
  </si>
  <si>
    <t xml:space="preserve">2017HC024</t>
  </si>
  <si>
    <t xml:space="preserve">云南省林业科学院热带亚热带珍贵用材树种研发省创新团队</t>
  </si>
  <si>
    <t xml:space="preserve">2017HC025</t>
  </si>
  <si>
    <t xml:space="preserve">云南省交通规划设计研究院公路隧道工程技术省创新团队</t>
  </si>
  <si>
    <t xml:space="preserve">2017HC026</t>
  </si>
  <si>
    <t xml:space="preserve">云南省化工研究院新型肥料开发技术省创新团队</t>
  </si>
  <si>
    <t xml:space="preserve">2017HC027</t>
  </si>
  <si>
    <t xml:space="preserve">昆明市延安医院胃肠道肿瘤精准诊疗省创新团队</t>
  </si>
  <si>
    <t xml:space="preserve">2017HC028</t>
  </si>
  <si>
    <t xml:space="preserve">云南铜业股份有限公司铜冶金省创新团队</t>
  </si>
  <si>
    <t xml:space="preserve">2017HC029</t>
  </si>
  <si>
    <t xml:space="preserve">贵研资源（易门）有限公司贵金属资源综合利用省创新团队</t>
  </si>
  <si>
    <t xml:space="preserve">2017HC030</t>
  </si>
  <si>
    <t xml:space="preserve">云南快大多畜牧科技有限公司无抗环保饲料研发省创新团队</t>
  </si>
  <si>
    <t xml:space="preserve">云南快大多畜牧科技有限公司</t>
  </si>
  <si>
    <t xml:space="preserve">2017HC031</t>
  </si>
  <si>
    <t xml:space="preserve">云南永昌铅锌股份有限公司复杂难处理锌原料浸出净化技术省创新团队</t>
  </si>
  <si>
    <t xml:space="preserve">2017HC032</t>
  </si>
  <si>
    <t xml:space="preserve">云南科威液态金属谷研发有限公司液态金属谷应用研发省创新团队</t>
  </si>
  <si>
    <t xml:space="preserve">2018HC001</t>
  </si>
  <si>
    <t xml:space="preserve">中国科学院昆明动物研究所健康衰老分子机理研究与应用省创新团队</t>
  </si>
  <si>
    <t xml:space="preserve">2018HC002</t>
  </si>
  <si>
    <t xml:space="preserve">昆明医科大学第三附属医院乳腺癌防治省创新团队</t>
  </si>
  <si>
    <t xml:space="preserve">2018HC003</t>
  </si>
  <si>
    <t xml:space="preserve">昆明理工大学灵长类干细胞转化应用省创新团队</t>
  </si>
  <si>
    <t xml:space="preserve">2018HC004</t>
  </si>
  <si>
    <t xml:space="preserve">云南省肿瘤医院区域肿瘤精准诊治省创新团队</t>
  </si>
  <si>
    <t xml:space="preserve">2018HC005</t>
  </si>
  <si>
    <t xml:space="preserve">昆明医科大学第一附属医院性传播疾病防治创新团队</t>
  </si>
  <si>
    <t xml:space="preserve">2018HC006</t>
  </si>
  <si>
    <t xml:space="preserve">云南省第一人民医院小肠疾病临床诊疗及研究省创新团队</t>
  </si>
  <si>
    <t xml:space="preserve">2018HC007</t>
  </si>
  <si>
    <t xml:space="preserve">昆明医科大学慢性阻塞性肺病药物研究省创新团队</t>
  </si>
  <si>
    <t xml:space="preserve">2018HC008</t>
  </si>
  <si>
    <t xml:space="preserve">昆明医科大学第一附属医院癫痫发病和耐药机理研究及应用省创新团队</t>
  </si>
  <si>
    <t xml:space="preserve">2018HC009</t>
  </si>
  <si>
    <t xml:space="preserve">中国科学院昆明植物研究所民族民间资源植物发掘与利用省创新团队</t>
  </si>
  <si>
    <t xml:space="preserve">2018HC010</t>
  </si>
  <si>
    <t xml:space="preserve">昆明理工大学三七研究与开发省创新团队</t>
  </si>
  <si>
    <t xml:space="preserve">2018HC011</t>
  </si>
  <si>
    <t xml:space="preserve">云南中医学院中医药调节人体微生态省创新团队</t>
  </si>
  <si>
    <t xml:space="preserve">2018HC012</t>
  </si>
  <si>
    <t xml:space="preserve">中国科学院昆明植物研究所活性天然产物发现与生物合成省创新团队</t>
  </si>
  <si>
    <t xml:space="preserve">2018HC013</t>
  </si>
  <si>
    <t xml:space="preserve">中国林科院资源昆虫所森林植被保育与修复省创新团队</t>
  </si>
  <si>
    <t xml:space="preserve">2018HC014</t>
  </si>
  <si>
    <t xml:space="preserve">西南林业大学木棉纤维人工林产业化培育省创新团队</t>
  </si>
  <si>
    <t xml:space="preserve">2018HC015</t>
  </si>
  <si>
    <t xml:space="preserve">云南省林业科学院核桃产业技术省创新团队</t>
  </si>
  <si>
    <t xml:space="preserve">云南林业科学院</t>
  </si>
  <si>
    <t xml:space="preserve">2018HC016</t>
  </si>
  <si>
    <t xml:space="preserve">云南农业大学动物基因编辑和体细胞克隆技术省创新团队</t>
  </si>
  <si>
    <t xml:space="preserve">2018HC017</t>
  </si>
  <si>
    <t xml:space="preserve">云南省畜牧兽医科学院羊产业技术研发与应用省创新团队</t>
  </si>
  <si>
    <t xml:space="preserve">2018HC018</t>
  </si>
  <si>
    <t xml:space="preserve">云南省农业科学院高原特色农业产业经济研究省创新团队</t>
  </si>
  <si>
    <t xml:space="preserve">2018HC019</t>
  </si>
  <si>
    <t xml:space="preserve">云南大学空间大数据挖掘与决策支持省创新团队</t>
  </si>
  <si>
    <t xml:space="preserve">2018HC020</t>
  </si>
  <si>
    <t xml:space="preserve">昆明物理研究所先进光电探测技术省创新团队</t>
  </si>
  <si>
    <t xml:space="preserve">2018HC021</t>
  </si>
  <si>
    <t xml:space="preserve">昆明理工大学发动机高原特性及先进技术省创新团队</t>
  </si>
  <si>
    <t xml:space="preserve">2018HC022</t>
  </si>
  <si>
    <t xml:space="preserve">昆明理工大学复杂有色金属矿产资源高效利用省创新团队</t>
  </si>
  <si>
    <t xml:space="preserve">2018HC023</t>
  </si>
  <si>
    <t xml:space="preserve">中国科学院云南天文台太阳物理研究与应用省创新团队</t>
  </si>
  <si>
    <t xml:space="preserve">2018HC024</t>
  </si>
  <si>
    <t xml:space="preserve">云南省水利水电勘测设计研究院高原山区水资源精细配置理论与方法省创新团队</t>
  </si>
  <si>
    <t xml:space="preserve">2018HC025</t>
  </si>
  <si>
    <t xml:space="preserve">云南师范大学澜沧江—湄公河流域资源环境合作开发与协同治理省创新团队</t>
  </si>
  <si>
    <t xml:space="preserve">2018HC026</t>
  </si>
  <si>
    <t xml:space="preserve">云南省科学技术发展研究院科技发展战略与政策研究省创新团队</t>
  </si>
  <si>
    <t xml:space="preserve">2018HC027</t>
  </si>
  <si>
    <t xml:space="preserve">昆明市延安医院心脏大血管外科关键诊疗技术研究省创新团队</t>
  </si>
  <si>
    <t xml:space="preserve">2018HC028</t>
  </si>
  <si>
    <t xml:space="preserve">云南永昌硅业股份有限公司水电硅新技术省创新团队</t>
  </si>
  <si>
    <t xml:space="preserve">2017HB075</t>
  </si>
  <si>
    <r>
      <rPr>
        <sz val="10"/>
        <rFont val="Noto Sans"/>
        <family val="2"/>
      </rPr>
      <t xml:space="preserve">云南省中青年学术和技术带头人后备人才</t>
    </r>
    <r>
      <rPr>
        <sz val="10"/>
        <rFont val="Arial"/>
        <family val="2"/>
      </rPr>
      <t xml:space="preserve">--</t>
    </r>
    <r>
      <rPr>
        <sz val="10"/>
        <rFont val="Noto Sans"/>
        <family val="2"/>
      </rPr>
      <t xml:space="preserve">邵建平</t>
    </r>
  </si>
  <si>
    <t xml:space="preserve">2017HB076</t>
  </si>
  <si>
    <r>
      <rPr>
        <sz val="10"/>
        <rFont val="Noto Sans"/>
        <family val="2"/>
      </rPr>
      <t xml:space="preserve">云南省中青年学术和技术带头人后备人才</t>
    </r>
    <r>
      <rPr>
        <sz val="10"/>
        <rFont val="Arial"/>
        <family val="2"/>
      </rPr>
      <t xml:space="preserve">--</t>
    </r>
    <r>
      <rPr>
        <sz val="10"/>
        <rFont val="Noto Sans"/>
        <family val="2"/>
      </rPr>
      <t xml:space="preserve">张薇</t>
    </r>
  </si>
  <si>
    <t xml:space="preserve">2017HB121</t>
  </si>
  <si>
    <r>
      <rPr>
        <sz val="10"/>
        <rFont val="Noto Sans"/>
        <family val="2"/>
      </rPr>
      <t xml:space="preserve">云南省技术创新人才培养对象</t>
    </r>
    <r>
      <rPr>
        <sz val="10"/>
        <rFont val="Arial"/>
        <family val="2"/>
      </rPr>
      <t xml:space="preserve">--</t>
    </r>
    <r>
      <rPr>
        <sz val="10"/>
        <rFont val="Noto Sans"/>
        <family val="2"/>
      </rPr>
      <t xml:space="preserve">车立志</t>
    </r>
  </si>
  <si>
    <t xml:space="preserve">2017HB126</t>
  </si>
  <si>
    <r>
      <rPr>
        <sz val="10"/>
        <rFont val="Noto Sans"/>
        <family val="2"/>
      </rPr>
      <t xml:space="preserve">云南省技术创新人才培养对象</t>
    </r>
    <r>
      <rPr>
        <sz val="10"/>
        <rFont val="Arial"/>
        <family val="2"/>
      </rPr>
      <t xml:space="preserve">--</t>
    </r>
    <r>
      <rPr>
        <sz val="10"/>
        <rFont val="Noto Sans"/>
        <family val="2"/>
      </rPr>
      <t xml:space="preserve">郭铁英</t>
    </r>
  </si>
  <si>
    <t xml:space="preserve">德宏热带农业科学研究所</t>
  </si>
  <si>
    <t xml:space="preserve">2017HB132</t>
  </si>
  <si>
    <t xml:space="preserve">云南省科技人才专家数据库系统建设</t>
  </si>
  <si>
    <t xml:space="preserve">云南省科学技术院、云南省科学技术情报研究院、云南省科学技术发展研究院</t>
  </si>
  <si>
    <t xml:space="preserve">2018HB001</t>
  </si>
  <si>
    <r>
      <rPr>
        <sz val="10"/>
        <rFont val="Noto Sans"/>
        <family val="2"/>
      </rPr>
      <t xml:space="preserve">云南省中青年学术和技术带头人后备人才</t>
    </r>
    <r>
      <rPr>
        <sz val="10"/>
        <rFont val="Arial"/>
        <family val="2"/>
      </rPr>
      <t xml:space="preserve">--</t>
    </r>
    <r>
      <rPr>
        <sz val="10"/>
        <rFont val="Noto Sans"/>
        <family val="2"/>
      </rPr>
      <t xml:space="preserve">谭洪波</t>
    </r>
  </si>
  <si>
    <t xml:space="preserve">2018-2022</t>
  </si>
  <si>
    <t xml:space="preserve">2018HB002</t>
  </si>
  <si>
    <r>
      <rPr>
        <sz val="10"/>
        <rFont val="Noto Sans"/>
        <family val="2"/>
      </rPr>
      <t xml:space="preserve">云南省中青年学术和技术带头人后备人才</t>
    </r>
    <r>
      <rPr>
        <sz val="10"/>
        <rFont val="Arial"/>
        <family val="2"/>
      </rPr>
      <t xml:space="preserve">--</t>
    </r>
    <r>
      <rPr>
        <sz val="10"/>
        <rFont val="Noto Sans"/>
        <family val="2"/>
      </rPr>
      <t xml:space="preserve">朱向情</t>
    </r>
  </si>
  <si>
    <t xml:space="preserve">2018HB003</t>
  </si>
  <si>
    <r>
      <rPr>
        <sz val="10"/>
        <rFont val="Noto Sans"/>
        <family val="2"/>
      </rPr>
      <t xml:space="preserve">云南省中青年学术和技术带头人后备人才</t>
    </r>
    <r>
      <rPr>
        <sz val="10"/>
        <rFont val="Arial"/>
        <family val="2"/>
      </rPr>
      <t xml:space="preserve">--</t>
    </r>
    <r>
      <rPr>
        <sz val="10"/>
        <rFont val="Noto Sans"/>
        <family val="2"/>
      </rPr>
      <t xml:space="preserve">何洁丽</t>
    </r>
  </si>
  <si>
    <t xml:space="preserve">2018HB004</t>
  </si>
  <si>
    <r>
      <rPr>
        <sz val="10"/>
        <rFont val="Noto Sans"/>
        <family val="2"/>
      </rPr>
      <t xml:space="preserve">云南省中青年学术和技术带头人后备人才</t>
    </r>
    <r>
      <rPr>
        <sz val="10"/>
        <rFont val="Arial"/>
        <family val="2"/>
      </rPr>
      <t xml:space="preserve">--</t>
    </r>
    <r>
      <rPr>
        <sz val="10"/>
        <rFont val="Noto Sans"/>
        <family val="2"/>
      </rPr>
      <t xml:space="preserve">卢鹏</t>
    </r>
  </si>
  <si>
    <t xml:space="preserve">2018HB005</t>
  </si>
  <si>
    <r>
      <rPr>
        <sz val="10"/>
        <rFont val="Noto Sans"/>
        <family val="2"/>
      </rPr>
      <t xml:space="preserve">云南省中青年学术和技术带头人后备人才</t>
    </r>
    <r>
      <rPr>
        <sz val="10"/>
        <rFont val="Arial"/>
        <family val="2"/>
      </rPr>
      <t xml:space="preserve">--</t>
    </r>
    <r>
      <rPr>
        <sz val="10"/>
        <rFont val="Noto Sans"/>
        <family val="2"/>
      </rPr>
      <t xml:space="preserve">杨光明</t>
    </r>
  </si>
  <si>
    <t xml:space="preserve">2018HB006</t>
  </si>
  <si>
    <r>
      <rPr>
        <sz val="10"/>
        <rFont val="Noto Sans"/>
        <family val="2"/>
      </rPr>
      <t xml:space="preserve">云南省中青年学术和技术带头人后备人才</t>
    </r>
    <r>
      <rPr>
        <sz val="10"/>
        <rFont val="Arial"/>
        <family val="2"/>
      </rPr>
      <t xml:space="preserve">--</t>
    </r>
    <r>
      <rPr>
        <sz val="10"/>
        <rFont val="Noto Sans"/>
        <family val="2"/>
      </rPr>
      <t xml:space="preserve">张钰</t>
    </r>
  </si>
  <si>
    <t xml:space="preserve">2018HB007</t>
  </si>
  <si>
    <r>
      <rPr>
        <sz val="10"/>
        <rFont val="Noto Sans"/>
        <family val="2"/>
      </rPr>
      <t xml:space="preserve">云南省中青年学术和技术带头人后备人才</t>
    </r>
    <r>
      <rPr>
        <sz val="10"/>
        <rFont val="Arial"/>
        <family val="2"/>
      </rPr>
      <t xml:space="preserve">--</t>
    </r>
    <r>
      <rPr>
        <sz val="10"/>
        <rFont val="Noto Sans"/>
        <family val="2"/>
      </rPr>
      <t xml:space="preserve">张启波</t>
    </r>
  </si>
  <si>
    <t xml:space="preserve">2018HB008</t>
  </si>
  <si>
    <r>
      <rPr>
        <sz val="10"/>
        <rFont val="Noto Sans"/>
        <family val="2"/>
      </rPr>
      <t xml:space="preserve">云南省中青年学术和技术带头人后备人才</t>
    </r>
    <r>
      <rPr>
        <sz val="10"/>
        <rFont val="Arial"/>
        <family val="2"/>
      </rPr>
      <t xml:space="preserve">--</t>
    </r>
    <r>
      <rPr>
        <sz val="10"/>
        <rFont val="Noto Sans"/>
        <family val="2"/>
      </rPr>
      <t xml:space="preserve">张迪</t>
    </r>
  </si>
  <si>
    <t xml:space="preserve">2018HB009</t>
  </si>
  <si>
    <r>
      <rPr>
        <sz val="10"/>
        <rFont val="Noto Sans"/>
        <family val="2"/>
      </rPr>
      <t xml:space="preserve">云南省中青年学术和技术带头人后备人才</t>
    </r>
    <r>
      <rPr>
        <sz val="10"/>
        <rFont val="Arial"/>
        <family val="2"/>
      </rPr>
      <t xml:space="preserve">--</t>
    </r>
    <r>
      <rPr>
        <sz val="10"/>
        <rFont val="Noto Sans"/>
        <family val="2"/>
      </rPr>
      <t xml:space="preserve">魏奎先</t>
    </r>
  </si>
  <si>
    <t xml:space="preserve">2018HB010</t>
  </si>
  <si>
    <r>
      <rPr>
        <sz val="10"/>
        <rFont val="Noto Sans"/>
        <family val="2"/>
      </rPr>
      <t xml:space="preserve">云南省中青年学术和技术带头人后备人才</t>
    </r>
    <r>
      <rPr>
        <sz val="10"/>
        <rFont val="Arial"/>
        <family val="2"/>
      </rPr>
      <t xml:space="preserve">--</t>
    </r>
    <r>
      <rPr>
        <sz val="10"/>
        <rFont val="Noto Sans"/>
        <family val="2"/>
      </rPr>
      <t xml:space="preserve">李祖来</t>
    </r>
  </si>
  <si>
    <t xml:space="preserve">2018HB011</t>
  </si>
  <si>
    <r>
      <rPr>
        <sz val="10"/>
        <rFont val="Noto Sans"/>
        <family val="2"/>
      </rPr>
      <t xml:space="preserve">云南省中青年学术和技术带头人后备人才</t>
    </r>
    <r>
      <rPr>
        <sz val="10"/>
        <rFont val="Arial"/>
        <family val="2"/>
      </rPr>
      <t xml:space="preserve">--</t>
    </r>
    <r>
      <rPr>
        <sz val="10"/>
        <rFont val="Noto Sans"/>
        <family val="2"/>
      </rPr>
      <t xml:space="preserve">邓久帅</t>
    </r>
  </si>
  <si>
    <t xml:space="preserve">2018HB012</t>
  </si>
  <si>
    <r>
      <rPr>
        <sz val="10"/>
        <rFont val="Noto Sans"/>
        <family val="2"/>
      </rPr>
      <t xml:space="preserve">云南省中青年学术和技术带头人后备人才</t>
    </r>
    <r>
      <rPr>
        <sz val="10"/>
        <rFont val="Arial"/>
        <family val="2"/>
      </rPr>
      <t xml:space="preserve">--</t>
    </r>
    <r>
      <rPr>
        <sz val="10"/>
        <rFont val="Noto Sans"/>
        <family val="2"/>
      </rPr>
      <t xml:space="preserve">姚耀春</t>
    </r>
  </si>
  <si>
    <t xml:space="preserve">2018HB013</t>
  </si>
  <si>
    <r>
      <rPr>
        <sz val="10"/>
        <rFont val="Noto Sans"/>
        <family val="2"/>
      </rPr>
      <t xml:space="preserve">云南省中青年学术和技术带头人后备人才</t>
    </r>
    <r>
      <rPr>
        <sz val="10"/>
        <rFont val="Arial"/>
        <family val="2"/>
      </rPr>
      <t xml:space="preserve">--</t>
    </r>
    <r>
      <rPr>
        <sz val="10"/>
        <rFont val="Noto Sans"/>
        <family val="2"/>
      </rPr>
      <t xml:space="preserve">李金海</t>
    </r>
  </si>
  <si>
    <t xml:space="preserve">2018HB014</t>
  </si>
  <si>
    <r>
      <rPr>
        <sz val="10"/>
        <rFont val="Noto Sans"/>
        <family val="2"/>
      </rPr>
      <t xml:space="preserve">云南省中青年学术和技术带头人后备人才</t>
    </r>
    <r>
      <rPr>
        <sz val="10"/>
        <rFont val="Arial"/>
        <family val="2"/>
      </rPr>
      <t xml:space="preserve">--</t>
    </r>
    <r>
      <rPr>
        <sz val="10"/>
        <rFont val="Noto Sans"/>
        <family val="2"/>
      </rPr>
      <t xml:space="preserve">葛振华</t>
    </r>
  </si>
  <si>
    <t xml:space="preserve">2018HB015</t>
  </si>
  <si>
    <r>
      <rPr>
        <sz val="10"/>
        <rFont val="Noto Sans"/>
        <family val="2"/>
      </rPr>
      <t xml:space="preserve">云南省中青年学术和技术带头人后备人才</t>
    </r>
    <r>
      <rPr>
        <sz val="10"/>
        <rFont val="Arial"/>
        <family val="2"/>
      </rPr>
      <t xml:space="preserve">--</t>
    </r>
    <r>
      <rPr>
        <sz val="10"/>
        <rFont val="Noto Sans"/>
        <family val="2"/>
      </rPr>
      <t xml:space="preserve">吴涛</t>
    </r>
  </si>
  <si>
    <t xml:space="preserve">2018HB016</t>
  </si>
  <si>
    <r>
      <rPr>
        <sz val="10"/>
        <rFont val="Noto Sans"/>
        <family val="2"/>
      </rPr>
      <t xml:space="preserve">云南省中青年学术和技术带头人后备人才</t>
    </r>
    <r>
      <rPr>
        <sz val="10"/>
        <rFont val="Arial"/>
        <family val="2"/>
      </rPr>
      <t xml:space="preserve">--</t>
    </r>
    <r>
      <rPr>
        <sz val="10"/>
        <rFont val="Noto Sans"/>
        <family val="2"/>
      </rPr>
      <t xml:space="preserve">洪仕君</t>
    </r>
  </si>
  <si>
    <t xml:space="preserve">2018HB017</t>
  </si>
  <si>
    <r>
      <rPr>
        <sz val="10"/>
        <rFont val="Noto Sans"/>
        <family val="2"/>
      </rPr>
      <t xml:space="preserve">云南省中青年学术和技术带头人后备人才</t>
    </r>
    <r>
      <rPr>
        <sz val="10"/>
        <rFont val="Arial"/>
        <family val="2"/>
      </rPr>
      <t xml:space="preserve">--</t>
    </r>
    <r>
      <rPr>
        <sz val="10"/>
        <rFont val="Noto Sans"/>
        <family val="2"/>
      </rPr>
      <t xml:space="preserve">杨建中</t>
    </r>
  </si>
  <si>
    <t xml:space="preserve">2018HB018</t>
  </si>
  <si>
    <r>
      <rPr>
        <sz val="10"/>
        <rFont val="Noto Sans"/>
        <family val="2"/>
      </rPr>
      <t xml:space="preserve">云南省中青年学术和技术带头人后备人才</t>
    </r>
    <r>
      <rPr>
        <sz val="10"/>
        <rFont val="Arial"/>
        <family val="2"/>
      </rPr>
      <t xml:space="preserve">--</t>
    </r>
    <r>
      <rPr>
        <sz val="10"/>
        <rFont val="Noto Sans"/>
        <family val="2"/>
      </rPr>
      <t xml:space="preserve">董昭兴</t>
    </r>
  </si>
  <si>
    <t xml:space="preserve">2018HB019</t>
  </si>
  <si>
    <r>
      <rPr>
        <sz val="10"/>
        <rFont val="Noto Sans"/>
        <family val="2"/>
      </rPr>
      <t xml:space="preserve">云南省中青年学术和技术带头人后备人才</t>
    </r>
    <r>
      <rPr>
        <sz val="10"/>
        <rFont val="Arial"/>
        <family val="2"/>
      </rPr>
      <t xml:space="preserve">--</t>
    </r>
    <r>
      <rPr>
        <sz val="10"/>
        <rFont val="Noto Sans"/>
        <family val="2"/>
      </rPr>
      <t xml:space="preserve">袁玲</t>
    </r>
  </si>
  <si>
    <t xml:space="preserve">2018HB020</t>
  </si>
  <si>
    <r>
      <rPr>
        <sz val="10"/>
        <rFont val="Noto Sans"/>
        <family val="2"/>
      </rPr>
      <t xml:space="preserve">云南省中青年学术和技术带头人后备人才</t>
    </r>
    <r>
      <rPr>
        <sz val="10"/>
        <rFont val="Arial"/>
        <family val="2"/>
      </rPr>
      <t xml:space="preserve">--</t>
    </r>
    <r>
      <rPr>
        <sz val="10"/>
        <rFont val="Noto Sans"/>
        <family val="2"/>
      </rPr>
      <t xml:space="preserve">汤志伟</t>
    </r>
  </si>
  <si>
    <t xml:space="preserve">2018HB021</t>
  </si>
  <si>
    <r>
      <rPr>
        <sz val="10"/>
        <rFont val="Noto Sans"/>
        <family val="2"/>
      </rPr>
      <t xml:space="preserve">云南省中青年学术和技术带头人后备人才</t>
    </r>
    <r>
      <rPr>
        <sz val="10"/>
        <rFont val="Arial"/>
        <family val="2"/>
      </rPr>
      <t xml:space="preserve">--</t>
    </r>
    <r>
      <rPr>
        <sz val="10"/>
        <rFont val="Noto Sans"/>
        <family val="2"/>
      </rPr>
      <t xml:space="preserve">程宇琪</t>
    </r>
  </si>
  <si>
    <t xml:space="preserve">2018HB022</t>
  </si>
  <si>
    <r>
      <rPr>
        <sz val="10"/>
        <rFont val="Noto Sans"/>
        <family val="2"/>
      </rPr>
      <t xml:space="preserve">云南省中青年学术和技术带头人后备人才</t>
    </r>
    <r>
      <rPr>
        <sz val="10"/>
        <rFont val="Arial"/>
        <family val="2"/>
      </rPr>
      <t xml:space="preserve">--</t>
    </r>
    <r>
      <rPr>
        <sz val="10"/>
        <rFont val="Noto Sans"/>
        <family val="2"/>
      </rPr>
      <t xml:space="preserve">徐坤</t>
    </r>
  </si>
  <si>
    <t xml:space="preserve">2018HB023</t>
  </si>
  <si>
    <r>
      <rPr>
        <sz val="10"/>
        <rFont val="Noto Sans"/>
        <family val="2"/>
      </rPr>
      <t xml:space="preserve">云南省中青年学术和技术带头人后备人才</t>
    </r>
    <r>
      <rPr>
        <sz val="10"/>
        <rFont val="Arial"/>
        <family val="2"/>
      </rPr>
      <t xml:space="preserve">--</t>
    </r>
    <r>
      <rPr>
        <sz val="10"/>
        <rFont val="Noto Sans"/>
        <family val="2"/>
      </rPr>
      <t xml:space="preserve">李涛洪</t>
    </r>
  </si>
  <si>
    <t xml:space="preserve">2018HB024</t>
  </si>
  <si>
    <r>
      <rPr>
        <sz val="10"/>
        <rFont val="Noto Sans"/>
        <family val="2"/>
      </rPr>
      <t xml:space="preserve">云南省中青年学术和技术带头人后备人才</t>
    </r>
    <r>
      <rPr>
        <sz val="10"/>
        <rFont val="Arial"/>
        <family val="2"/>
      </rPr>
      <t xml:space="preserve">--</t>
    </r>
    <r>
      <rPr>
        <sz val="10"/>
        <rFont val="Noto Sans"/>
        <family val="2"/>
      </rPr>
      <t xml:space="preserve">黄美娟</t>
    </r>
  </si>
  <si>
    <t xml:space="preserve">2018HB025</t>
  </si>
  <si>
    <r>
      <rPr>
        <sz val="10"/>
        <rFont val="Noto Sans"/>
        <family val="2"/>
      </rPr>
      <t xml:space="preserve">云南省中青年学术和技术带头人后备人才</t>
    </r>
    <r>
      <rPr>
        <sz val="10"/>
        <rFont val="Arial"/>
        <family val="2"/>
      </rPr>
      <t xml:space="preserve">--</t>
    </r>
    <r>
      <rPr>
        <sz val="10"/>
        <rFont val="Noto Sans"/>
        <family val="2"/>
      </rPr>
      <t xml:space="preserve">高伟</t>
    </r>
  </si>
  <si>
    <t xml:space="preserve">2018HB026</t>
  </si>
  <si>
    <r>
      <rPr>
        <sz val="10"/>
        <rFont val="Noto Sans"/>
        <family val="2"/>
      </rPr>
      <t xml:space="preserve">云南省中青年学术和技术带头人后备人才</t>
    </r>
    <r>
      <rPr>
        <sz val="10"/>
        <rFont val="Arial"/>
        <family val="2"/>
      </rPr>
      <t xml:space="preserve">--</t>
    </r>
    <r>
      <rPr>
        <sz val="10"/>
        <rFont val="Noto Sans"/>
        <family val="2"/>
      </rPr>
      <t xml:space="preserve">王雷光</t>
    </r>
  </si>
  <si>
    <t xml:space="preserve">2018HB027</t>
  </si>
  <si>
    <r>
      <rPr>
        <sz val="10"/>
        <rFont val="Noto Sans"/>
        <family val="2"/>
      </rPr>
      <t xml:space="preserve">云南省中青年学术和技术带头人后备人才</t>
    </r>
    <r>
      <rPr>
        <sz val="10"/>
        <rFont val="Arial"/>
        <family val="2"/>
      </rPr>
      <t xml:space="preserve">--</t>
    </r>
    <r>
      <rPr>
        <sz val="10"/>
        <rFont val="Noto Sans"/>
        <family val="2"/>
      </rPr>
      <t xml:space="preserve">叶琼伟</t>
    </r>
  </si>
  <si>
    <t xml:space="preserve">2018HB028</t>
  </si>
  <si>
    <r>
      <rPr>
        <sz val="10"/>
        <rFont val="Noto Sans"/>
        <family val="2"/>
      </rPr>
      <t xml:space="preserve">云南省中青年学术和技术带头人后备人才</t>
    </r>
    <r>
      <rPr>
        <sz val="10"/>
        <rFont val="Arial"/>
        <family val="2"/>
      </rPr>
      <t xml:space="preserve">--</t>
    </r>
    <r>
      <rPr>
        <sz val="10"/>
        <rFont val="Noto Sans"/>
        <family val="2"/>
      </rPr>
      <t xml:space="preserve">喻达磊</t>
    </r>
  </si>
  <si>
    <t xml:space="preserve">2018HB029</t>
  </si>
  <si>
    <r>
      <rPr>
        <sz val="10"/>
        <rFont val="Noto Sans"/>
        <family val="2"/>
      </rPr>
      <t xml:space="preserve">云南省中青年学术和技术带头人后备人才</t>
    </r>
    <r>
      <rPr>
        <sz val="10"/>
        <rFont val="Arial"/>
        <family val="2"/>
      </rPr>
      <t xml:space="preserve">--</t>
    </r>
    <r>
      <rPr>
        <sz val="10"/>
        <rFont val="Noto Sans"/>
        <family val="2"/>
      </rPr>
      <t xml:space="preserve">张远宪</t>
    </r>
  </si>
  <si>
    <t xml:space="preserve">2018HB030</t>
  </si>
  <si>
    <r>
      <rPr>
        <sz val="10"/>
        <rFont val="Noto Sans"/>
        <family val="2"/>
      </rPr>
      <t xml:space="preserve">云南省中青年学术和技术带头人后备人才</t>
    </r>
    <r>
      <rPr>
        <sz val="10"/>
        <rFont val="Arial"/>
        <family val="2"/>
      </rPr>
      <t xml:space="preserve">--</t>
    </r>
    <r>
      <rPr>
        <sz val="10"/>
        <rFont val="Noto Sans"/>
        <family val="2"/>
      </rPr>
      <t xml:space="preserve">晏月平</t>
    </r>
  </si>
  <si>
    <t xml:space="preserve">2018HB031</t>
  </si>
  <si>
    <r>
      <rPr>
        <sz val="10"/>
        <rFont val="Noto Sans"/>
        <family val="2"/>
      </rPr>
      <t xml:space="preserve">云南省中青年学术和技术带头人后备人才</t>
    </r>
    <r>
      <rPr>
        <sz val="10"/>
        <rFont val="Arial"/>
        <family val="2"/>
      </rPr>
      <t xml:space="preserve">--</t>
    </r>
    <r>
      <rPr>
        <sz val="10"/>
        <rFont val="Noto Sans"/>
        <family val="2"/>
      </rPr>
      <t xml:space="preserve">王顺芳</t>
    </r>
  </si>
  <si>
    <t xml:space="preserve">2018HB032</t>
  </si>
  <si>
    <r>
      <rPr>
        <sz val="10"/>
        <rFont val="Noto Sans"/>
        <family val="2"/>
      </rPr>
      <t xml:space="preserve">云南省中青年学术和技术带头人后备人才</t>
    </r>
    <r>
      <rPr>
        <sz val="10"/>
        <rFont val="Arial"/>
        <family val="2"/>
      </rPr>
      <t xml:space="preserve">--</t>
    </r>
    <r>
      <rPr>
        <sz val="10"/>
        <rFont val="Noto Sans"/>
        <family val="2"/>
      </rPr>
      <t xml:space="preserve">梁连铭</t>
    </r>
  </si>
  <si>
    <t xml:space="preserve">2018HB033</t>
  </si>
  <si>
    <r>
      <rPr>
        <sz val="10"/>
        <rFont val="Noto Sans"/>
        <family val="2"/>
      </rPr>
      <t xml:space="preserve">云南省中青年学术和技术带头人后备人才</t>
    </r>
    <r>
      <rPr>
        <sz val="10"/>
        <rFont val="Arial"/>
        <family val="2"/>
      </rPr>
      <t xml:space="preserve">--</t>
    </r>
    <r>
      <rPr>
        <sz val="10"/>
        <rFont val="Noto Sans"/>
        <family val="2"/>
      </rPr>
      <t xml:space="preserve">李艳</t>
    </r>
  </si>
  <si>
    <t xml:space="preserve">2018HB034</t>
  </si>
  <si>
    <r>
      <rPr>
        <sz val="10"/>
        <rFont val="Noto Sans"/>
        <family val="2"/>
      </rPr>
      <t xml:space="preserve">云南省中青年学术和技术带头人后备人才</t>
    </r>
    <r>
      <rPr>
        <sz val="10"/>
        <rFont val="Arial"/>
        <family val="2"/>
      </rPr>
      <t xml:space="preserve">--</t>
    </r>
    <r>
      <rPr>
        <sz val="10"/>
        <rFont val="Noto Sans"/>
        <family val="2"/>
      </rPr>
      <t xml:space="preserve">郑立炎</t>
    </r>
  </si>
  <si>
    <t xml:space="preserve">2018HB035</t>
  </si>
  <si>
    <r>
      <rPr>
        <sz val="10"/>
        <rFont val="Noto Sans"/>
        <family val="2"/>
      </rPr>
      <t xml:space="preserve">云南省中青年学术和技术带头人后备人才</t>
    </r>
    <r>
      <rPr>
        <sz val="10"/>
        <rFont val="Arial"/>
        <family val="2"/>
      </rPr>
      <t xml:space="preserve">--</t>
    </r>
    <r>
      <rPr>
        <sz val="10"/>
        <rFont val="Noto Sans"/>
        <family val="2"/>
      </rPr>
      <t xml:space="preserve">申仕康</t>
    </r>
  </si>
  <si>
    <t xml:space="preserve">2018HB036</t>
  </si>
  <si>
    <r>
      <rPr>
        <sz val="10"/>
        <rFont val="Noto Sans"/>
        <family val="2"/>
      </rPr>
      <t xml:space="preserve">云南省中青年学术和技术带头人后备人才</t>
    </r>
    <r>
      <rPr>
        <sz val="10"/>
        <rFont val="Arial"/>
        <family val="2"/>
      </rPr>
      <t xml:space="preserve">--</t>
    </r>
    <r>
      <rPr>
        <sz val="10"/>
        <rFont val="Noto Sans"/>
        <family val="2"/>
      </rPr>
      <t xml:space="preserve">蔡乐</t>
    </r>
  </si>
  <si>
    <t xml:space="preserve">2018HB037</t>
  </si>
  <si>
    <r>
      <rPr>
        <sz val="10"/>
        <rFont val="Noto Sans"/>
        <family val="2"/>
      </rPr>
      <t xml:space="preserve">云南省中青年学术和技术带头人后备人才</t>
    </r>
    <r>
      <rPr>
        <sz val="10"/>
        <rFont val="Arial"/>
        <family val="2"/>
      </rPr>
      <t xml:space="preserve">--</t>
    </r>
    <r>
      <rPr>
        <sz val="10"/>
        <rFont val="Noto Sans"/>
        <family val="2"/>
      </rPr>
      <t xml:space="preserve">苏适</t>
    </r>
  </si>
  <si>
    <t xml:space="preserve">云南电网有限责任公司</t>
  </si>
  <si>
    <t xml:space="preserve">2018HB038</t>
  </si>
  <si>
    <r>
      <rPr>
        <sz val="10"/>
        <rFont val="Noto Sans"/>
        <family val="2"/>
      </rPr>
      <t xml:space="preserve">云南省中青年学术和技术带头人后备人才</t>
    </r>
    <r>
      <rPr>
        <sz val="10"/>
        <rFont val="Arial"/>
        <family val="2"/>
      </rPr>
      <t xml:space="preserve">--</t>
    </r>
    <r>
      <rPr>
        <sz val="10"/>
        <rFont val="Noto Sans"/>
        <family val="2"/>
      </rPr>
      <t xml:space="preserve">周强</t>
    </r>
  </si>
  <si>
    <t xml:space="preserve">2018HB039</t>
  </si>
  <si>
    <r>
      <rPr>
        <sz val="10"/>
        <rFont val="Noto Sans"/>
        <family val="2"/>
      </rPr>
      <t xml:space="preserve">云南省中青年学术和技术带头人后备人才</t>
    </r>
    <r>
      <rPr>
        <sz val="10"/>
        <rFont val="Arial"/>
        <family val="2"/>
      </rPr>
      <t xml:space="preserve">--</t>
    </r>
    <r>
      <rPr>
        <sz val="10"/>
        <rFont val="Noto Sans"/>
        <family val="2"/>
      </rPr>
      <t xml:space="preserve">郑继承</t>
    </r>
  </si>
  <si>
    <t xml:space="preserve">2018HB040</t>
  </si>
  <si>
    <r>
      <rPr>
        <sz val="10"/>
        <rFont val="Noto Sans"/>
        <family val="2"/>
      </rPr>
      <t xml:space="preserve">云南省中青年学术和技术带头人后备人才</t>
    </r>
    <r>
      <rPr>
        <sz val="10"/>
        <rFont val="Arial"/>
        <family val="2"/>
      </rPr>
      <t xml:space="preserve">--</t>
    </r>
    <r>
      <rPr>
        <sz val="10"/>
        <rFont val="Noto Sans"/>
        <family val="2"/>
      </rPr>
      <t xml:space="preserve">田洋</t>
    </r>
  </si>
  <si>
    <t xml:space="preserve">2018HB041</t>
  </si>
  <si>
    <r>
      <rPr>
        <sz val="10"/>
        <rFont val="Noto Sans"/>
        <family val="2"/>
      </rPr>
      <t xml:space="preserve">云南省中青年学术和技术带头人后备人才</t>
    </r>
    <r>
      <rPr>
        <sz val="10"/>
        <rFont val="Arial"/>
        <family val="2"/>
      </rPr>
      <t xml:space="preserve">--</t>
    </r>
    <r>
      <rPr>
        <sz val="10"/>
        <rFont val="Noto Sans"/>
        <family val="2"/>
      </rPr>
      <t xml:space="preserve">董坤</t>
    </r>
  </si>
  <si>
    <t xml:space="preserve">2018HB042</t>
  </si>
  <si>
    <r>
      <rPr>
        <sz val="10"/>
        <rFont val="Noto Sans"/>
        <family val="2"/>
      </rPr>
      <t xml:space="preserve">云南省中青年学术和技术带头人后备人才</t>
    </r>
    <r>
      <rPr>
        <sz val="10"/>
        <rFont val="Arial"/>
        <family val="2"/>
      </rPr>
      <t xml:space="preserve">--</t>
    </r>
    <r>
      <rPr>
        <sz val="10"/>
        <rFont val="Noto Sans"/>
        <family val="2"/>
      </rPr>
      <t xml:space="preserve">邓明华</t>
    </r>
  </si>
  <si>
    <t xml:space="preserve">2018HB043</t>
  </si>
  <si>
    <r>
      <rPr>
        <sz val="10"/>
        <rFont val="Noto Sans"/>
        <family val="2"/>
      </rPr>
      <t xml:space="preserve">云南省中青年学术和技术带头人后备人才</t>
    </r>
    <r>
      <rPr>
        <sz val="10"/>
        <rFont val="Arial"/>
        <family val="2"/>
      </rPr>
      <t xml:space="preserve">--</t>
    </r>
    <r>
      <rPr>
        <sz val="10"/>
        <rFont val="Noto Sans"/>
        <family val="2"/>
      </rPr>
      <t xml:space="preserve">湛方栋</t>
    </r>
  </si>
  <si>
    <t xml:space="preserve">2018HB044</t>
  </si>
  <si>
    <r>
      <rPr>
        <sz val="10"/>
        <rFont val="Noto Sans"/>
        <family val="2"/>
      </rPr>
      <t xml:space="preserve">云南省中青年学术和技术带头人后备人才</t>
    </r>
    <r>
      <rPr>
        <sz val="10"/>
        <rFont val="Arial"/>
        <family val="2"/>
      </rPr>
      <t xml:space="preserve">--</t>
    </r>
    <r>
      <rPr>
        <sz val="10"/>
        <rFont val="Noto Sans"/>
        <family val="2"/>
      </rPr>
      <t xml:space="preserve">刘涛</t>
    </r>
  </si>
  <si>
    <t xml:space="preserve">2018HB045</t>
  </si>
  <si>
    <r>
      <rPr>
        <sz val="10"/>
        <rFont val="Noto Sans"/>
        <family val="2"/>
      </rPr>
      <t xml:space="preserve">云南省中青年学术和技术带头人后备人才</t>
    </r>
    <r>
      <rPr>
        <sz val="10"/>
        <rFont val="Arial"/>
        <family val="2"/>
      </rPr>
      <t xml:space="preserve">--</t>
    </r>
    <r>
      <rPr>
        <sz val="10"/>
        <rFont val="Noto Sans"/>
        <family val="2"/>
      </rPr>
      <t xml:space="preserve">亐开兴</t>
    </r>
  </si>
  <si>
    <t xml:space="preserve">2018HB046</t>
  </si>
  <si>
    <r>
      <rPr>
        <sz val="10"/>
        <rFont val="Noto Sans"/>
        <family val="2"/>
      </rPr>
      <t xml:space="preserve">云南省中青年学术和技术带头人后备人才</t>
    </r>
    <r>
      <rPr>
        <sz val="10"/>
        <rFont val="Arial"/>
        <family val="2"/>
      </rPr>
      <t xml:space="preserve">--</t>
    </r>
    <r>
      <rPr>
        <sz val="10"/>
        <rFont val="Noto Sans"/>
        <family val="2"/>
      </rPr>
      <t xml:space="preserve">王静林</t>
    </r>
  </si>
  <si>
    <t xml:space="preserve">2018HB047</t>
  </si>
  <si>
    <r>
      <rPr>
        <sz val="10"/>
        <rFont val="Noto Sans"/>
        <family val="2"/>
      </rPr>
      <t xml:space="preserve">云南省中青年学术和技术带头人后备人才</t>
    </r>
    <r>
      <rPr>
        <sz val="10"/>
        <rFont val="Arial"/>
        <family val="2"/>
      </rPr>
      <t xml:space="preserve">--</t>
    </r>
    <r>
      <rPr>
        <sz val="10"/>
        <rFont val="Noto Sans"/>
        <family val="2"/>
      </rPr>
      <t xml:space="preserve">李奕平</t>
    </r>
  </si>
  <si>
    <t xml:space="preserve">2018HB048</t>
  </si>
  <si>
    <r>
      <rPr>
        <sz val="10"/>
        <rFont val="Noto Sans"/>
        <family val="2"/>
      </rPr>
      <t xml:space="preserve">云南省中青年学术和技术带头人后备人才</t>
    </r>
    <r>
      <rPr>
        <sz val="10"/>
        <rFont val="Arial"/>
        <family val="2"/>
      </rPr>
      <t xml:space="preserve">--</t>
    </r>
    <r>
      <rPr>
        <sz val="10"/>
        <rFont val="Noto Sans"/>
        <family val="2"/>
      </rPr>
      <t xml:space="preserve">胡敏</t>
    </r>
  </si>
  <si>
    <t xml:space="preserve">2018HB049</t>
  </si>
  <si>
    <r>
      <rPr>
        <sz val="10"/>
        <rFont val="Noto Sans"/>
        <family val="2"/>
      </rPr>
      <t xml:space="preserve">云南省中青年学术和技术带头人后备人才</t>
    </r>
    <r>
      <rPr>
        <sz val="10"/>
        <rFont val="Arial"/>
        <family val="2"/>
      </rPr>
      <t xml:space="preserve">--</t>
    </r>
    <r>
      <rPr>
        <sz val="10"/>
        <rFont val="Noto Sans"/>
        <family val="2"/>
      </rPr>
      <t xml:space="preserve">张文静</t>
    </r>
  </si>
  <si>
    <t xml:space="preserve">2018HB050</t>
  </si>
  <si>
    <r>
      <rPr>
        <sz val="10"/>
        <rFont val="Noto Sans"/>
        <family val="2"/>
      </rPr>
      <t xml:space="preserve">云南省中青年学术和技术带头人后备人才</t>
    </r>
    <r>
      <rPr>
        <sz val="10"/>
        <rFont val="Arial"/>
        <family val="2"/>
      </rPr>
      <t xml:space="preserve">--</t>
    </r>
    <r>
      <rPr>
        <sz val="10"/>
        <rFont val="Noto Sans"/>
        <family val="2"/>
      </rPr>
      <t xml:space="preserve">贺军栋</t>
    </r>
  </si>
  <si>
    <t xml:space="preserve">2018HB051</t>
  </si>
  <si>
    <r>
      <rPr>
        <sz val="10"/>
        <rFont val="Noto Sans"/>
        <family val="2"/>
      </rPr>
      <t xml:space="preserve">云南省中青年学术和技术带头人后备人才</t>
    </r>
    <r>
      <rPr>
        <sz val="10"/>
        <rFont val="Arial"/>
        <family val="2"/>
      </rPr>
      <t xml:space="preserve">--</t>
    </r>
    <r>
      <rPr>
        <sz val="10"/>
        <rFont val="Noto Sans"/>
        <family val="2"/>
      </rPr>
      <t xml:space="preserve">陈异晖</t>
    </r>
  </si>
  <si>
    <t xml:space="preserve">2018HB052</t>
  </si>
  <si>
    <r>
      <rPr>
        <sz val="10"/>
        <rFont val="Noto Sans"/>
        <family val="2"/>
      </rPr>
      <t xml:space="preserve">云南省中青年学术和技术带头人后备人才</t>
    </r>
    <r>
      <rPr>
        <sz val="10"/>
        <rFont val="Arial"/>
        <family val="2"/>
      </rPr>
      <t xml:space="preserve">--</t>
    </r>
    <r>
      <rPr>
        <sz val="10"/>
        <rFont val="Noto Sans"/>
        <family val="2"/>
      </rPr>
      <t xml:space="preserve">孙海燕</t>
    </r>
  </si>
  <si>
    <t xml:space="preserve">2018HB053</t>
  </si>
  <si>
    <r>
      <rPr>
        <sz val="10"/>
        <rFont val="Noto Sans"/>
        <family val="2"/>
      </rPr>
      <t xml:space="preserve">云南省中青年学术和技术带头人后备人才</t>
    </r>
    <r>
      <rPr>
        <sz val="10"/>
        <rFont val="Arial"/>
        <family val="2"/>
      </rPr>
      <t xml:space="preserve">--</t>
    </r>
    <r>
      <rPr>
        <sz val="10"/>
        <rFont val="Noto Sans"/>
        <family val="2"/>
      </rPr>
      <t xml:space="preserve">陈璇</t>
    </r>
  </si>
  <si>
    <t xml:space="preserve">2018HB054</t>
  </si>
  <si>
    <r>
      <rPr>
        <sz val="10"/>
        <rFont val="Noto Sans"/>
        <family val="2"/>
      </rPr>
      <t xml:space="preserve">云南省中青年学术和技术带头人后备人才</t>
    </r>
    <r>
      <rPr>
        <sz val="10"/>
        <rFont val="Arial"/>
        <family val="2"/>
      </rPr>
      <t xml:space="preserve">--</t>
    </r>
    <r>
      <rPr>
        <sz val="10"/>
        <rFont val="Noto Sans"/>
        <family val="2"/>
      </rPr>
      <t xml:space="preserve">申时才</t>
    </r>
  </si>
  <si>
    <t xml:space="preserve">2018HB055</t>
  </si>
  <si>
    <r>
      <rPr>
        <sz val="10"/>
        <rFont val="Noto Sans"/>
        <family val="2"/>
      </rPr>
      <t xml:space="preserve">云南省中青年学术和技术带头人后备人才</t>
    </r>
    <r>
      <rPr>
        <sz val="10"/>
        <rFont val="Arial"/>
        <family val="2"/>
      </rPr>
      <t xml:space="preserve">--</t>
    </r>
    <r>
      <rPr>
        <sz val="10"/>
        <rFont val="Noto Sans"/>
        <family val="2"/>
      </rPr>
      <t xml:space="preserve">刘婷</t>
    </r>
  </si>
  <si>
    <t xml:space="preserve">2018HB056</t>
  </si>
  <si>
    <r>
      <rPr>
        <sz val="10"/>
        <rFont val="Noto Sans"/>
        <family val="2"/>
      </rPr>
      <t xml:space="preserve">云南省中青年学术和技术带头人后备人才</t>
    </r>
    <r>
      <rPr>
        <sz val="10"/>
        <rFont val="Arial"/>
        <family val="2"/>
      </rPr>
      <t xml:space="preserve">--</t>
    </r>
    <r>
      <rPr>
        <sz val="10"/>
        <rFont val="Noto Sans"/>
        <family val="2"/>
      </rPr>
      <t xml:space="preserve">罗明军</t>
    </r>
  </si>
  <si>
    <t xml:space="preserve">2018HB057</t>
  </si>
  <si>
    <r>
      <rPr>
        <sz val="10"/>
        <rFont val="Noto Sans"/>
        <family val="2"/>
      </rPr>
      <t xml:space="preserve">云南省中青年学术和技术带头人后备人才</t>
    </r>
    <r>
      <rPr>
        <sz val="10"/>
        <rFont val="Arial"/>
        <family val="2"/>
      </rPr>
      <t xml:space="preserve">--</t>
    </r>
    <r>
      <rPr>
        <sz val="10"/>
        <rFont val="Noto Sans"/>
        <family val="2"/>
      </rPr>
      <t xml:space="preserve">袁卓珺</t>
    </r>
  </si>
  <si>
    <t xml:space="preserve">2018HB058</t>
  </si>
  <si>
    <r>
      <rPr>
        <sz val="10"/>
        <rFont val="Noto Sans"/>
        <family val="2"/>
      </rPr>
      <t xml:space="preserve">云南省中青年学术和技术带头人后备人才</t>
    </r>
    <r>
      <rPr>
        <sz val="10"/>
        <rFont val="Arial"/>
        <family val="2"/>
      </rPr>
      <t xml:space="preserve">--</t>
    </r>
    <r>
      <rPr>
        <sz val="10"/>
        <rFont val="Noto Sans"/>
        <family val="2"/>
      </rPr>
      <t xml:space="preserve">查勇</t>
    </r>
  </si>
  <si>
    <t xml:space="preserve">2018HB059</t>
  </si>
  <si>
    <r>
      <rPr>
        <sz val="10"/>
        <rFont val="Noto Sans"/>
        <family val="2"/>
      </rPr>
      <t xml:space="preserve">云南省中青年学术和技术带头人后备人才</t>
    </r>
    <r>
      <rPr>
        <sz val="10"/>
        <rFont val="Arial"/>
        <family val="2"/>
      </rPr>
      <t xml:space="preserve">--</t>
    </r>
    <r>
      <rPr>
        <sz val="10"/>
        <rFont val="Noto Sans"/>
        <family val="2"/>
      </rPr>
      <t xml:space="preserve">丁俊美</t>
    </r>
  </si>
  <si>
    <t xml:space="preserve">2018HB060</t>
  </si>
  <si>
    <r>
      <rPr>
        <sz val="10"/>
        <rFont val="Noto Sans"/>
        <family val="2"/>
      </rPr>
      <t xml:space="preserve">云南省中青年学术和技术带头人后备人才</t>
    </r>
    <r>
      <rPr>
        <sz val="10"/>
        <rFont val="Arial"/>
        <family val="2"/>
      </rPr>
      <t xml:space="preserve">--</t>
    </r>
    <r>
      <rPr>
        <sz val="10"/>
        <rFont val="Noto Sans"/>
        <family val="2"/>
      </rPr>
      <t xml:space="preserve">谢生明</t>
    </r>
  </si>
  <si>
    <t xml:space="preserve">2018HB061</t>
  </si>
  <si>
    <r>
      <rPr>
        <sz val="10"/>
        <rFont val="Noto Sans"/>
        <family val="2"/>
      </rPr>
      <t xml:space="preserve">云南省中青年学术和技术带头人后备人才</t>
    </r>
    <r>
      <rPr>
        <sz val="10"/>
        <rFont val="Arial"/>
        <family val="2"/>
      </rPr>
      <t xml:space="preserve">--</t>
    </r>
    <r>
      <rPr>
        <sz val="10"/>
        <rFont val="Noto Sans"/>
        <family val="2"/>
      </rPr>
      <t xml:space="preserve">胡志丁</t>
    </r>
  </si>
  <si>
    <t xml:space="preserve">2018HB062</t>
  </si>
  <si>
    <r>
      <rPr>
        <sz val="10"/>
        <rFont val="Noto Sans"/>
        <family val="2"/>
      </rPr>
      <t xml:space="preserve">云南省中青年学术和技术带头人后备人才</t>
    </r>
    <r>
      <rPr>
        <sz val="10"/>
        <rFont val="Arial"/>
        <family val="2"/>
      </rPr>
      <t xml:space="preserve">--</t>
    </r>
    <r>
      <rPr>
        <sz val="10"/>
        <rFont val="Noto Sans"/>
        <family val="2"/>
      </rPr>
      <t xml:space="preserve">张治业</t>
    </r>
  </si>
  <si>
    <t xml:space="preserve">2018HB063</t>
  </si>
  <si>
    <r>
      <rPr>
        <sz val="10"/>
        <rFont val="Noto Sans"/>
        <family val="2"/>
      </rPr>
      <t xml:space="preserve">云南省中青年学术和技术带头人后备人才</t>
    </r>
    <r>
      <rPr>
        <sz val="10"/>
        <rFont val="Arial"/>
        <family val="2"/>
      </rPr>
      <t xml:space="preserve">--</t>
    </r>
    <r>
      <rPr>
        <sz val="10"/>
        <rFont val="Noto Sans"/>
        <family val="2"/>
      </rPr>
      <t xml:space="preserve">彭旻晟</t>
    </r>
  </si>
  <si>
    <t xml:space="preserve">2018HB064</t>
  </si>
  <si>
    <r>
      <rPr>
        <sz val="10"/>
        <rFont val="Noto Sans"/>
        <family val="2"/>
      </rPr>
      <t xml:space="preserve">云南省中青年学术和技术带头人后备人才</t>
    </r>
    <r>
      <rPr>
        <sz val="10"/>
        <rFont val="Arial"/>
        <family val="2"/>
      </rPr>
      <t xml:space="preserve">--</t>
    </r>
    <r>
      <rPr>
        <sz val="10"/>
        <rFont val="Noto Sans"/>
        <family val="2"/>
      </rPr>
      <t xml:space="preserve">高云</t>
    </r>
  </si>
  <si>
    <t xml:space="preserve">2018HB065</t>
  </si>
  <si>
    <r>
      <rPr>
        <sz val="10"/>
        <rFont val="Noto Sans"/>
        <family val="2"/>
      </rPr>
      <t xml:space="preserve">云南省中青年学术和技术带头人后备人才</t>
    </r>
    <r>
      <rPr>
        <sz val="10"/>
        <rFont val="Arial"/>
        <family val="2"/>
      </rPr>
      <t xml:space="preserve">--</t>
    </r>
    <r>
      <rPr>
        <sz val="10"/>
        <rFont val="Noto Sans"/>
        <family val="2"/>
      </rPr>
      <t xml:space="preserve">杨扬</t>
    </r>
  </si>
  <si>
    <t xml:space="preserve">2018HB066</t>
  </si>
  <si>
    <r>
      <rPr>
        <sz val="10"/>
        <rFont val="Noto Sans"/>
        <family val="2"/>
      </rPr>
      <t xml:space="preserve">云南省中青年学术和技术带头人后备人才</t>
    </r>
    <r>
      <rPr>
        <sz val="10"/>
        <rFont val="Arial"/>
        <family val="2"/>
      </rPr>
      <t xml:space="preserve">--</t>
    </r>
    <r>
      <rPr>
        <sz val="10"/>
        <rFont val="Noto Sans"/>
        <family val="2"/>
      </rPr>
      <t xml:space="preserve">马永鹏</t>
    </r>
  </si>
  <si>
    <t xml:space="preserve">2018HB067</t>
  </si>
  <si>
    <r>
      <rPr>
        <sz val="10"/>
        <rFont val="Noto Sans"/>
        <family val="2"/>
      </rPr>
      <t xml:space="preserve">云南省中青年学术和技术带头人后备人才</t>
    </r>
    <r>
      <rPr>
        <sz val="10"/>
        <rFont val="Arial"/>
        <family val="2"/>
      </rPr>
      <t xml:space="preserve">--</t>
    </r>
    <r>
      <rPr>
        <sz val="10"/>
        <rFont val="Noto Sans"/>
        <family val="2"/>
      </rPr>
      <t xml:space="preserve">耿长安</t>
    </r>
  </si>
  <si>
    <t xml:space="preserve">2018HB068</t>
  </si>
  <si>
    <r>
      <rPr>
        <sz val="10"/>
        <rFont val="Noto Sans"/>
        <family val="2"/>
      </rPr>
      <t xml:space="preserve">云南省中青年学术和技术带头人后备人才</t>
    </r>
    <r>
      <rPr>
        <sz val="10"/>
        <rFont val="Arial"/>
        <family val="2"/>
      </rPr>
      <t xml:space="preserve">--</t>
    </r>
    <r>
      <rPr>
        <sz val="10"/>
        <rFont val="Noto Sans"/>
        <family val="2"/>
      </rPr>
      <t xml:space="preserve">陈亚军</t>
    </r>
  </si>
  <si>
    <t xml:space="preserve">2018HB069</t>
  </si>
  <si>
    <r>
      <rPr>
        <sz val="10"/>
        <rFont val="Noto Sans"/>
        <family val="2"/>
      </rPr>
      <t xml:space="preserve">云南省中青年学术和技术带头人后备人才</t>
    </r>
    <r>
      <rPr>
        <sz val="10"/>
        <rFont val="Arial"/>
        <family val="2"/>
      </rPr>
      <t xml:space="preserve">--</t>
    </r>
    <r>
      <rPr>
        <sz val="10"/>
        <rFont val="Noto Sans"/>
        <family val="2"/>
      </rPr>
      <t xml:space="preserve">闫晓理</t>
    </r>
  </si>
  <si>
    <t xml:space="preserve">2018HB070</t>
  </si>
  <si>
    <r>
      <rPr>
        <sz val="10"/>
        <rFont val="Noto Sans"/>
        <family val="2"/>
      </rPr>
      <t xml:space="preserve">云南省中青年学术和技术带头人后备人才</t>
    </r>
    <r>
      <rPr>
        <sz val="10"/>
        <rFont val="Arial"/>
        <family val="2"/>
      </rPr>
      <t xml:space="preserve">--</t>
    </r>
    <r>
      <rPr>
        <sz val="10"/>
        <rFont val="Noto Sans"/>
        <family val="2"/>
      </rPr>
      <t xml:space="preserve">廖文萍</t>
    </r>
  </si>
  <si>
    <t xml:space="preserve">2018HB071</t>
  </si>
  <si>
    <r>
      <rPr>
        <sz val="10"/>
        <rFont val="Noto Sans"/>
        <family val="2"/>
      </rPr>
      <t xml:space="preserve">云南省中青年学术和技术带头人后备人才</t>
    </r>
    <r>
      <rPr>
        <sz val="10"/>
        <rFont val="Arial"/>
        <family val="2"/>
      </rPr>
      <t xml:space="preserve">--</t>
    </r>
    <r>
      <rPr>
        <sz val="10"/>
        <rFont val="Noto Sans"/>
        <family val="2"/>
      </rPr>
      <t xml:space="preserve">陆彩霞</t>
    </r>
  </si>
  <si>
    <t xml:space="preserve">2018HB072</t>
  </si>
  <si>
    <r>
      <rPr>
        <sz val="10"/>
        <rFont val="Noto Sans"/>
        <family val="2"/>
      </rPr>
      <t xml:space="preserve">云南省技术创新人才培养对象</t>
    </r>
    <r>
      <rPr>
        <sz val="10"/>
        <rFont val="Arial"/>
        <family val="2"/>
      </rPr>
      <t xml:space="preserve">--</t>
    </r>
    <r>
      <rPr>
        <sz val="10"/>
        <rFont val="Noto Sans"/>
        <family val="2"/>
      </rPr>
      <t xml:space="preserve">江军</t>
    </r>
  </si>
  <si>
    <t xml:space="preserve">2018HB073</t>
  </si>
  <si>
    <r>
      <rPr>
        <sz val="10"/>
        <rFont val="Noto Sans"/>
        <family val="2"/>
      </rPr>
      <t xml:space="preserve">云南省技术创新人才培养对象</t>
    </r>
    <r>
      <rPr>
        <sz val="10"/>
        <rFont val="Arial"/>
        <family val="2"/>
      </rPr>
      <t xml:space="preserve">--</t>
    </r>
    <r>
      <rPr>
        <sz val="10"/>
        <rFont val="Noto Sans"/>
        <family val="2"/>
      </rPr>
      <t xml:space="preserve">于虹</t>
    </r>
  </si>
  <si>
    <t xml:space="preserve">2018HB074</t>
  </si>
  <si>
    <r>
      <rPr>
        <sz val="10"/>
        <rFont val="Noto Sans"/>
        <family val="2"/>
      </rPr>
      <t xml:space="preserve">云南省技术创新人才培养对象</t>
    </r>
    <r>
      <rPr>
        <sz val="10"/>
        <rFont val="Arial"/>
        <family val="2"/>
      </rPr>
      <t xml:space="preserve">--</t>
    </r>
    <r>
      <rPr>
        <sz val="10"/>
        <rFont val="Noto Sans"/>
        <family val="2"/>
      </rPr>
      <t xml:space="preserve">吴琛</t>
    </r>
  </si>
  <si>
    <t xml:space="preserve">2018HB075</t>
  </si>
  <si>
    <r>
      <rPr>
        <sz val="10"/>
        <rFont val="Noto Sans"/>
        <family val="2"/>
      </rPr>
      <t xml:space="preserve">云南省技术创新人才培养对象</t>
    </r>
    <r>
      <rPr>
        <sz val="10"/>
        <rFont val="Arial"/>
        <family val="2"/>
      </rPr>
      <t xml:space="preserve">--</t>
    </r>
    <r>
      <rPr>
        <sz val="10"/>
        <rFont val="Noto Sans"/>
        <family val="2"/>
      </rPr>
      <t xml:space="preserve">姜华</t>
    </r>
  </si>
  <si>
    <t xml:space="preserve">2018HB076</t>
  </si>
  <si>
    <r>
      <rPr>
        <sz val="10"/>
        <rFont val="Noto Sans"/>
        <family val="2"/>
      </rPr>
      <t xml:space="preserve">云南省技术创新人才培养对象</t>
    </r>
    <r>
      <rPr>
        <sz val="10"/>
        <rFont val="Arial"/>
        <family val="2"/>
      </rPr>
      <t xml:space="preserve">--</t>
    </r>
    <r>
      <rPr>
        <sz val="10"/>
        <rFont val="Noto Sans"/>
        <family val="2"/>
      </rPr>
      <t xml:space="preserve">苗海生</t>
    </r>
  </si>
  <si>
    <t xml:space="preserve">2018HB077</t>
  </si>
  <si>
    <r>
      <rPr>
        <sz val="10"/>
        <rFont val="Noto Sans"/>
        <family val="2"/>
      </rPr>
      <t xml:space="preserve">云南省技术创新人才培养对象</t>
    </r>
    <r>
      <rPr>
        <sz val="10"/>
        <rFont val="Arial"/>
        <family val="2"/>
      </rPr>
      <t xml:space="preserve">--</t>
    </r>
    <r>
      <rPr>
        <sz val="10"/>
        <rFont val="Noto Sans"/>
        <family val="2"/>
      </rPr>
      <t xml:space="preserve">余海军</t>
    </r>
  </si>
  <si>
    <t xml:space="preserve">云南省地质调查局</t>
  </si>
  <si>
    <t xml:space="preserve">2018HB078</t>
  </si>
  <si>
    <r>
      <rPr>
        <sz val="10"/>
        <rFont val="Noto Sans"/>
        <family val="2"/>
      </rPr>
      <t xml:space="preserve">云南省技术创新人才培养对象</t>
    </r>
    <r>
      <rPr>
        <sz val="10"/>
        <rFont val="Arial"/>
        <family val="2"/>
      </rPr>
      <t xml:space="preserve">--</t>
    </r>
    <r>
      <rPr>
        <sz val="10"/>
        <rFont val="Noto Sans"/>
        <family val="2"/>
      </rPr>
      <t xml:space="preserve">党玉栋</t>
    </r>
  </si>
  <si>
    <t xml:space="preserve">2018HB079</t>
  </si>
  <si>
    <r>
      <rPr>
        <sz val="10"/>
        <rFont val="Noto Sans"/>
        <family val="2"/>
      </rPr>
      <t xml:space="preserve">云南省技术创新人才培养对象</t>
    </r>
    <r>
      <rPr>
        <sz val="10"/>
        <rFont val="Arial"/>
        <family val="2"/>
      </rPr>
      <t xml:space="preserve">--</t>
    </r>
    <r>
      <rPr>
        <sz val="10"/>
        <rFont val="Noto Sans"/>
        <family val="2"/>
      </rPr>
      <t xml:space="preserve">李勇杰</t>
    </r>
  </si>
  <si>
    <t xml:space="preserve">2018HB080</t>
  </si>
  <si>
    <r>
      <rPr>
        <sz val="10"/>
        <rFont val="Noto Sans"/>
        <family val="2"/>
      </rPr>
      <t xml:space="preserve">云南省技术创新人才培养对象</t>
    </r>
    <r>
      <rPr>
        <sz val="10"/>
        <rFont val="Arial"/>
        <family val="2"/>
      </rPr>
      <t xml:space="preserve">--</t>
    </r>
    <r>
      <rPr>
        <sz val="10"/>
        <rFont val="Noto Sans"/>
        <family val="2"/>
      </rPr>
      <t xml:space="preserve">李品荣</t>
    </r>
  </si>
  <si>
    <t xml:space="preserve">2018HB081</t>
  </si>
  <si>
    <r>
      <rPr>
        <sz val="10"/>
        <rFont val="Noto Sans"/>
        <family val="2"/>
      </rPr>
      <t xml:space="preserve">云南省技术创新人才培养对象</t>
    </r>
    <r>
      <rPr>
        <sz val="10"/>
        <rFont val="Arial"/>
        <family val="2"/>
      </rPr>
      <t xml:space="preserve">--</t>
    </r>
    <r>
      <rPr>
        <sz val="10"/>
        <rFont val="Noto Sans"/>
        <family val="2"/>
      </rPr>
      <t xml:space="preserve">杨昆</t>
    </r>
  </si>
  <si>
    <t xml:space="preserve">2018HB082</t>
  </si>
  <si>
    <r>
      <rPr>
        <sz val="10"/>
        <rFont val="Noto Sans"/>
        <family val="2"/>
      </rPr>
      <t xml:space="preserve">云南省技术创新人才培养对象</t>
    </r>
    <r>
      <rPr>
        <sz val="10"/>
        <rFont val="Arial"/>
        <family val="2"/>
      </rPr>
      <t xml:space="preserve">--</t>
    </r>
    <r>
      <rPr>
        <sz val="10"/>
        <rFont val="Noto Sans"/>
        <family val="2"/>
      </rPr>
      <t xml:space="preserve">解玮佳</t>
    </r>
  </si>
  <si>
    <t xml:space="preserve">2018HB083</t>
  </si>
  <si>
    <r>
      <rPr>
        <sz val="10"/>
        <rFont val="Noto Sans"/>
        <family val="2"/>
      </rPr>
      <t xml:space="preserve">云南省技术创新人才培养对象</t>
    </r>
    <r>
      <rPr>
        <sz val="10"/>
        <rFont val="Arial"/>
        <family val="2"/>
      </rPr>
      <t xml:space="preserve">--</t>
    </r>
    <r>
      <rPr>
        <sz val="10"/>
        <rFont val="Noto Sans"/>
        <family val="2"/>
      </rPr>
      <t xml:space="preserve">贾文杰</t>
    </r>
  </si>
  <si>
    <t xml:space="preserve">2018HB084</t>
  </si>
  <si>
    <r>
      <rPr>
        <sz val="10"/>
        <rFont val="Noto Sans"/>
        <family val="2"/>
      </rPr>
      <t xml:space="preserve">云南省技术创新人才培养对象</t>
    </r>
    <r>
      <rPr>
        <sz val="10"/>
        <rFont val="Arial"/>
        <family val="2"/>
      </rPr>
      <t xml:space="preserve">--</t>
    </r>
    <r>
      <rPr>
        <sz val="10"/>
        <rFont val="Noto Sans"/>
        <family val="2"/>
      </rPr>
      <t xml:space="preserve">郭咏梅</t>
    </r>
  </si>
  <si>
    <t xml:space="preserve">2018HB085</t>
  </si>
  <si>
    <r>
      <rPr>
        <sz val="10"/>
        <rFont val="Noto Sans"/>
        <family val="2"/>
      </rPr>
      <t xml:space="preserve">云南省技术创新人才培养对象</t>
    </r>
    <r>
      <rPr>
        <sz val="10"/>
        <rFont val="Arial"/>
        <family val="2"/>
      </rPr>
      <t xml:space="preserve">--</t>
    </r>
    <r>
      <rPr>
        <sz val="10"/>
        <rFont val="Noto Sans"/>
        <family val="2"/>
      </rPr>
      <t xml:space="preserve">季鹏章</t>
    </r>
  </si>
  <si>
    <t xml:space="preserve">2018HB086</t>
  </si>
  <si>
    <r>
      <rPr>
        <sz val="10"/>
        <rFont val="Noto Sans"/>
        <family val="2"/>
      </rPr>
      <t xml:space="preserve">云南省技术创新人才培养对象</t>
    </r>
    <r>
      <rPr>
        <sz val="10"/>
        <rFont val="Arial"/>
        <family val="2"/>
      </rPr>
      <t xml:space="preserve">--</t>
    </r>
    <r>
      <rPr>
        <sz val="10"/>
        <rFont val="Noto Sans"/>
        <family val="2"/>
      </rPr>
      <t xml:space="preserve">柳觐</t>
    </r>
  </si>
  <si>
    <t xml:space="preserve">2018HB087</t>
  </si>
  <si>
    <r>
      <rPr>
        <sz val="10"/>
        <rFont val="Noto Sans"/>
        <family val="2"/>
      </rPr>
      <t xml:space="preserve">云南省技术创新人才培养对象</t>
    </r>
    <r>
      <rPr>
        <sz val="10"/>
        <rFont val="Arial"/>
        <family val="2"/>
      </rPr>
      <t xml:space="preserve">--</t>
    </r>
    <r>
      <rPr>
        <sz val="10"/>
        <rFont val="Noto Sans"/>
        <family val="2"/>
      </rPr>
      <t xml:space="preserve">宋中邦</t>
    </r>
  </si>
  <si>
    <t xml:space="preserve">2018HB088</t>
  </si>
  <si>
    <r>
      <rPr>
        <sz val="10"/>
        <rFont val="Noto Sans"/>
        <family val="2"/>
      </rPr>
      <t xml:space="preserve">云南省技术创新人才培养对象</t>
    </r>
    <r>
      <rPr>
        <sz val="10"/>
        <rFont val="Arial"/>
        <family val="2"/>
      </rPr>
      <t xml:space="preserve">--</t>
    </r>
    <r>
      <rPr>
        <sz val="10"/>
        <rFont val="Noto Sans"/>
        <family val="2"/>
      </rPr>
      <t xml:space="preserve">邱斌</t>
    </r>
  </si>
  <si>
    <t xml:space="preserve">2018HB089</t>
  </si>
  <si>
    <r>
      <rPr>
        <sz val="10"/>
        <rFont val="Noto Sans"/>
        <family val="2"/>
      </rPr>
      <t xml:space="preserve">云南省技术创新人才培养对象</t>
    </r>
    <r>
      <rPr>
        <sz val="10"/>
        <rFont val="Arial"/>
        <family val="2"/>
      </rPr>
      <t xml:space="preserve">--</t>
    </r>
    <r>
      <rPr>
        <sz val="10"/>
        <rFont val="Noto Sans"/>
        <family val="2"/>
      </rPr>
      <t xml:space="preserve">陈国木</t>
    </r>
  </si>
  <si>
    <t xml:space="preserve">2018HB090</t>
  </si>
  <si>
    <r>
      <rPr>
        <sz val="10"/>
        <rFont val="Noto Sans"/>
        <family val="2"/>
      </rPr>
      <t xml:space="preserve">云南省技术创新人才培养对象</t>
    </r>
    <r>
      <rPr>
        <sz val="10"/>
        <rFont val="Arial"/>
        <family val="2"/>
      </rPr>
      <t xml:space="preserve">--</t>
    </r>
    <r>
      <rPr>
        <sz val="10"/>
        <rFont val="Noto Sans"/>
        <family val="2"/>
      </rPr>
      <t xml:space="preserve">文建华</t>
    </r>
  </si>
  <si>
    <t xml:space="preserve">2018HB091</t>
  </si>
  <si>
    <r>
      <rPr>
        <sz val="10"/>
        <rFont val="Noto Sans"/>
        <family val="2"/>
      </rPr>
      <t xml:space="preserve">云南省技术创新人才培养对象</t>
    </r>
    <r>
      <rPr>
        <sz val="10"/>
        <rFont val="Arial"/>
        <family val="2"/>
      </rPr>
      <t xml:space="preserve">--</t>
    </r>
    <r>
      <rPr>
        <sz val="10"/>
        <rFont val="Noto Sans"/>
        <family val="2"/>
      </rPr>
      <t xml:space="preserve">张凤梅</t>
    </r>
  </si>
  <si>
    <t xml:space="preserve">2018HB092</t>
  </si>
  <si>
    <r>
      <rPr>
        <sz val="10"/>
        <rFont val="Noto Sans"/>
        <family val="2"/>
      </rPr>
      <t xml:space="preserve">云南省技术创新人才培养对象</t>
    </r>
    <r>
      <rPr>
        <sz val="10"/>
        <rFont val="Arial"/>
        <family val="2"/>
      </rPr>
      <t xml:space="preserve">--</t>
    </r>
    <r>
      <rPr>
        <sz val="10"/>
        <rFont val="Noto Sans"/>
        <family val="2"/>
      </rPr>
      <t xml:space="preserve">尚善斋</t>
    </r>
  </si>
  <si>
    <t xml:space="preserve">2018HB093</t>
  </si>
  <si>
    <r>
      <rPr>
        <sz val="10"/>
        <rFont val="Noto Sans"/>
        <family val="2"/>
      </rPr>
      <t xml:space="preserve">云南省技术创新人才培养对象</t>
    </r>
    <r>
      <rPr>
        <sz val="10"/>
        <rFont val="Arial"/>
        <family val="2"/>
      </rPr>
      <t xml:space="preserve">--</t>
    </r>
    <r>
      <rPr>
        <sz val="10"/>
        <rFont val="Noto Sans"/>
        <family val="2"/>
      </rPr>
      <t xml:space="preserve">刘春波</t>
    </r>
  </si>
  <si>
    <t xml:space="preserve">2018HB094</t>
  </si>
  <si>
    <r>
      <rPr>
        <sz val="10"/>
        <rFont val="Noto Sans"/>
        <family val="2"/>
      </rPr>
      <t xml:space="preserve">云南省技术创新人才培养对象</t>
    </r>
    <r>
      <rPr>
        <sz val="10"/>
        <rFont val="Arial"/>
        <family val="2"/>
      </rPr>
      <t xml:space="preserve">--</t>
    </r>
    <r>
      <rPr>
        <sz val="10"/>
        <rFont val="Noto Sans"/>
        <family val="2"/>
      </rPr>
      <t xml:space="preserve">曹曜明</t>
    </r>
  </si>
  <si>
    <t xml:space="preserve">中国船舶重工集团公司七五〇试验场</t>
  </si>
  <si>
    <t xml:space="preserve">2018HB095</t>
  </si>
  <si>
    <r>
      <rPr>
        <sz val="10"/>
        <rFont val="Noto Sans"/>
        <family val="2"/>
      </rPr>
      <t xml:space="preserve">云南省技术创新人才培养对象</t>
    </r>
    <r>
      <rPr>
        <sz val="10"/>
        <rFont val="Arial"/>
        <family val="2"/>
      </rPr>
      <t xml:space="preserve">--</t>
    </r>
    <r>
      <rPr>
        <sz val="10"/>
        <rFont val="Noto Sans"/>
        <family val="2"/>
      </rPr>
      <t xml:space="preserve">董亮</t>
    </r>
  </si>
  <si>
    <t xml:space="preserve">2018HB096</t>
  </si>
  <si>
    <r>
      <rPr>
        <sz val="10"/>
        <rFont val="Noto Sans"/>
        <family val="2"/>
      </rPr>
      <t xml:space="preserve">云南省技术创新人才培养对象</t>
    </r>
    <r>
      <rPr>
        <sz val="10"/>
        <rFont val="Arial"/>
        <family val="2"/>
      </rPr>
      <t xml:space="preserve">--</t>
    </r>
    <r>
      <rPr>
        <sz val="10"/>
        <rFont val="Noto Sans"/>
        <family val="2"/>
      </rPr>
      <t xml:space="preserve">王兵益</t>
    </r>
  </si>
  <si>
    <t xml:space="preserve">2018HB097</t>
  </si>
  <si>
    <r>
      <rPr>
        <sz val="10"/>
        <rFont val="Noto Sans"/>
        <family val="2"/>
      </rPr>
      <t xml:space="preserve">云南省技术创新人才培养对象</t>
    </r>
    <r>
      <rPr>
        <sz val="10"/>
        <rFont val="Arial"/>
        <family val="2"/>
      </rPr>
      <t xml:space="preserve">--</t>
    </r>
    <r>
      <rPr>
        <sz val="10"/>
        <rFont val="Noto Sans"/>
        <family val="2"/>
      </rPr>
      <t xml:space="preserve">杨卉娟</t>
    </r>
  </si>
  <si>
    <t xml:space="preserve">2018HB098</t>
  </si>
  <si>
    <r>
      <rPr>
        <sz val="10"/>
        <rFont val="Noto Sans"/>
        <family val="2"/>
      </rPr>
      <t xml:space="preserve">云南省技术创新人才培养对象</t>
    </r>
    <r>
      <rPr>
        <sz val="10"/>
        <rFont val="Arial"/>
        <family val="2"/>
      </rPr>
      <t xml:space="preserve">--</t>
    </r>
    <r>
      <rPr>
        <sz val="10"/>
        <rFont val="Noto Sans"/>
        <family val="2"/>
      </rPr>
      <t xml:space="preserve">寸怡娜</t>
    </r>
  </si>
  <si>
    <t xml:space="preserve">2018HB099</t>
  </si>
  <si>
    <r>
      <rPr>
        <sz val="10"/>
        <rFont val="Noto Sans"/>
        <family val="2"/>
      </rPr>
      <t xml:space="preserve">云南省技术创新人才培养对象</t>
    </r>
    <r>
      <rPr>
        <sz val="10"/>
        <rFont val="Arial"/>
        <family val="2"/>
      </rPr>
      <t xml:space="preserve">--</t>
    </r>
    <r>
      <rPr>
        <sz val="10"/>
        <rFont val="Noto Sans"/>
        <family val="2"/>
      </rPr>
      <t xml:space="preserve">崔浩</t>
    </r>
  </si>
  <si>
    <t xml:space="preserve">2018HB100</t>
  </si>
  <si>
    <r>
      <rPr>
        <sz val="10"/>
        <rFont val="Noto Sans"/>
        <family val="2"/>
      </rPr>
      <t xml:space="preserve">云南省中青年学术和技术带头人后备人才</t>
    </r>
    <r>
      <rPr>
        <sz val="10"/>
        <rFont val="Arial"/>
        <family val="2"/>
      </rPr>
      <t xml:space="preserve">--</t>
    </r>
    <r>
      <rPr>
        <sz val="10"/>
        <rFont val="Noto Sans"/>
        <family val="2"/>
      </rPr>
      <t xml:space="preserve">余磊</t>
    </r>
  </si>
  <si>
    <t xml:space="preserve">2018HB101</t>
  </si>
  <si>
    <r>
      <rPr>
        <sz val="10"/>
        <rFont val="Noto Sans"/>
        <family val="2"/>
      </rPr>
      <t xml:space="preserve">云南省中青年学术和技术带头人后备人才</t>
    </r>
    <r>
      <rPr>
        <sz val="10"/>
        <rFont val="Arial"/>
        <family val="2"/>
      </rPr>
      <t xml:space="preserve">--</t>
    </r>
    <r>
      <rPr>
        <sz val="10"/>
        <rFont val="Noto Sans"/>
        <family val="2"/>
      </rPr>
      <t xml:space="preserve">刘子超</t>
    </r>
  </si>
  <si>
    <t xml:space="preserve">2018HB102</t>
  </si>
  <si>
    <r>
      <rPr>
        <sz val="10"/>
        <rFont val="Noto Sans"/>
        <family val="2"/>
      </rPr>
      <t xml:space="preserve">云南省中青年学术和技术带头人后备人才</t>
    </r>
    <r>
      <rPr>
        <sz val="10"/>
        <rFont val="Arial"/>
        <family val="2"/>
      </rPr>
      <t xml:space="preserve">--</t>
    </r>
    <r>
      <rPr>
        <sz val="10"/>
        <rFont val="Noto Sans"/>
        <family val="2"/>
      </rPr>
      <t xml:space="preserve">田春杰</t>
    </r>
  </si>
  <si>
    <t xml:space="preserve">大理白族自治州人民医院</t>
  </si>
  <si>
    <t xml:space="preserve">2018HB103</t>
  </si>
  <si>
    <r>
      <rPr>
        <sz val="10"/>
        <rFont val="Noto Sans"/>
        <family val="2"/>
      </rPr>
      <t xml:space="preserve">云南省中青年学术和技术带头人后备人才</t>
    </r>
    <r>
      <rPr>
        <sz val="10"/>
        <rFont val="Arial"/>
        <family val="2"/>
      </rPr>
      <t xml:space="preserve">--</t>
    </r>
    <r>
      <rPr>
        <sz val="10"/>
        <rFont val="Noto Sans"/>
        <family val="2"/>
      </rPr>
      <t xml:space="preserve">易伟</t>
    </r>
  </si>
  <si>
    <t xml:space="preserve">2018HB104</t>
  </si>
  <si>
    <r>
      <rPr>
        <sz val="10"/>
        <rFont val="Noto Sans"/>
        <family val="2"/>
      </rPr>
      <t xml:space="preserve">云南省中青年学术和技术带头人后备人才</t>
    </r>
    <r>
      <rPr>
        <sz val="10"/>
        <rFont val="Arial"/>
        <family val="2"/>
      </rPr>
      <t xml:space="preserve">--</t>
    </r>
    <r>
      <rPr>
        <sz val="10"/>
        <rFont val="Noto Sans"/>
        <family val="2"/>
      </rPr>
      <t xml:space="preserve">聂胜洁</t>
    </r>
  </si>
  <si>
    <t xml:space="preserve">昆明市司法鉴定协会</t>
  </si>
  <si>
    <t xml:space="preserve">2018HB105</t>
  </si>
  <si>
    <r>
      <rPr>
        <sz val="10"/>
        <rFont val="Noto Sans"/>
        <family val="2"/>
      </rPr>
      <t xml:space="preserve">云南省中青年学术和技术带头人后备人才</t>
    </r>
    <r>
      <rPr>
        <sz val="10"/>
        <rFont val="Arial"/>
        <family val="2"/>
      </rPr>
      <t xml:space="preserve">--</t>
    </r>
    <r>
      <rPr>
        <sz val="10"/>
        <rFont val="Noto Sans"/>
        <family val="2"/>
      </rPr>
      <t xml:space="preserve">戴海龙</t>
    </r>
  </si>
  <si>
    <t xml:space="preserve">2018HB106</t>
  </si>
  <si>
    <r>
      <rPr>
        <sz val="10"/>
        <rFont val="Noto Sans"/>
        <family val="2"/>
      </rPr>
      <t xml:space="preserve">云南省中青年学术和技术带头人后备人才</t>
    </r>
    <r>
      <rPr>
        <sz val="10"/>
        <rFont val="Arial"/>
        <family val="2"/>
      </rPr>
      <t xml:space="preserve">--</t>
    </r>
    <r>
      <rPr>
        <sz val="10"/>
        <rFont val="Noto Sans"/>
        <family val="2"/>
      </rPr>
      <t xml:space="preserve">叶长兵</t>
    </r>
  </si>
  <si>
    <t xml:space="preserve">2018HB107</t>
  </si>
  <si>
    <r>
      <rPr>
        <sz val="10"/>
        <rFont val="Noto Sans"/>
        <family val="2"/>
      </rPr>
      <t xml:space="preserve">云南省中青年学术和技术带头人后备人才</t>
    </r>
    <r>
      <rPr>
        <sz val="10"/>
        <rFont val="Arial"/>
        <family val="2"/>
      </rPr>
      <t xml:space="preserve">--</t>
    </r>
    <r>
      <rPr>
        <sz val="10"/>
        <rFont val="Noto Sans"/>
        <family val="2"/>
      </rPr>
      <t xml:space="preserve">邓中山</t>
    </r>
  </si>
  <si>
    <t xml:space="preserve">2018HB108</t>
  </si>
  <si>
    <r>
      <rPr>
        <sz val="10"/>
        <rFont val="Noto Sans"/>
        <family val="2"/>
      </rPr>
      <t xml:space="preserve">云南省技术创新人才培养对象</t>
    </r>
    <r>
      <rPr>
        <sz val="10"/>
        <rFont val="Arial"/>
        <family val="2"/>
      </rPr>
      <t xml:space="preserve">--</t>
    </r>
    <r>
      <rPr>
        <sz val="10"/>
        <rFont val="Noto Sans"/>
        <family val="2"/>
      </rPr>
      <t xml:space="preserve">封光磊</t>
    </r>
  </si>
  <si>
    <t xml:space="preserve">2018HB109</t>
  </si>
  <si>
    <r>
      <rPr>
        <sz val="10"/>
        <rFont val="Noto Sans"/>
        <family val="2"/>
      </rPr>
      <t xml:space="preserve">云南省技术创新人才培养对象</t>
    </r>
    <r>
      <rPr>
        <sz val="10"/>
        <rFont val="Arial"/>
        <family val="2"/>
      </rPr>
      <t xml:space="preserve">--</t>
    </r>
    <r>
      <rPr>
        <sz val="10"/>
        <rFont val="Noto Sans"/>
        <family val="2"/>
      </rPr>
      <t xml:space="preserve">杨和团</t>
    </r>
  </si>
  <si>
    <t xml:space="preserve">保山市经济作物技术推广工作站</t>
  </si>
  <si>
    <t xml:space="preserve">2018HB110</t>
  </si>
  <si>
    <r>
      <rPr>
        <sz val="10"/>
        <rFont val="Noto Sans"/>
        <family val="2"/>
      </rPr>
      <t xml:space="preserve">云南省技术创新人才培养对象</t>
    </r>
    <r>
      <rPr>
        <sz val="10"/>
        <rFont val="Arial"/>
        <family val="2"/>
      </rPr>
      <t xml:space="preserve">--</t>
    </r>
    <r>
      <rPr>
        <sz val="10"/>
        <rFont val="Noto Sans"/>
        <family val="2"/>
      </rPr>
      <t xml:space="preserve">李红梅</t>
    </r>
  </si>
  <si>
    <t xml:space="preserve">2018HB111</t>
  </si>
  <si>
    <r>
      <rPr>
        <sz val="10"/>
        <rFont val="Noto Sans"/>
        <family val="2"/>
      </rPr>
      <t xml:space="preserve">云南省技术创新人才培养对象</t>
    </r>
    <r>
      <rPr>
        <sz val="10"/>
        <rFont val="Arial"/>
        <family val="2"/>
      </rPr>
      <t xml:space="preserve">--</t>
    </r>
    <r>
      <rPr>
        <sz val="10"/>
        <rFont val="Noto Sans"/>
        <family val="2"/>
      </rPr>
      <t xml:space="preserve">邱哲生</t>
    </r>
  </si>
  <si>
    <t xml:space="preserve">2018HB112</t>
  </si>
  <si>
    <r>
      <rPr>
        <sz val="10"/>
        <rFont val="Noto Sans"/>
        <family val="2"/>
      </rPr>
      <t xml:space="preserve">云南省技术创新人才培养对象</t>
    </r>
    <r>
      <rPr>
        <sz val="10"/>
        <rFont val="Arial"/>
        <family val="2"/>
      </rPr>
      <t xml:space="preserve">--</t>
    </r>
    <r>
      <rPr>
        <sz val="10"/>
        <rFont val="Noto Sans"/>
        <family val="2"/>
      </rPr>
      <t xml:space="preserve">李勇</t>
    </r>
  </si>
  <si>
    <t xml:space="preserve">2018HB113</t>
  </si>
  <si>
    <r>
      <rPr>
        <sz val="10"/>
        <rFont val="Noto Sans"/>
        <family val="2"/>
      </rPr>
      <t xml:space="preserve">云南省技术创新人才培养对象</t>
    </r>
    <r>
      <rPr>
        <sz val="10"/>
        <rFont val="Arial"/>
        <family val="2"/>
      </rPr>
      <t xml:space="preserve">--</t>
    </r>
    <r>
      <rPr>
        <sz val="10"/>
        <rFont val="Noto Sans"/>
        <family val="2"/>
      </rPr>
      <t xml:space="preserve">寇姝燕</t>
    </r>
  </si>
  <si>
    <t xml:space="preserve">昆明丰锦农业科技开发有限公司</t>
  </si>
  <si>
    <t xml:space="preserve">2018HB114</t>
  </si>
  <si>
    <r>
      <rPr>
        <sz val="10"/>
        <rFont val="Noto Sans"/>
        <family val="2"/>
      </rPr>
      <t xml:space="preserve">云南省技术创新人才培养对象</t>
    </r>
    <r>
      <rPr>
        <sz val="10"/>
        <rFont val="Arial"/>
        <family val="2"/>
      </rPr>
      <t xml:space="preserve">--</t>
    </r>
    <r>
      <rPr>
        <sz val="10"/>
        <rFont val="Noto Sans"/>
        <family val="2"/>
      </rPr>
      <t xml:space="preserve">保红平</t>
    </r>
  </si>
  <si>
    <t xml:space="preserve">曲靖市第二人民医院</t>
  </si>
  <si>
    <t xml:space="preserve">2018HB115</t>
  </si>
  <si>
    <r>
      <rPr>
        <sz val="10"/>
        <rFont val="Noto Sans"/>
        <family val="2"/>
      </rPr>
      <t xml:space="preserve">云南省技术创新人才培养对象</t>
    </r>
    <r>
      <rPr>
        <sz val="10"/>
        <rFont val="Arial"/>
        <family val="2"/>
      </rPr>
      <t xml:space="preserve">--</t>
    </r>
    <r>
      <rPr>
        <sz val="10"/>
        <rFont val="Noto Sans"/>
        <family val="2"/>
      </rPr>
      <t xml:space="preserve">罗龙</t>
    </r>
  </si>
  <si>
    <t xml:space="preserve">2018HB116</t>
  </si>
  <si>
    <r>
      <rPr>
        <sz val="10"/>
        <rFont val="Noto Sans"/>
        <family val="2"/>
      </rPr>
      <t xml:space="preserve">云南省技术创新人才培养对象</t>
    </r>
    <r>
      <rPr>
        <sz val="10"/>
        <rFont val="Arial"/>
        <family val="2"/>
      </rPr>
      <t xml:space="preserve">--</t>
    </r>
    <r>
      <rPr>
        <sz val="10"/>
        <rFont val="Noto Sans"/>
        <family val="2"/>
      </rPr>
      <t xml:space="preserve">阮继伟</t>
    </r>
  </si>
  <si>
    <t xml:space="preserve">玉溪云星生物科技有限公司</t>
  </si>
  <si>
    <t xml:space="preserve">2018HB117</t>
  </si>
  <si>
    <r>
      <rPr>
        <sz val="10"/>
        <rFont val="Noto Sans"/>
        <family val="2"/>
      </rPr>
      <t xml:space="preserve">云南省技术创新人才培养对象</t>
    </r>
    <r>
      <rPr>
        <sz val="10"/>
        <rFont val="Arial"/>
        <family val="2"/>
      </rPr>
      <t xml:space="preserve">--</t>
    </r>
    <r>
      <rPr>
        <sz val="10"/>
        <rFont val="Noto Sans"/>
        <family val="2"/>
      </rPr>
      <t xml:space="preserve">单芹丽</t>
    </r>
  </si>
  <si>
    <t xml:space="preserve">2018HB118</t>
  </si>
  <si>
    <r>
      <rPr>
        <sz val="10"/>
        <rFont val="Noto Sans"/>
        <family val="2"/>
      </rPr>
      <t xml:space="preserve">云南省技术创新人才培养对象</t>
    </r>
    <r>
      <rPr>
        <sz val="10"/>
        <rFont val="Arial"/>
        <family val="2"/>
      </rPr>
      <t xml:space="preserve">--</t>
    </r>
    <r>
      <rPr>
        <sz val="10"/>
        <rFont val="Noto Sans"/>
        <family val="2"/>
      </rPr>
      <t xml:space="preserve">高梅</t>
    </r>
  </si>
  <si>
    <t xml:space="preserve">云南昌阔农业科技有限公司</t>
  </si>
  <si>
    <t xml:space="preserve">2018HB119</t>
  </si>
  <si>
    <r>
      <rPr>
        <sz val="10"/>
        <rFont val="Noto Sans"/>
        <family val="2"/>
      </rPr>
      <t xml:space="preserve">云南省技术创新人才培养对象</t>
    </r>
    <r>
      <rPr>
        <sz val="10"/>
        <rFont val="Arial"/>
        <family val="2"/>
      </rPr>
      <t xml:space="preserve">--</t>
    </r>
    <r>
      <rPr>
        <sz val="10"/>
        <rFont val="Noto Sans"/>
        <family val="2"/>
      </rPr>
      <t xml:space="preserve">莫峰</t>
    </r>
  </si>
  <si>
    <t xml:space="preserve">2018HB120</t>
  </si>
  <si>
    <r>
      <rPr>
        <sz val="10"/>
        <rFont val="Noto Sans"/>
        <family val="2"/>
      </rPr>
      <t xml:space="preserve">云南省技术创新人才培养对象</t>
    </r>
    <r>
      <rPr>
        <sz val="10"/>
        <rFont val="Arial"/>
        <family val="2"/>
      </rPr>
      <t xml:space="preserve">--</t>
    </r>
    <r>
      <rPr>
        <sz val="10"/>
        <rFont val="Noto Sans"/>
        <family val="2"/>
      </rPr>
      <t xml:space="preserve">罗心平</t>
    </r>
  </si>
  <si>
    <t xml:space="preserve">云南金坑果业科技有限公司</t>
  </si>
  <si>
    <r>
      <rPr>
        <b val="true"/>
        <sz val="10"/>
        <rFont val="Noto Sans"/>
        <family val="2"/>
      </rPr>
      <t xml:space="preserve">合计：</t>
    </r>
    <r>
      <rPr>
        <b val="true"/>
        <sz val="10"/>
        <rFont val="Arial"/>
        <family val="2"/>
      </rPr>
      <t xml:space="preserve">185</t>
    </r>
    <r>
      <rPr>
        <b val="true"/>
        <sz val="10"/>
        <rFont val="Noto Sans"/>
        <family val="2"/>
      </rPr>
      <t xml:space="preserve">项</t>
    </r>
  </si>
  <si>
    <r>
      <rPr>
        <b val="true"/>
        <sz val="13"/>
        <rFont val="Arial"/>
        <family val="2"/>
      </rPr>
      <t xml:space="preserve">2018</t>
    </r>
    <r>
      <rPr>
        <b val="true"/>
        <sz val="13"/>
        <rFont val="Noto Sans"/>
        <family val="2"/>
      </rPr>
      <t xml:space="preserve">年云南省科技人才和平台计划项目表</t>
    </r>
    <r>
      <rPr>
        <b val="true"/>
        <sz val="13"/>
        <rFont val="宋体"/>
        <family val="0"/>
        <charset val="134"/>
      </rPr>
      <t xml:space="preserve">	
</t>
    </r>
    <r>
      <rPr>
        <b val="true"/>
        <sz val="13"/>
        <rFont val="Arial"/>
        <family val="2"/>
      </rPr>
      <t xml:space="preserve">(</t>
    </r>
    <r>
      <rPr>
        <b val="true"/>
        <sz val="13"/>
        <rFont val="Noto Sans"/>
        <family val="2"/>
      </rPr>
      <t xml:space="preserve">院士专家工作站</t>
    </r>
    <r>
      <rPr>
        <b val="true"/>
        <sz val="13"/>
        <rFont val="Arial"/>
        <family val="2"/>
      </rPr>
      <t xml:space="preserve">)</t>
    </r>
  </si>
  <si>
    <t xml:space="preserve">2016IC002</t>
  </si>
  <si>
    <t xml:space="preserve">罗云波专家工作站</t>
  </si>
  <si>
    <t xml:space="preserve">云南省鲁甸县明德农业开发有限公司</t>
  </si>
  <si>
    <t xml:space="preserve">2016IC003</t>
  </si>
  <si>
    <t xml:space="preserve">陈卫专家工作站</t>
  </si>
  <si>
    <t xml:space="preserve">2016IC004</t>
  </si>
  <si>
    <t xml:space="preserve">相海专家工作站</t>
  </si>
  <si>
    <t xml:space="preserve">中国农业机械化科学研究院</t>
  </si>
  <si>
    <t xml:space="preserve">2017IC001</t>
  </si>
  <si>
    <t xml:space="preserve">桂建芳院士工作站</t>
  </si>
  <si>
    <t xml:space="preserve">中国科学院水生生物研究所</t>
  </si>
  <si>
    <t xml:space="preserve">2017IC002</t>
  </si>
  <si>
    <t xml:space="preserve">蒋有绪院士工作站</t>
  </si>
  <si>
    <t xml:space="preserve">普洱市林业科学研究所</t>
  </si>
  <si>
    <t xml:space="preserve">中国林科院森林生态环境与保护研究所</t>
  </si>
  <si>
    <t xml:space="preserve">2017IC003</t>
  </si>
  <si>
    <t xml:space="preserve">张建云院士工作站</t>
  </si>
  <si>
    <t xml:space="preserve">南京水利科学研究院</t>
  </si>
  <si>
    <t xml:space="preserve">2017IC004</t>
  </si>
  <si>
    <t xml:space="preserve">余翔院士工作站</t>
  </si>
  <si>
    <t xml:space="preserve">华中科技大学、昆明理工大学</t>
  </si>
  <si>
    <t xml:space="preserve">2017IC005</t>
  </si>
  <si>
    <t xml:space="preserve">李新海专家工作站</t>
  </si>
  <si>
    <t xml:space="preserve">文山州农科院</t>
  </si>
  <si>
    <t xml:space="preserve">中国农科院作物科学研究所</t>
  </si>
  <si>
    <t xml:space="preserve">2017IC006</t>
  </si>
  <si>
    <t xml:space="preserve">饶子和院士工作站</t>
  </si>
  <si>
    <t xml:space="preserve">2017IC007</t>
  </si>
  <si>
    <t xml:space="preserve">王海舟院士工作站</t>
  </si>
  <si>
    <t xml:space="preserve">钢铁研究总院</t>
  </si>
  <si>
    <t xml:space="preserve">2017IC010</t>
  </si>
  <si>
    <t xml:space="preserve">高绍荣专家工作站</t>
  </si>
  <si>
    <t xml:space="preserve">同济大学</t>
  </si>
  <si>
    <t xml:space="preserve">2017IC011</t>
  </si>
  <si>
    <t xml:space="preserve">周国富专家工作站</t>
  </si>
  <si>
    <t xml:space="preserve">华南师范大学先进光电子研究院</t>
  </si>
  <si>
    <t xml:space="preserve">2017IC012</t>
  </si>
  <si>
    <t xml:space="preserve">刘建勋专家工作站</t>
  </si>
  <si>
    <t xml:space="preserve">中国中医科学院西苑医院</t>
  </si>
  <si>
    <t xml:space="preserve">2017IC013</t>
  </si>
  <si>
    <t xml:space="preserve">朱勉生专家工作站</t>
  </si>
  <si>
    <t xml:space="preserve">法国巴黎第六大学居里医学院</t>
  </si>
  <si>
    <t xml:space="preserve">2017IC014</t>
  </si>
  <si>
    <t xml:space="preserve">孙毅专家工作站</t>
  </si>
  <si>
    <t xml:space="preserve">2017IC015</t>
  </si>
  <si>
    <t xml:space="preserve">赵大庆专家工作站</t>
  </si>
  <si>
    <t xml:space="preserve">长春中医药大学</t>
  </si>
  <si>
    <t xml:space="preserve">2017IC016</t>
  </si>
  <si>
    <t xml:space="preserve">杨焕明院士工作站</t>
  </si>
  <si>
    <t xml:space="preserve">深圳华大基因研究院、云南华大基因医学有限公司</t>
  </si>
  <si>
    <t xml:space="preserve">2017IC017</t>
  </si>
  <si>
    <t xml:space="preserve">赵继宗院士工作站</t>
  </si>
  <si>
    <t xml:space="preserve">首都医科大学附属北京天坛医院</t>
  </si>
  <si>
    <t xml:space="preserve">2017IC018</t>
  </si>
  <si>
    <t xml:space="preserve">陈孝平院士工作站</t>
  </si>
  <si>
    <t xml:space="preserve">华中科技大学同济医学院附属同济医院</t>
  </si>
  <si>
    <t xml:space="preserve">2017IC019</t>
  </si>
  <si>
    <t xml:space="preserve">石学敏院士工作站</t>
  </si>
  <si>
    <t xml:space="preserve">云南中医学院第一附属医院</t>
  </si>
  <si>
    <t xml:space="preserve">天津中医药大学第一附属医院</t>
  </si>
  <si>
    <t xml:space="preserve">2017IC020</t>
  </si>
  <si>
    <t xml:space="preserve">江泽飞专家工作站</t>
  </si>
  <si>
    <r>
      <rPr>
        <sz val="10"/>
        <rFont val="Noto Sans"/>
        <family val="2"/>
      </rPr>
      <t xml:space="preserve">军事医学科学院附属医院（北京</t>
    </r>
    <r>
      <rPr>
        <sz val="10"/>
        <rFont val="Arial"/>
        <family val="2"/>
      </rPr>
      <t xml:space="preserve">307</t>
    </r>
    <r>
      <rPr>
        <sz val="10"/>
        <rFont val="Noto Sans"/>
        <family val="2"/>
      </rPr>
      <t xml:space="preserve">医院）</t>
    </r>
  </si>
  <si>
    <t xml:space="preserve">2017IC021</t>
  </si>
  <si>
    <t xml:space="preserve">阴正勤专家工作站</t>
  </si>
  <si>
    <t xml:space="preserve">第三军医大学西南医院</t>
  </si>
  <si>
    <t xml:space="preserve">2017IC022</t>
  </si>
  <si>
    <t xml:space="preserve">岩下光利专家工作站</t>
  </si>
  <si>
    <t xml:space="preserve">日本杏林大学医学部附属医院</t>
  </si>
  <si>
    <t xml:space="preserve">2017IC023</t>
  </si>
  <si>
    <t xml:space="preserve">乔杰专家工作站</t>
  </si>
  <si>
    <t xml:space="preserve">2017IC024</t>
  </si>
  <si>
    <t xml:space="preserve">毛颖专家工作站</t>
  </si>
  <si>
    <t xml:space="preserve">复旦大学医学院附属华山医院</t>
  </si>
  <si>
    <t xml:space="preserve">2017IC025</t>
  </si>
  <si>
    <t xml:space="preserve">徐俊专家工作站</t>
  </si>
  <si>
    <t xml:space="preserve">上海高等研究院同济大学</t>
  </si>
  <si>
    <t xml:space="preserve">2017IC026</t>
  </si>
  <si>
    <t xml:space="preserve">孙光荣专家工作站</t>
  </si>
  <si>
    <t xml:space="preserve">北京中医药大学</t>
  </si>
  <si>
    <t xml:space="preserve">2017IC027</t>
  </si>
  <si>
    <t xml:space="preserve">夏廷毅专家工作站</t>
  </si>
  <si>
    <t xml:space="preserve">空军总医院</t>
  </si>
  <si>
    <t xml:space="preserve">2017IC028</t>
  </si>
  <si>
    <t xml:space="preserve">杨云生专家工作站</t>
  </si>
  <si>
    <r>
      <rPr>
        <sz val="10"/>
        <rFont val="Noto Sans"/>
        <family val="2"/>
      </rPr>
      <t xml:space="preserve">中国人民解放军总医院（</t>
    </r>
    <r>
      <rPr>
        <sz val="10"/>
        <rFont val="Arial"/>
        <family val="2"/>
      </rPr>
      <t xml:space="preserve">301</t>
    </r>
    <r>
      <rPr>
        <sz val="10"/>
        <rFont val="Noto Sans"/>
        <family val="2"/>
      </rPr>
      <t xml:space="preserve">医院）</t>
    </r>
  </si>
  <si>
    <t xml:space="preserve">2017IC029</t>
  </si>
  <si>
    <t xml:space="preserve">吉训明专家工作站</t>
  </si>
  <si>
    <t xml:space="preserve">首都医科大学宣武医院</t>
  </si>
  <si>
    <t xml:space="preserve">2017IC030</t>
  </si>
  <si>
    <t xml:space="preserve">郭光灿院士工作站</t>
  </si>
  <si>
    <t xml:space="preserve">中国科技大学</t>
  </si>
  <si>
    <t xml:space="preserve">2017IC031</t>
  </si>
  <si>
    <t xml:space="preserve">吴必虎院士工作站</t>
  </si>
  <si>
    <t xml:space="preserve">北京大学</t>
  </si>
  <si>
    <t xml:space="preserve">2017IC032</t>
  </si>
  <si>
    <t xml:space="preserve">卢秉恒院士工作站</t>
  </si>
  <si>
    <t xml:space="preserve">云南增材佳维科技有限公司</t>
  </si>
  <si>
    <t xml:space="preserve">西安交通大学</t>
  </si>
  <si>
    <t xml:space="preserve">2017IC033</t>
  </si>
  <si>
    <t xml:space="preserve">陈温福院士工作站</t>
  </si>
  <si>
    <t xml:space="preserve">云南威鑫农业科技股份有限公司</t>
  </si>
  <si>
    <t xml:space="preserve">沈阳农业大学、昆明学院</t>
  </si>
  <si>
    <t xml:space="preserve">2017IC035</t>
  </si>
  <si>
    <t xml:space="preserve">邓秀新院士工作站</t>
  </si>
  <si>
    <t xml:space="preserve">2017IC036</t>
  </si>
  <si>
    <t xml:space="preserve">曹福亮院士工作站</t>
  </si>
  <si>
    <t xml:space="preserve">保山九润绿色产业开发有限公司</t>
  </si>
  <si>
    <t xml:space="preserve">南京林业大学</t>
  </si>
  <si>
    <t xml:space="preserve">2017IC037</t>
  </si>
  <si>
    <t xml:space="preserve">管华诗院士工作站</t>
  </si>
  <si>
    <t xml:space="preserve">2017IC038</t>
  </si>
  <si>
    <t xml:space="preserve">陈士林院士工作站</t>
  </si>
  <si>
    <t xml:space="preserve">文山苗乡三七股份有限公司</t>
  </si>
  <si>
    <t xml:space="preserve">中国中医科学院中药研究所</t>
  </si>
  <si>
    <t xml:space="preserve">2017IC039</t>
  </si>
  <si>
    <t xml:space="preserve">程耿东院士工作站</t>
  </si>
  <si>
    <t xml:space="preserve">大连理工大学</t>
  </si>
  <si>
    <t xml:space="preserve">2017IC040</t>
  </si>
  <si>
    <t xml:space="preserve">王正国院士工作站</t>
  </si>
  <si>
    <t xml:space="preserve">中国人民解放军交通医学研究所</t>
  </si>
  <si>
    <t xml:space="preserve">云南省道路交通事故科学技术研究所</t>
  </si>
  <si>
    <t xml:space="preserve">2017IC041</t>
  </si>
  <si>
    <t xml:space="preserve">陈凯先院士工作站</t>
  </si>
  <si>
    <t xml:space="preserve">昭通市天麻研究院</t>
  </si>
  <si>
    <t xml:space="preserve">中科院上海药物研究所</t>
  </si>
  <si>
    <t xml:space="preserve">2017IC042</t>
  </si>
  <si>
    <t xml:space="preserve">侯惠民院士工作站</t>
  </si>
  <si>
    <t xml:space="preserve">云南省彝医医院（云南省彝族医药研究所）</t>
  </si>
  <si>
    <t xml:space="preserve">上海现代药物制剂国家工程研究中心</t>
  </si>
  <si>
    <t xml:space="preserve">2017IC043</t>
  </si>
  <si>
    <t xml:space="preserve">邓子新院士工作站</t>
  </si>
  <si>
    <t xml:space="preserve">上海交通大学、浙江康恩贝集团</t>
  </si>
  <si>
    <t xml:space="preserve">2017IC044</t>
  </si>
  <si>
    <t xml:space="preserve">布鲁斯米歇尔院士工作站</t>
  </si>
  <si>
    <r>
      <rPr>
        <sz val="10"/>
        <rFont val="Noto Sans"/>
        <family val="2"/>
      </rPr>
      <t xml:space="preserve">上海交通大学</t>
    </r>
    <r>
      <rPr>
        <sz val="10"/>
        <rFont val="Arial"/>
        <family val="2"/>
      </rPr>
      <t xml:space="preserve">/</t>
    </r>
    <r>
      <rPr>
        <sz val="10"/>
        <rFont val="Noto Sans"/>
        <family val="2"/>
      </rPr>
      <t xml:space="preserve">加拿大滑铁卢大学</t>
    </r>
  </si>
  <si>
    <t xml:space="preserve">2017IC045</t>
  </si>
  <si>
    <t xml:space="preserve">徐宗本院士工作站</t>
  </si>
  <si>
    <t xml:space="preserve">2017IC046</t>
  </si>
  <si>
    <t xml:space="preserve">张生勇院士工作站</t>
  </si>
  <si>
    <t xml:space="preserve">第四军医大学</t>
  </si>
  <si>
    <t xml:space="preserve">2017IC047</t>
  </si>
  <si>
    <t xml:space="preserve">李天来院士工作站</t>
  </si>
  <si>
    <t xml:space="preserve">沈阳农业大学</t>
  </si>
  <si>
    <t xml:space="preserve">2017IC048</t>
  </si>
  <si>
    <t xml:space="preserve">南希莱恩院士工作站</t>
  </si>
  <si>
    <t xml:space="preserve">美国加州大学戴维斯分校医学院</t>
  </si>
  <si>
    <t xml:space="preserve">2017IC049</t>
  </si>
  <si>
    <t xml:space="preserve">王阶院士工作站</t>
  </si>
  <si>
    <t xml:space="preserve">中国中医科学院广安门医院</t>
  </si>
  <si>
    <t xml:space="preserve">2017IC050</t>
  </si>
  <si>
    <t xml:space="preserve">陆大道院士工作站</t>
  </si>
  <si>
    <t xml:space="preserve">中国科学院地理科学与资源研究所</t>
  </si>
  <si>
    <t xml:space="preserve">2017IC051</t>
  </si>
  <si>
    <t xml:space="preserve">顾瑛院士工作站</t>
  </si>
  <si>
    <t xml:space="preserve">中国人民解放军总医院</t>
  </si>
  <si>
    <t xml:space="preserve">2017IC052</t>
  </si>
  <si>
    <t xml:space="preserve">张志愿院士工作站</t>
  </si>
  <si>
    <t xml:space="preserve">上海交通大学医学院附属第九人民医院</t>
  </si>
  <si>
    <t xml:space="preserve">2017IC053</t>
  </si>
  <si>
    <t xml:space="preserve">周良辅院士工作站</t>
  </si>
  <si>
    <t xml:space="preserve">上海华山医院</t>
  </si>
  <si>
    <t xml:space="preserve">2017IC054</t>
  </si>
  <si>
    <t xml:space="preserve">张运院士工作站</t>
  </si>
  <si>
    <t xml:space="preserve">山东大学齐鲁医院</t>
  </si>
  <si>
    <t xml:space="preserve">2017IC055</t>
  </si>
  <si>
    <t xml:space="preserve">苏国辉院士工作站</t>
  </si>
  <si>
    <t xml:space="preserve">昆明同仁医院</t>
  </si>
  <si>
    <t xml:space="preserve">香港大学</t>
  </si>
  <si>
    <t xml:space="preserve">2017IC056</t>
  </si>
  <si>
    <t xml:space="preserve">齐涛专家工作站</t>
  </si>
  <si>
    <t xml:space="preserve">中国科学院过程工程研究所</t>
  </si>
  <si>
    <t xml:space="preserve">2017IC057</t>
  </si>
  <si>
    <t xml:space="preserve">刘静专家工作站</t>
  </si>
  <si>
    <t xml:space="preserve">中国科学院理化技术研究所</t>
  </si>
  <si>
    <t xml:space="preserve">2017IC058</t>
  </si>
  <si>
    <t xml:space="preserve">张才喜专家工作站</t>
  </si>
  <si>
    <t xml:space="preserve">2017IC059</t>
  </si>
  <si>
    <t xml:space="preserve">王兴国专家工作站</t>
  </si>
  <si>
    <t xml:space="preserve">丽江永胜边屯食尚养生园有限公司</t>
  </si>
  <si>
    <t xml:space="preserve">2017IC061</t>
  </si>
  <si>
    <t xml:space="preserve">周鹏专家工作站</t>
  </si>
  <si>
    <t xml:space="preserve">2017IC062</t>
  </si>
  <si>
    <t xml:space="preserve">蔡祖聪专家工作站</t>
  </si>
  <si>
    <t xml:space="preserve">南京师范大学</t>
  </si>
  <si>
    <t xml:space="preserve">2017IC063</t>
  </si>
  <si>
    <t xml:space="preserve">入滇博士服务团专家工作站</t>
  </si>
  <si>
    <r>
      <rPr>
        <sz val="10"/>
        <rFont val="Noto Sans"/>
        <family val="2"/>
      </rPr>
      <t xml:space="preserve">中组部、团中央第</t>
    </r>
    <r>
      <rPr>
        <sz val="10"/>
        <rFont val="Arial"/>
        <family val="2"/>
      </rPr>
      <t xml:space="preserve">16</t>
    </r>
    <r>
      <rPr>
        <sz val="10"/>
        <rFont val="Noto Sans"/>
        <family val="2"/>
      </rPr>
      <t xml:space="preserve">批入滇博士服务团</t>
    </r>
  </si>
  <si>
    <t xml:space="preserve">2017IC064</t>
  </si>
  <si>
    <t xml:space="preserve">姚克专家工作站</t>
  </si>
  <si>
    <t xml:space="preserve">浙江大学附属第二医院</t>
  </si>
  <si>
    <t xml:space="preserve">2017IC065</t>
  </si>
  <si>
    <t xml:space="preserve">孙道远专家工作站</t>
  </si>
  <si>
    <t xml:space="preserve">上海市肺科医院、上海市职业病防治院</t>
  </si>
  <si>
    <t xml:space="preserve">2017IC066</t>
  </si>
  <si>
    <t xml:space="preserve">禤国维专家工作站</t>
  </si>
  <si>
    <t xml:space="preserve">广东省中医院</t>
  </si>
  <si>
    <t xml:space="preserve">2017IC067</t>
  </si>
  <si>
    <t xml:space="preserve">俞卫锋专家工作站</t>
  </si>
  <si>
    <t xml:space="preserve">上海交通大学医学院附属仁济医院</t>
  </si>
  <si>
    <t xml:space="preserve">2017IC068</t>
  </si>
  <si>
    <t xml:space="preserve">张启发院士工作站</t>
  </si>
  <si>
    <t xml:space="preserve">云南金瑞种业公司</t>
  </si>
  <si>
    <t xml:space="preserve">2017IC069</t>
  </si>
  <si>
    <t xml:space="preserve">束怀瑞院士工作站</t>
  </si>
  <si>
    <t xml:space="preserve">昭通绿健果蔬商贸有限公司</t>
  </si>
  <si>
    <t xml:space="preserve">山东农业大学、云南省农科院</t>
  </si>
  <si>
    <t xml:space="preserve">2017IC070</t>
  </si>
  <si>
    <t xml:space="preserve">吴茂玉专家工作站</t>
  </si>
  <si>
    <t xml:space="preserve">丽江华坪金芒果生态开发有限公司</t>
  </si>
  <si>
    <t xml:space="preserve">中华全国供销合作总社济南果品研究院</t>
  </si>
  <si>
    <t xml:space="preserve">2017IC071</t>
  </si>
  <si>
    <t xml:space="preserve">周培专家工作站</t>
  </si>
  <si>
    <t xml:space="preserve">2018IC057</t>
  </si>
  <si>
    <t xml:space="preserve">陈芬儿院士工作站</t>
  </si>
  <si>
    <t xml:space="preserve">复旦大学、云南磨浆农业股份有限公司</t>
  </si>
  <si>
    <t xml:space="preserve">2018IC058</t>
  </si>
  <si>
    <t xml:space="preserve">王崇愚院士工作站</t>
  </si>
  <si>
    <t xml:space="preserve">清华大学物理系</t>
  </si>
  <si>
    <t xml:space="preserve">2018IC059</t>
  </si>
  <si>
    <t xml:space="preserve">李惕碚院士工作站</t>
  </si>
  <si>
    <t xml:space="preserve">中国科学院高能物理研究所</t>
  </si>
  <si>
    <t xml:space="preserve">2018IC060</t>
  </si>
  <si>
    <t xml:space="preserve">孙世刚院士工作站</t>
  </si>
  <si>
    <t xml:space="preserve">厦门大学</t>
  </si>
  <si>
    <t xml:space="preserve">2018IC061</t>
  </si>
  <si>
    <t xml:space="preserve">孙学良院士工作站</t>
  </si>
  <si>
    <t xml:space="preserve">加拿大西安大略大学</t>
  </si>
  <si>
    <t xml:space="preserve">2018IC062</t>
  </si>
  <si>
    <t xml:space="preserve">王玉忠院士工作站</t>
  </si>
  <si>
    <t xml:space="preserve">四川大学</t>
  </si>
  <si>
    <t xml:space="preserve">2018IC063</t>
  </si>
  <si>
    <t xml:space="preserve">中国工程院云南院士工作站</t>
  </si>
  <si>
    <t xml:space="preserve">普洱市澜沧拉祜族自治县人民政府</t>
  </si>
  <si>
    <t xml:space="preserve">2018IC064</t>
  </si>
  <si>
    <t xml:space="preserve">黄路生院士工作站</t>
  </si>
  <si>
    <t xml:space="preserve">江西农业大学</t>
  </si>
  <si>
    <t xml:space="preserve">2018IC065</t>
  </si>
  <si>
    <t xml:space="preserve">张洪程院士工作站</t>
  </si>
  <si>
    <t xml:space="preserve">扬州大学</t>
  </si>
  <si>
    <t xml:space="preserve">2018IC066</t>
  </si>
  <si>
    <t xml:space="preserve">唐守正院士工作站</t>
  </si>
  <si>
    <t xml:space="preserve">中国林业科学院</t>
  </si>
  <si>
    <t xml:space="preserve">2018IC067</t>
  </si>
  <si>
    <t xml:space="preserve">王思群院士工作站</t>
  </si>
  <si>
    <t xml:space="preserve">美国田纳西大学</t>
  </si>
  <si>
    <t xml:space="preserve">2018IC068</t>
  </si>
  <si>
    <t xml:space="preserve">刘昌孝院士工作站</t>
  </si>
  <si>
    <t xml:space="preserve">云南中医学院、大理药业股份有限公司</t>
  </si>
  <si>
    <t xml:space="preserve">天津药物研究院药业有限责任公司</t>
  </si>
  <si>
    <t xml:space="preserve">2018IC069</t>
  </si>
  <si>
    <t xml:space="preserve">郎景和院士工作站</t>
  </si>
  <si>
    <t xml:space="preserve">北京协和医院</t>
  </si>
  <si>
    <t xml:space="preserve">2018IC070</t>
  </si>
  <si>
    <t xml:space="preserve">韩德民院士工作站</t>
  </si>
  <si>
    <t xml:space="preserve">首都医科大学附属北京同仁医院</t>
  </si>
  <si>
    <t xml:space="preserve">2018IC071</t>
  </si>
  <si>
    <t xml:space="preserve">夏照帆院士工作站</t>
  </si>
  <si>
    <t xml:space="preserve">第二军医大学上海长海医院</t>
  </si>
  <si>
    <t xml:space="preserve">2018IC072</t>
  </si>
  <si>
    <t xml:space="preserve">孙颖浩院士工作站</t>
  </si>
  <si>
    <t xml:space="preserve">昆明医科大学第二附属医院、云南省玉溪市人民医院</t>
  </si>
  <si>
    <t xml:space="preserve">第二军医大学</t>
  </si>
  <si>
    <t xml:space="preserve">2018IC073</t>
  </si>
  <si>
    <t xml:space="preserve">王福生院士工作站</t>
  </si>
  <si>
    <r>
      <rPr>
        <sz val="10"/>
        <rFont val="Noto Sans"/>
        <family val="2"/>
      </rPr>
      <t xml:space="preserve">中国人民解放军第三</t>
    </r>
    <r>
      <rPr>
        <sz val="10"/>
        <rFont val="Arial"/>
        <family val="2"/>
      </rPr>
      <t xml:space="preserve">0</t>
    </r>
    <r>
      <rPr>
        <sz val="10"/>
        <rFont val="Noto Sans"/>
        <family val="2"/>
      </rPr>
      <t xml:space="preserve">二医院</t>
    </r>
  </si>
  <si>
    <t xml:space="preserve">2018IC074</t>
  </si>
  <si>
    <t xml:space="preserve">南志标院士工作站</t>
  </si>
  <si>
    <t xml:space="preserve">云南省草地动物科学研究所</t>
  </si>
  <si>
    <t xml:space="preserve">兰州大学</t>
  </si>
  <si>
    <t xml:space="preserve">2018IC075</t>
  </si>
  <si>
    <t xml:space="preserve">2018IC076</t>
  </si>
  <si>
    <t xml:space="preserve">黄璐琦院士工作站</t>
  </si>
  <si>
    <t xml:space="preserve">中国中医科学院</t>
  </si>
  <si>
    <t xml:space="preserve">2018IC077</t>
  </si>
  <si>
    <t xml:space="preserve">方荣祥院士工作站</t>
  </si>
  <si>
    <t xml:space="preserve">中国科学院微生物研究所</t>
  </si>
  <si>
    <t xml:space="preserve">2018IC078</t>
  </si>
  <si>
    <t xml:space="preserve">沈建忠院士工作站</t>
  </si>
  <si>
    <t xml:space="preserve">2018IC079</t>
  </si>
  <si>
    <t xml:space="preserve">王广基院士工作站</t>
  </si>
  <si>
    <t xml:space="preserve">2018IC080</t>
  </si>
  <si>
    <t xml:space="preserve">周克崧院士工作站</t>
  </si>
  <si>
    <t xml:space="preserve">广州新材料研究所、昆明冶金研究院</t>
  </si>
  <si>
    <t xml:space="preserve">2018IC081</t>
  </si>
  <si>
    <t xml:space="preserve">曹楚南院士工作站</t>
  </si>
  <si>
    <t xml:space="preserve">2018IC082</t>
  </si>
  <si>
    <t xml:space="preserve">柴之芳院士工作站</t>
  </si>
  <si>
    <t xml:space="preserve">2018IC083</t>
  </si>
  <si>
    <t xml:space="preserve">吕坚院士工作站</t>
  </si>
  <si>
    <t xml:space="preserve">香港城市大学</t>
  </si>
  <si>
    <t xml:space="preserve">2018IC084</t>
  </si>
  <si>
    <t xml:space="preserve">王光谦院士工作站</t>
  </si>
  <si>
    <t xml:space="preserve">清华大学、昆明理工大学</t>
  </si>
  <si>
    <t xml:space="preserve">2018IC085</t>
  </si>
  <si>
    <t xml:space="preserve">岑可法院士工作站</t>
  </si>
  <si>
    <t xml:space="preserve">2018IC086</t>
  </si>
  <si>
    <t xml:space="preserve">孙钧院士工作站</t>
  </si>
  <si>
    <t xml:space="preserve">云南武易高速公路有限公司</t>
  </si>
  <si>
    <t xml:space="preserve">云南省公路开发投资有限公司</t>
  </si>
  <si>
    <t xml:space="preserve">2018IC087</t>
  </si>
  <si>
    <t xml:space="preserve">印遇龙院士工作站</t>
  </si>
  <si>
    <t xml:space="preserve">云南西南天佑牧业科技有限责任公司</t>
  </si>
  <si>
    <t xml:space="preserve">中国科学院亚热带农业生态研究所</t>
  </si>
  <si>
    <t xml:space="preserve">2018IC088</t>
  </si>
  <si>
    <t xml:space="preserve">夏咸柱院士工作站</t>
  </si>
  <si>
    <t xml:space="preserve">云南泊尔恒国际生物制药有限公司</t>
  </si>
  <si>
    <t xml:space="preserve">中国人民解放军军事医学科学院军事兽医研究所</t>
  </si>
  <si>
    <t xml:space="preserve">2018IC089</t>
  </si>
  <si>
    <t xml:space="preserve">李德发院士工作站</t>
  </si>
  <si>
    <t xml:space="preserve">中国农业大学动物科技学院</t>
  </si>
  <si>
    <t xml:space="preserve">2018IC090</t>
  </si>
  <si>
    <t xml:space="preserve">肖惠宁院士工作站</t>
  </si>
  <si>
    <t xml:space="preserve">云南圣清环保科技有限公司</t>
  </si>
  <si>
    <t xml:space="preserve">华北电力大学</t>
  </si>
  <si>
    <t xml:space="preserve">2018IC091</t>
  </si>
  <si>
    <t xml:space="preserve">李亚栋院士工作站</t>
  </si>
  <si>
    <t xml:space="preserve">2018IC092</t>
  </si>
  <si>
    <t xml:space="preserve">沈昌祥院士工作站</t>
  </si>
  <si>
    <t xml:space="preserve">云南思普投资有限公司</t>
  </si>
  <si>
    <t xml:space="preserve">海军司令部研究所</t>
  </si>
  <si>
    <t xml:space="preserve">2018IC093</t>
  </si>
  <si>
    <t xml:space="preserve">李德仁院士工作站</t>
  </si>
  <si>
    <t xml:space="preserve">2018IC094</t>
  </si>
  <si>
    <t xml:space="preserve">刘先林院士工作站</t>
  </si>
  <si>
    <t xml:space="preserve">昆明云金地科技有限公司</t>
  </si>
  <si>
    <t xml:space="preserve">中国测绘科学研究院、云南省科学技术院</t>
  </si>
  <si>
    <t xml:space="preserve">2018IC095</t>
  </si>
  <si>
    <r>
      <rPr>
        <sz val="10"/>
        <rFont val="Noto Sans"/>
        <family val="2"/>
      </rPr>
      <t xml:space="preserve">许厚泽院士工作站（</t>
    </r>
    <r>
      <rPr>
        <sz val="10"/>
        <rFont val="Arial"/>
        <family val="2"/>
      </rPr>
      <t xml:space="preserve">2</t>
    </r>
    <r>
      <rPr>
        <sz val="10"/>
        <rFont val="Noto Sans"/>
        <family val="2"/>
      </rPr>
      <t xml:space="preserve">期）</t>
    </r>
  </si>
  <si>
    <t xml:space="preserve">中国科学院测量与地球物理研究所、云南省道路运输管理局、云南省交通发展投资有限责任公司</t>
  </si>
  <si>
    <t xml:space="preserve">2018IC096</t>
  </si>
  <si>
    <t xml:space="preserve">钱前专家工作站</t>
  </si>
  <si>
    <t xml:space="preserve">中国水稻研究所</t>
  </si>
  <si>
    <t xml:space="preserve">2018IC097</t>
  </si>
  <si>
    <t xml:space="preserve">崔勇专家工作站</t>
  </si>
  <si>
    <t xml:space="preserve">2018IC098</t>
  </si>
  <si>
    <t xml:space="preserve">高俊平专家工作站</t>
  </si>
  <si>
    <t xml:space="preserve">2018IC099</t>
  </si>
  <si>
    <t xml:space="preserve">周文专家工作站</t>
  </si>
  <si>
    <t xml:space="preserve">复旦大学中国研究院</t>
  </si>
  <si>
    <t xml:space="preserve">2018IC100</t>
  </si>
  <si>
    <t xml:space="preserve">王广兴专家工作站</t>
  </si>
  <si>
    <t xml:space="preserve">美国南伊利诺伊大学（卡本代尔）地理和环境资源系</t>
  </si>
  <si>
    <t xml:space="preserve">2018IC101</t>
  </si>
  <si>
    <t xml:space="preserve">梁繁荣专家工作站</t>
  </si>
  <si>
    <t xml:space="preserve">成都中医药大学</t>
  </si>
  <si>
    <t xml:space="preserve">2018IC102</t>
  </si>
  <si>
    <t xml:space="preserve">陈世益专家工作站</t>
  </si>
  <si>
    <t xml:space="preserve">复旦大学运动医学中心、云南省昆明海埂体育训练基地</t>
  </si>
  <si>
    <t xml:space="preserve">2018IC103</t>
  </si>
  <si>
    <t xml:space="preserve">阚全程专家工作站</t>
  </si>
  <si>
    <t xml:space="preserve">郑州大学第一附属医院</t>
  </si>
  <si>
    <t xml:space="preserve">2018IC104</t>
  </si>
  <si>
    <t xml:space="preserve">朱精强专家工作站</t>
  </si>
  <si>
    <t xml:space="preserve">四川大学华西医院</t>
  </si>
  <si>
    <t xml:space="preserve">2018IC105</t>
  </si>
  <si>
    <t xml:space="preserve">李孟鸿专家工作站</t>
  </si>
  <si>
    <t xml:space="preserve">中山大学</t>
  </si>
  <si>
    <t xml:space="preserve">2018IC106</t>
  </si>
  <si>
    <t xml:space="preserve">马丁专家工作站</t>
  </si>
  <si>
    <t xml:space="preserve">2018IC107</t>
  </si>
  <si>
    <t xml:space="preserve">王曙光专家工作站</t>
  </si>
  <si>
    <t xml:space="preserve">第三军医大学西南医院全军肝胆外科研究所</t>
  </si>
  <si>
    <t xml:space="preserve">2018IC108</t>
  </si>
  <si>
    <t xml:space="preserve">田可川专家工作站</t>
  </si>
  <si>
    <t xml:space="preserve">新疆畜牧科学院畜牧研究所</t>
  </si>
  <si>
    <t xml:space="preserve">2018IC109</t>
  </si>
  <si>
    <t xml:space="preserve">周楚新专家工作站</t>
  </si>
  <si>
    <t xml:space="preserve">美国加德绿色能源有限公司</t>
  </si>
  <si>
    <t xml:space="preserve">2018IC110</t>
  </si>
  <si>
    <t xml:space="preserve">姚裕贵专家工作站</t>
  </si>
  <si>
    <t xml:space="preserve">中国兵器工业集团第二一一研究所</t>
  </si>
  <si>
    <t xml:space="preserve">北京理工大学、北京理工大学昆明产业技术研究院</t>
  </si>
  <si>
    <t xml:space="preserve">2018IC111</t>
  </si>
  <si>
    <t xml:space="preserve">贺俊专家工作站</t>
  </si>
  <si>
    <t xml:space="preserve">中昊黑元化工研究设计院有限公司</t>
  </si>
  <si>
    <t xml:space="preserve">2018IC112</t>
  </si>
  <si>
    <t xml:space="preserve">杨阳专家工作站</t>
  </si>
  <si>
    <t xml:space="preserve">湖南省农业科学院茶叶研究所</t>
  </si>
  <si>
    <t xml:space="preserve">2018IC114</t>
  </si>
  <si>
    <t xml:space="preserve">黄健专家工作站</t>
  </si>
  <si>
    <t xml:space="preserve">中山大学孙逸仙纪念医院</t>
  </si>
  <si>
    <t xml:space="preserve">2018IC115</t>
  </si>
  <si>
    <t xml:space="preserve">郑加生专家工作站</t>
  </si>
  <si>
    <t xml:space="preserve">首都医科大学附属北京佑安医院</t>
  </si>
  <si>
    <t xml:space="preserve">2018IC116</t>
  </si>
  <si>
    <t xml:space="preserve">刘兆普专家工作站</t>
  </si>
  <si>
    <t xml:space="preserve">石林昇禾滇湘果业科技有限公司</t>
  </si>
  <si>
    <t xml:space="preserve">南京农业大学</t>
  </si>
  <si>
    <t xml:space="preserve">2018IC117</t>
  </si>
  <si>
    <t xml:space="preserve">王曙专家工作站</t>
  </si>
  <si>
    <t xml:space="preserve">四川大学药学院</t>
  </si>
  <si>
    <t xml:space="preserve">2018IC118</t>
  </si>
  <si>
    <t xml:space="preserve">边银丙专家工作站</t>
  </si>
  <si>
    <t xml:space="preserve">昭通市华宝生物科技开发有限责任公司</t>
  </si>
  <si>
    <t xml:space="preserve">2018IC119</t>
  </si>
  <si>
    <t xml:space="preserve">王占武专家工作站</t>
  </si>
  <si>
    <t xml:space="preserve">2018IC120</t>
  </si>
  <si>
    <t xml:space="preserve">傅廷栋院士工作站</t>
  </si>
  <si>
    <t xml:space="preserve">云南普瑞生物制药（集团）有限公司</t>
  </si>
  <si>
    <t xml:space="preserve">2018IC121</t>
  </si>
  <si>
    <t xml:space="preserve">石碧院士工作站</t>
  </si>
  <si>
    <t xml:space="preserve">2018IC122</t>
  </si>
  <si>
    <t xml:space="preserve">杨永红专家工作站</t>
  </si>
  <si>
    <t xml:space="preserve">2018IC123</t>
  </si>
  <si>
    <t xml:space="preserve">王晓专家工作站</t>
  </si>
  <si>
    <t xml:space="preserve">云南煜欣农林生物科技有限公司</t>
  </si>
  <si>
    <t xml:space="preserve">山东省分析测试中心</t>
  </si>
  <si>
    <t xml:space="preserve">2018IC124</t>
  </si>
  <si>
    <t xml:space="preserve">王存川专家工作站</t>
  </si>
  <si>
    <t xml:space="preserve">云南省曲靖市第二人民医院</t>
  </si>
  <si>
    <t xml:space="preserve">广州市暨南大学附属第一医院</t>
  </si>
  <si>
    <t xml:space="preserve">2018IC125</t>
  </si>
  <si>
    <t xml:space="preserve">郑伟专家工作站</t>
  </si>
  <si>
    <t xml:space="preserve">云南省曲靖市麒麟区人民医院</t>
  </si>
  <si>
    <t xml:space="preserve">浙江大学医学院附属第二医院</t>
  </si>
  <si>
    <t xml:space="preserve">2018IC126</t>
  </si>
  <si>
    <t xml:space="preserve">储明星专家工作站</t>
  </si>
  <si>
    <t xml:space="preserve">罗平县金达生态农业开发有限公司</t>
  </si>
  <si>
    <t xml:space="preserve">中国农科院北京畜牧兽医研究所</t>
  </si>
  <si>
    <t xml:space="preserve">2018IC127</t>
  </si>
  <si>
    <t xml:space="preserve">金锡萱专家工作站</t>
  </si>
  <si>
    <t xml:space="preserve">佳沃集团有限公司</t>
  </si>
  <si>
    <t xml:space="preserve">2018IC128</t>
  </si>
  <si>
    <r>
      <rPr>
        <sz val="10"/>
        <rFont val="Noto Sans"/>
        <family val="2"/>
      </rPr>
      <t xml:space="preserve">孙宝国院士工作站（</t>
    </r>
    <r>
      <rPr>
        <sz val="10"/>
        <rFont val="Arial"/>
        <family val="2"/>
      </rPr>
      <t xml:space="preserve">2</t>
    </r>
    <r>
      <rPr>
        <sz val="10"/>
        <rFont val="Noto Sans"/>
        <family val="2"/>
      </rPr>
      <t xml:space="preserve">期）</t>
    </r>
  </si>
  <si>
    <t xml:space="preserve">北京工商大学</t>
  </si>
  <si>
    <t xml:space="preserve">2018IC129</t>
  </si>
  <si>
    <t xml:space="preserve">陈蕴博院士工作站</t>
  </si>
  <si>
    <t xml:space="preserve">机械科学研究总院</t>
  </si>
  <si>
    <t xml:space="preserve">2018IC130</t>
  </si>
  <si>
    <t xml:space="preserve">陈云飞专家工作站</t>
  </si>
  <si>
    <t xml:space="preserve">云南腾达机械制造有限公司</t>
  </si>
  <si>
    <t xml:space="preserve">东南大学</t>
  </si>
  <si>
    <t xml:space="preserve">2018IC131</t>
  </si>
  <si>
    <t xml:space="preserve">艾连中专家工作站</t>
  </si>
  <si>
    <t xml:space="preserve">上海理工大学</t>
  </si>
  <si>
    <t xml:space="preserve">2018IC132</t>
  </si>
  <si>
    <t xml:space="preserve">陈焕春院士工作站</t>
  </si>
  <si>
    <t xml:space="preserve">腾冲市巴福乐槟榔江水牛良种繁育有限公司</t>
  </si>
  <si>
    <t xml:space="preserve">2018IC133</t>
  </si>
  <si>
    <t xml:space="preserve">张国成院士工作站</t>
  </si>
  <si>
    <t xml:space="preserve">北京有色金属研究总院</t>
  </si>
  <si>
    <t xml:space="preserve">2018IC134</t>
  </si>
  <si>
    <t xml:space="preserve">李元广专家工作站</t>
  </si>
  <si>
    <t xml:space="preserve">云南保山泽元藻业健康科技有限公司</t>
  </si>
  <si>
    <t xml:space="preserve">华东理工大学</t>
  </si>
  <si>
    <t xml:space="preserve">2018IC135</t>
  </si>
  <si>
    <t xml:space="preserve">陈君专家工作站</t>
  </si>
  <si>
    <t xml:space="preserve">中国医学科学院药用植物研究所</t>
  </si>
  <si>
    <t xml:space="preserve">2018IC136</t>
  </si>
  <si>
    <t xml:space="preserve">金梅林专家工作站</t>
  </si>
  <si>
    <t xml:space="preserve">云南好生长养殖有限公司</t>
  </si>
  <si>
    <t xml:space="preserve">2018IC137</t>
  </si>
  <si>
    <t xml:space="preserve">马明专家工作站</t>
  </si>
  <si>
    <t xml:space="preserve">上海海洋大学</t>
  </si>
  <si>
    <t xml:space="preserve">2018IC138</t>
  </si>
  <si>
    <t xml:space="preserve">王志伟专家工作站</t>
  </si>
  <si>
    <t xml:space="preserve">楚雄中耕现代农业发展有限公司</t>
  </si>
  <si>
    <t xml:space="preserve">2018IC139</t>
  </si>
  <si>
    <t xml:space="preserve">王文辉专家工作站</t>
  </si>
  <si>
    <t xml:space="preserve">中国农业科学院果树所果品采后技术研究中心</t>
  </si>
  <si>
    <t xml:space="preserve">2018IC140</t>
  </si>
  <si>
    <t xml:space="preserve">袁隆平院士工作站</t>
  </si>
  <si>
    <t xml:space="preserve">云南省个旧市种子管理站</t>
  </si>
  <si>
    <t xml:space="preserve">国家杂交水稻工程技术研究中心</t>
  </si>
  <si>
    <t xml:space="preserve">2018IC141</t>
  </si>
  <si>
    <t xml:space="preserve">朱有勇院士工作站</t>
  </si>
  <si>
    <t xml:space="preserve">云南省红河州农业科学研究所</t>
  </si>
  <si>
    <t xml:space="preserve">2018IC142</t>
  </si>
  <si>
    <t xml:space="preserve">赵久然专家工作站</t>
  </si>
  <si>
    <t xml:space="preserve">北京市农林科学院</t>
  </si>
  <si>
    <t xml:space="preserve">2018IC143</t>
  </si>
  <si>
    <t xml:space="preserve">李民赞专家工作站</t>
  </si>
  <si>
    <t xml:space="preserve">开远尚德农业发展有限公司</t>
  </si>
  <si>
    <t xml:space="preserve">2018IC144</t>
  </si>
  <si>
    <t xml:space="preserve">凌启鸿专家工作站</t>
  </si>
  <si>
    <t xml:space="preserve">个旧市农业技术推广中心</t>
  </si>
  <si>
    <t xml:space="preserve">2018IC145</t>
  </si>
  <si>
    <t xml:space="preserve">陆颖理专家工作站</t>
  </si>
  <si>
    <t xml:space="preserve">红河州滇南中心医院</t>
  </si>
  <si>
    <t xml:space="preserve">上海交通大学医学附属医院第九人民医院</t>
  </si>
  <si>
    <t xml:space="preserve">2018IC146</t>
  </si>
  <si>
    <t xml:space="preserve">王峥涛专家工作站</t>
  </si>
  <si>
    <t xml:space="preserve">文山州农业科学院</t>
  </si>
  <si>
    <t xml:space="preserve">上海中医药大学</t>
  </si>
  <si>
    <t xml:space="preserve">2018IC147</t>
  </si>
  <si>
    <t xml:space="preserve">蒋剑春专家工作站</t>
  </si>
  <si>
    <t xml:space="preserve">富宁县八角研究所</t>
  </si>
  <si>
    <t xml:space="preserve">中国林科院林产业化学工业研究所</t>
  </si>
  <si>
    <t xml:space="preserve">2018IC148</t>
  </si>
  <si>
    <t xml:space="preserve">隋森芳院士工作站</t>
  </si>
  <si>
    <t xml:space="preserve">云南普洱丹州制药股份有限公司</t>
  </si>
  <si>
    <t xml:space="preserve">西南交通大学</t>
  </si>
  <si>
    <t xml:space="preserve">2018IC149</t>
  </si>
  <si>
    <t xml:space="preserve">麦康森院士工作站</t>
  </si>
  <si>
    <t xml:space="preserve">中国海洋大学</t>
  </si>
  <si>
    <t xml:space="preserve">2018IC150</t>
  </si>
  <si>
    <t xml:space="preserve">李崇银院士工作站</t>
  </si>
  <si>
    <t xml:space="preserve">普洱市气象局</t>
  </si>
  <si>
    <t xml:space="preserve">中国科学院大气物理研究所</t>
  </si>
  <si>
    <t xml:space="preserve">2018IC151</t>
  </si>
  <si>
    <t xml:space="preserve">金宁一院士工作站</t>
  </si>
  <si>
    <t xml:space="preserve">2018IC152</t>
  </si>
  <si>
    <t xml:space="preserve">林瑞超专家工作站</t>
  </si>
  <si>
    <t xml:space="preserve">2018IC153</t>
  </si>
  <si>
    <t xml:space="preserve">杜树山专家工作站</t>
  </si>
  <si>
    <t xml:space="preserve">普洱市民族传统医药研究所</t>
  </si>
  <si>
    <t xml:space="preserve">北京师范大学</t>
  </si>
  <si>
    <t xml:space="preserve">2018IC154</t>
  </si>
  <si>
    <t xml:space="preserve">吴常信院士工作站</t>
  </si>
  <si>
    <t xml:space="preserve">2018IC155</t>
  </si>
  <si>
    <t xml:space="preserve">徐建国院士工作站</t>
  </si>
  <si>
    <t xml:space="preserve">中国疾控中心传染病防控国家重点实验室</t>
  </si>
  <si>
    <t xml:space="preserve">2018IC156</t>
  </si>
  <si>
    <t xml:space="preserve">何德全院士工作站</t>
  </si>
  <si>
    <t xml:space="preserve">2018IC157</t>
  </si>
  <si>
    <t xml:space="preserve">陈建峰院士工作站</t>
  </si>
  <si>
    <t xml:space="preserve">北京化工大学</t>
  </si>
  <si>
    <t xml:space="preserve">2018IC158</t>
  </si>
  <si>
    <t xml:space="preserve">徐宇虹专家工作站</t>
  </si>
  <si>
    <t xml:space="preserve">2018IC159</t>
  </si>
  <si>
    <t xml:space="preserve">尹伟伦院士工作站</t>
  </si>
  <si>
    <t xml:space="preserve">瑞丽市岭瑞农业开发有限公司</t>
  </si>
  <si>
    <t xml:space="preserve">北京林业大学</t>
  </si>
  <si>
    <t xml:space="preserve">2018IC160</t>
  </si>
  <si>
    <t xml:space="preserve">王翰龙专家工作站</t>
  </si>
  <si>
    <t xml:space="preserve">安徽省医药设计院</t>
  </si>
  <si>
    <t xml:space="preserve">2018IC161</t>
  </si>
  <si>
    <t xml:space="preserve">赵法箴院士工作站</t>
  </si>
  <si>
    <t xml:space="preserve">丽江程海鑫林庄园有限公司</t>
  </si>
  <si>
    <t xml:space="preserve">中国水产科学研究院</t>
  </si>
  <si>
    <t xml:space="preserve">2018IC162</t>
  </si>
  <si>
    <t xml:space="preserve">蒋舜媛专家工作站</t>
  </si>
  <si>
    <t xml:space="preserve">丽江翠森茂生物科技有限责任公司</t>
  </si>
  <si>
    <t xml:space="preserve">四川省中医药科学院</t>
  </si>
  <si>
    <t xml:space="preserve">2018IC163</t>
  </si>
  <si>
    <t xml:space="preserve">华中科技大学临沧市临翔区院士专家工作站</t>
  </si>
  <si>
    <t xml:space="preserve">临沧市临翔区人民政府</t>
  </si>
  <si>
    <t xml:space="preserve">华中科技大学</t>
  </si>
  <si>
    <t xml:space="preserve">2018IC164</t>
  </si>
  <si>
    <t xml:space="preserve">胡文瑞院士工作站</t>
  </si>
  <si>
    <t xml:space="preserve">中国科学院力学研究所</t>
  </si>
  <si>
    <r>
      <rPr>
        <b val="true"/>
        <sz val="10"/>
        <rFont val="Noto Sans"/>
        <family val="2"/>
      </rPr>
      <t xml:space="preserve">合计：</t>
    </r>
    <r>
      <rPr>
        <b val="true"/>
        <sz val="10"/>
        <rFont val="Arial"/>
        <family val="2"/>
      </rPr>
      <t xml:space="preserve">177</t>
    </r>
    <r>
      <rPr>
        <b val="true"/>
        <sz val="10"/>
        <rFont val="Noto Sans"/>
        <family val="2"/>
      </rPr>
      <t xml:space="preserve">项</t>
    </r>
  </si>
  <si>
    <r>
      <rPr>
        <b val="true"/>
        <sz val="13"/>
        <rFont val="Arial"/>
        <family val="2"/>
      </rPr>
      <t xml:space="preserve">2018</t>
    </r>
    <r>
      <rPr>
        <b val="true"/>
        <sz val="13"/>
        <rFont val="Noto Sans"/>
        <family val="2"/>
      </rPr>
      <t xml:space="preserve">年云南省科技人才和平台计划项目表</t>
    </r>
    <r>
      <rPr>
        <b val="true"/>
        <sz val="13"/>
        <rFont val="宋体"/>
        <family val="0"/>
        <charset val="134"/>
      </rPr>
      <t xml:space="preserve">	
</t>
    </r>
    <r>
      <rPr>
        <b val="true"/>
        <sz val="13"/>
        <rFont val="Arial"/>
        <family val="2"/>
      </rPr>
      <t xml:space="preserve">(</t>
    </r>
    <r>
      <rPr>
        <b val="true"/>
        <sz val="13"/>
        <rFont val="Noto Sans"/>
        <family val="2"/>
      </rPr>
      <t xml:space="preserve">厅系统科研条件建设专项</t>
    </r>
    <r>
      <rPr>
        <b val="true"/>
        <sz val="13"/>
        <rFont val="Arial"/>
        <family val="2"/>
      </rPr>
      <t xml:space="preserve">)</t>
    </r>
  </si>
  <si>
    <t xml:space="preserve">单位科技                  主管部门</t>
  </si>
  <si>
    <t xml:space="preserve">2018DQ001</t>
  </si>
  <si>
    <r>
      <rPr>
        <sz val="10"/>
        <rFont val="Arial"/>
        <family val="2"/>
      </rPr>
      <t xml:space="preserve">2018</t>
    </r>
    <r>
      <rPr>
        <sz val="10"/>
        <rFont val="Noto Sans"/>
        <family val="2"/>
      </rPr>
      <t xml:space="preserve">年科研条件建设专项</t>
    </r>
  </si>
  <si>
    <t xml:space="preserve">2018DQ002</t>
  </si>
  <si>
    <t xml:space="preserve">2018DQ003</t>
  </si>
  <si>
    <t xml:space="preserve">2018DQ004</t>
  </si>
  <si>
    <t xml:space="preserve">2018DQ005</t>
  </si>
  <si>
    <t xml:space="preserve">2018DQ006</t>
  </si>
  <si>
    <r>
      <rPr>
        <b val="true"/>
        <sz val="10"/>
        <rFont val="Noto Sans"/>
        <family val="2"/>
      </rPr>
      <t xml:space="preserve">合计：</t>
    </r>
    <r>
      <rPr>
        <b val="true"/>
        <sz val="10"/>
        <rFont val="Arial"/>
        <family val="2"/>
      </rPr>
      <t xml:space="preserve">6</t>
    </r>
    <r>
      <rPr>
        <b val="true"/>
        <sz val="10"/>
        <rFont val="Noto Sans"/>
        <family val="2"/>
      </rPr>
      <t xml:space="preserve">项</t>
    </r>
  </si>
</sst>
</file>

<file path=xl/styles.xml><?xml version="1.0" encoding="utf-8"?>
<styleSheet xmlns="http://schemas.openxmlformats.org/spreadsheetml/2006/main">
  <numFmts count="2">
    <numFmt numFmtId="164" formatCode="General"/>
    <numFmt numFmtId="165" formatCode="General"/>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Noto Sans"/>
      <family val="2"/>
    </font>
    <font>
      <b val="true"/>
      <sz val="16"/>
      <name val="Arial"/>
      <family val="2"/>
    </font>
    <font>
      <b val="true"/>
      <sz val="16"/>
      <name val="Noto Sans"/>
      <family val="2"/>
    </font>
    <font>
      <b val="true"/>
      <sz val="13"/>
      <name val="Arial"/>
      <family val="2"/>
    </font>
    <font>
      <b val="true"/>
      <sz val="13"/>
      <name val="Noto Sans"/>
      <family val="2"/>
    </font>
    <font>
      <b val="true"/>
      <sz val="13"/>
      <name val="宋体"/>
      <family val="0"/>
      <charset val="134"/>
    </font>
    <font>
      <b val="true"/>
      <sz val="10"/>
      <name val="Noto Sans"/>
      <family val="2"/>
    </font>
    <font>
      <b val="true"/>
      <sz val="10"/>
      <name val="宋体"/>
      <family val="0"/>
      <charset val="134"/>
    </font>
    <font>
      <b val="true"/>
      <sz val="10"/>
      <name val="Arial"/>
      <family val="2"/>
    </font>
    <font>
      <sz val="10"/>
      <name val="宋体"/>
      <family val="0"/>
      <charset val="134"/>
    </font>
    <font>
      <sz val="10"/>
      <name val="Noto Sans"/>
      <family val="2"/>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
      <sz val="10"/>
      <color rgb="FFFF0000"/>
      <name val="Arial"/>
      <family val="2"/>
    </font>
    <font>
      <sz val="11"/>
      <name val="宋体"/>
      <family val="0"/>
      <charset val="134"/>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31.xml.rels><?xml version="1.0" encoding="UTF-8"?>
<Relationships xmlns="http://schemas.openxmlformats.org/package/2006/relationships"><Relationship Id="rId1" Type="http://schemas.openxmlformats.org/officeDocument/2006/relationships/drawing" Target="../drawings/drawing17.xml"/>
</Relationships>
</file>

<file path=xl/worksheets/_rels/sheet32.xml.rels><?xml version="1.0" encoding="UTF-8"?>
<Relationships xmlns="http://schemas.openxmlformats.org/package/2006/relationships"><Relationship Id="rId1" Type="http://schemas.openxmlformats.org/officeDocument/2006/relationships/drawing" Target="../drawings/drawing18.xml"/>
</Relationships>
</file>

<file path=xl/worksheets/_rels/sheet33.xml.rels><?xml version="1.0" encoding="UTF-8"?>
<Relationships xmlns="http://schemas.openxmlformats.org/package/2006/relationships"><Relationship Id="rId1" Type="http://schemas.openxmlformats.org/officeDocument/2006/relationships/drawing" Target="../drawings/drawing19.xml"/>
</Relationships>
</file>

<file path=xl/worksheets/_rels/sheet34.xml.rels><?xml version="1.0" encoding="UTF-8"?>
<Relationships xmlns="http://schemas.openxmlformats.org/package/2006/relationships"><Relationship Id="rId1" Type="http://schemas.openxmlformats.org/officeDocument/2006/relationships/drawing" Target="../drawings/drawing20.xml"/>
</Relationships>
</file>

<file path=xl/worksheets/_rels/sheet35.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22.54"/>
    <col collapsed="false" customWidth="true" hidden="false" outlineLevel="0" max="3" min="3" style="1" width="13.99"/>
    <col collapsed="false" customWidth="true" hidden="false" outlineLevel="0" max="4" min="4" style="1" width="14.33"/>
    <col collapsed="false" customWidth="true" hidden="false" outlineLevel="0" max="5" min="5" style="1" width="13.99"/>
    <col collapsed="false" customWidth="true" hidden="false" outlineLevel="0" max="6" min="6" style="1" width="9.99"/>
    <col collapsed="false" customWidth="true" hidden="false" outlineLevel="0" max="7" min="7" style="1" width="8.99"/>
    <col collapsed="false" customWidth="true" hidden="false" outlineLevel="0" max="8" min="8" style="1" width="8.66"/>
    <col collapsed="false" customWidth="true" hidden="false" outlineLevel="0" max="9" min="9" style="1" width="6.99"/>
    <col collapsed="false" customWidth="true" hidden="false" outlineLevel="0" max="10" min="10" style="1" width="7.09"/>
    <col collapsed="false" customWidth="true" hidden="false" outlineLevel="0" max="11" min="11" style="1" width="6.43"/>
    <col collapsed="false" customWidth="true" hidden="false" outlineLevel="0" max="12" min="12" style="1" width="6.66"/>
    <col collapsed="false" customWidth="true" hidden="false" outlineLevel="0" max="13" min="13" style="1" width="6.99"/>
  </cols>
  <sheetData>
    <row r="1" customFormat="false" ht="19.95" hidden="false" customHeight="true" outlineLevel="0" collapsed="false">
      <c r="A1" s="2" t="s">
        <v>0</v>
      </c>
      <c r="B1" s="3" t="s">
        <v>1</v>
      </c>
      <c r="C1" s="3"/>
      <c r="D1" s="3"/>
      <c r="E1" s="3"/>
      <c r="F1" s="3"/>
      <c r="G1" s="3"/>
      <c r="H1" s="3"/>
      <c r="I1" s="3"/>
      <c r="J1" s="3"/>
      <c r="K1" s="3"/>
      <c r="L1" s="3"/>
      <c r="M1" s="3"/>
    </row>
    <row r="2" customFormat="false" ht="45" hidden="false" customHeight="true" outlineLevel="0" collapsed="false">
      <c r="A2" s="4" t="s">
        <v>2</v>
      </c>
      <c r="B2" s="4"/>
      <c r="C2" s="4"/>
      <c r="D2" s="4"/>
      <c r="E2" s="4"/>
      <c r="F2" s="4"/>
      <c r="G2" s="4"/>
      <c r="H2" s="4"/>
      <c r="I2" s="4"/>
      <c r="J2" s="4"/>
      <c r="K2" s="4"/>
      <c r="L2" s="4"/>
      <c r="M2" s="4"/>
    </row>
    <row r="3" customFormat="false" ht="13.2" hidden="false" customHeight="true" outlineLevel="0" collapsed="false">
      <c r="A3" s="5" t="s">
        <v>3</v>
      </c>
      <c r="B3" s="5" t="s">
        <v>4</v>
      </c>
      <c r="C3" s="5" t="s">
        <v>5</v>
      </c>
      <c r="D3" s="5" t="s">
        <v>6</v>
      </c>
      <c r="E3" s="5" t="s">
        <v>7</v>
      </c>
      <c r="F3" s="5" t="s">
        <v>8</v>
      </c>
      <c r="G3" s="5" t="s">
        <v>9</v>
      </c>
      <c r="H3" s="5" t="s">
        <v>10</v>
      </c>
      <c r="I3" s="5" t="s">
        <v>11</v>
      </c>
      <c r="J3" s="5"/>
      <c r="K3" s="5"/>
      <c r="L3" s="5"/>
      <c r="M3" s="5"/>
    </row>
    <row r="4" customFormat="false" ht="12.75" hidden="false" customHeight="true" outlineLevel="0" collapsed="false">
      <c r="A4" s="5"/>
      <c r="B4" s="5"/>
      <c r="C4" s="5"/>
      <c r="D4" s="5"/>
      <c r="E4" s="5"/>
      <c r="F4" s="5"/>
      <c r="G4" s="5"/>
      <c r="H4" s="5"/>
      <c r="I4" s="5" t="s">
        <v>12</v>
      </c>
      <c r="J4" s="5" t="s">
        <v>13</v>
      </c>
      <c r="K4" s="5" t="s">
        <v>14</v>
      </c>
      <c r="L4" s="5"/>
      <c r="M4" s="5"/>
    </row>
    <row r="5" customFormat="false" ht="39.6" hidden="false" customHeight="true" outlineLevel="0" collapsed="false">
      <c r="A5" s="5"/>
      <c r="B5" s="5"/>
      <c r="C5" s="5"/>
      <c r="D5" s="5"/>
      <c r="E5" s="5"/>
      <c r="F5" s="5"/>
      <c r="G5" s="5"/>
      <c r="H5" s="5"/>
      <c r="I5" s="5"/>
      <c r="J5" s="5"/>
      <c r="K5" s="5" t="s">
        <v>15</v>
      </c>
      <c r="L5" s="5" t="s">
        <v>16</v>
      </c>
      <c r="M5" s="6" t="s">
        <v>17</v>
      </c>
    </row>
    <row r="6" customFormat="false" ht="42" hidden="false" customHeight="true" outlineLevel="0" collapsed="false">
      <c r="A6" s="7" t="s">
        <v>18</v>
      </c>
      <c r="B6" s="8" t="s">
        <v>19</v>
      </c>
      <c r="C6" s="8" t="s">
        <v>20</v>
      </c>
      <c r="D6" s="8"/>
      <c r="E6" s="8" t="s">
        <v>20</v>
      </c>
      <c r="F6" s="7" t="s">
        <v>21</v>
      </c>
      <c r="G6" s="8" t="s">
        <v>22</v>
      </c>
      <c r="H6" s="8" t="s">
        <v>20</v>
      </c>
      <c r="I6" s="8" t="n">
        <v>100</v>
      </c>
      <c r="J6" s="8" t="n">
        <v>0</v>
      </c>
      <c r="K6" s="8" t="n">
        <v>100</v>
      </c>
      <c r="L6" s="8" t="n">
        <v>70</v>
      </c>
      <c r="M6" s="8" t="n">
        <v>30</v>
      </c>
    </row>
    <row r="7" customFormat="false" ht="42" hidden="false" customHeight="true" outlineLevel="0" collapsed="false">
      <c r="A7" s="7" t="s">
        <v>23</v>
      </c>
      <c r="B7" s="8" t="s">
        <v>24</v>
      </c>
      <c r="C7" s="8" t="s">
        <v>25</v>
      </c>
      <c r="D7" s="8" t="s">
        <v>26</v>
      </c>
      <c r="E7" s="8" t="s">
        <v>27</v>
      </c>
      <c r="F7" s="7" t="s">
        <v>21</v>
      </c>
      <c r="G7" s="8" t="s">
        <v>28</v>
      </c>
      <c r="H7" s="8" t="s">
        <v>29</v>
      </c>
      <c r="I7" s="8" t="n">
        <v>100</v>
      </c>
      <c r="J7" s="8" t="n">
        <v>0</v>
      </c>
      <c r="K7" s="8" t="n">
        <v>100</v>
      </c>
      <c r="L7" s="8" t="n">
        <v>70</v>
      </c>
      <c r="M7" s="8" t="n">
        <v>30</v>
      </c>
    </row>
    <row r="8" customFormat="false" ht="42" hidden="false" customHeight="true" outlineLevel="0" collapsed="false">
      <c r="A8" s="7" t="s">
        <v>30</v>
      </c>
      <c r="B8" s="8" t="s">
        <v>31</v>
      </c>
      <c r="C8" s="8" t="s">
        <v>32</v>
      </c>
      <c r="D8" s="8" t="s">
        <v>33</v>
      </c>
      <c r="E8" s="8" t="s">
        <v>34</v>
      </c>
      <c r="F8" s="7" t="s">
        <v>21</v>
      </c>
      <c r="G8" s="8" t="s">
        <v>28</v>
      </c>
      <c r="H8" s="8" t="s">
        <v>29</v>
      </c>
      <c r="I8" s="8" t="n">
        <v>100</v>
      </c>
      <c r="J8" s="8" t="n">
        <v>0</v>
      </c>
      <c r="K8" s="8" t="n">
        <v>100</v>
      </c>
      <c r="L8" s="8" t="n">
        <v>70</v>
      </c>
      <c r="M8" s="8" t="n">
        <v>30</v>
      </c>
    </row>
    <row r="9" customFormat="false" ht="42" hidden="false" customHeight="true" outlineLevel="0" collapsed="false">
      <c r="A9" s="7" t="s">
        <v>35</v>
      </c>
      <c r="B9" s="8" t="s">
        <v>36</v>
      </c>
      <c r="C9" s="8" t="s">
        <v>37</v>
      </c>
      <c r="D9" s="8"/>
      <c r="E9" s="8" t="s">
        <v>38</v>
      </c>
      <c r="F9" s="7" t="s">
        <v>21</v>
      </c>
      <c r="G9" s="8" t="s">
        <v>28</v>
      </c>
      <c r="H9" s="8" t="s">
        <v>29</v>
      </c>
      <c r="I9" s="7" t="n">
        <v>100</v>
      </c>
      <c r="J9" s="7" t="n">
        <v>0</v>
      </c>
      <c r="K9" s="7" t="n">
        <v>100</v>
      </c>
      <c r="L9" s="7" t="n">
        <v>70</v>
      </c>
      <c r="M9" s="7" t="n">
        <v>30</v>
      </c>
    </row>
    <row r="10" customFormat="false" ht="42" hidden="false" customHeight="true" outlineLevel="0" collapsed="false">
      <c r="A10" s="7" t="s">
        <v>39</v>
      </c>
      <c r="B10" s="8" t="s">
        <v>40</v>
      </c>
      <c r="C10" s="8" t="s">
        <v>41</v>
      </c>
      <c r="D10" s="8"/>
      <c r="E10" s="8" t="s">
        <v>42</v>
      </c>
      <c r="F10" s="7" t="s">
        <v>21</v>
      </c>
      <c r="G10" s="8" t="s">
        <v>22</v>
      </c>
      <c r="H10" s="8" t="s">
        <v>41</v>
      </c>
      <c r="I10" s="7" t="n">
        <v>100</v>
      </c>
      <c r="J10" s="7" t="n">
        <v>0</v>
      </c>
      <c r="K10" s="7" t="n">
        <v>100</v>
      </c>
      <c r="L10" s="7" t="n">
        <v>70</v>
      </c>
      <c r="M10" s="7" t="n">
        <v>30</v>
      </c>
    </row>
    <row r="11" customFormat="false" ht="42" hidden="false" customHeight="true" outlineLevel="0" collapsed="false">
      <c r="A11" s="7" t="s">
        <v>43</v>
      </c>
      <c r="B11" s="8" t="s">
        <v>44</v>
      </c>
      <c r="C11" s="8" t="s">
        <v>45</v>
      </c>
      <c r="D11" s="8"/>
      <c r="E11" s="8" t="s">
        <v>46</v>
      </c>
      <c r="F11" s="7" t="s">
        <v>21</v>
      </c>
      <c r="G11" s="8" t="s">
        <v>28</v>
      </c>
      <c r="H11" s="8" t="s">
        <v>29</v>
      </c>
      <c r="I11" s="7" t="n">
        <v>100</v>
      </c>
      <c r="J11" s="7" t="n">
        <v>0</v>
      </c>
      <c r="K11" s="7" t="n">
        <v>100</v>
      </c>
      <c r="L11" s="7" t="n">
        <v>73</v>
      </c>
      <c r="M11" s="7" t="n">
        <v>27</v>
      </c>
    </row>
    <row r="12" customFormat="false" ht="42" hidden="false" customHeight="true" outlineLevel="0" collapsed="false">
      <c r="A12" s="7" t="s">
        <v>47</v>
      </c>
      <c r="B12" s="9" t="s">
        <v>48</v>
      </c>
      <c r="C12" s="8" t="s">
        <v>49</v>
      </c>
      <c r="D12" s="8" t="s">
        <v>50</v>
      </c>
      <c r="E12" s="8" t="s">
        <v>42</v>
      </c>
      <c r="F12" s="7" t="s">
        <v>21</v>
      </c>
      <c r="G12" s="8" t="s">
        <v>22</v>
      </c>
      <c r="H12" s="8" t="s">
        <v>49</v>
      </c>
      <c r="I12" s="7" t="n">
        <v>100</v>
      </c>
      <c r="J12" s="7" t="n">
        <v>0</v>
      </c>
      <c r="K12" s="7" t="n">
        <v>100</v>
      </c>
      <c r="L12" s="7" t="n">
        <v>70</v>
      </c>
      <c r="M12" s="7" t="n">
        <v>30</v>
      </c>
    </row>
    <row r="13" customFormat="false" ht="42" hidden="false" customHeight="true" outlineLevel="0" collapsed="false">
      <c r="A13" s="7" t="s">
        <v>51</v>
      </c>
      <c r="B13" s="8" t="s">
        <v>52</v>
      </c>
      <c r="C13" s="8" t="s">
        <v>53</v>
      </c>
      <c r="D13" s="9"/>
      <c r="E13" s="8" t="s">
        <v>53</v>
      </c>
      <c r="F13" s="7" t="s">
        <v>21</v>
      </c>
      <c r="G13" s="8" t="s">
        <v>22</v>
      </c>
      <c r="H13" s="8" t="s">
        <v>53</v>
      </c>
      <c r="I13" s="7" t="n">
        <v>100</v>
      </c>
      <c r="J13" s="7" t="n">
        <v>0</v>
      </c>
      <c r="K13" s="7" t="n">
        <v>100</v>
      </c>
      <c r="L13" s="7" t="n">
        <v>70</v>
      </c>
      <c r="M13" s="7" t="n">
        <v>30</v>
      </c>
    </row>
    <row r="14" customFormat="false" ht="36.75" hidden="false" customHeight="true" outlineLevel="0" collapsed="false">
      <c r="A14" s="10" t="s">
        <v>54</v>
      </c>
      <c r="B14" s="10"/>
      <c r="C14" s="10"/>
      <c r="D14" s="10"/>
      <c r="E14" s="10"/>
      <c r="F14" s="10"/>
      <c r="G14" s="10"/>
      <c r="H14" s="10"/>
      <c r="I14" s="11" t="n">
        <v>800</v>
      </c>
      <c r="J14" s="11" t="n">
        <v>0</v>
      </c>
      <c r="K14" s="11" t="n">
        <v>800</v>
      </c>
      <c r="L14" s="11" t="n">
        <v>563</v>
      </c>
      <c r="M14" s="11" t="n">
        <v>237</v>
      </c>
    </row>
  </sheetData>
  <autoFilter ref="B3:M14"/>
  <mergeCells count="15">
    <mergeCell ref="B1:M1"/>
    <mergeCell ref="A2:M2"/>
    <mergeCell ref="A3:A5"/>
    <mergeCell ref="B3:B5"/>
    <mergeCell ref="C3:C5"/>
    <mergeCell ref="D3:D5"/>
    <mergeCell ref="E3:E5"/>
    <mergeCell ref="F3:F5"/>
    <mergeCell ref="G3:G5"/>
    <mergeCell ref="H3:H5"/>
    <mergeCell ref="I3:M3"/>
    <mergeCell ref="I4:I5"/>
    <mergeCell ref="J4:J5"/>
    <mergeCell ref="K4:M4"/>
    <mergeCell ref="A14:H14"/>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1.99"/>
    <col collapsed="false" customWidth="true" hidden="false" outlineLevel="0" max="3" min="3" style="1" width="13.99"/>
    <col collapsed="false" customWidth="true" hidden="false" outlineLevel="0" max="4" min="4" style="1" width="18.33"/>
    <col collapsed="false" customWidth="true" hidden="false" outlineLevel="0" max="5" min="5" style="1" width="11.66"/>
    <col collapsed="false" customWidth="true" hidden="false" outlineLevel="0" max="8" min="6" style="1" width="9.99"/>
    <col collapsed="false" customWidth="true" hidden="false" outlineLevel="0" max="9" min="9" style="1" width="7.99"/>
    <col collapsed="false" customWidth="true" hidden="false" outlineLevel="0" max="10" min="10" style="1" width="8.99"/>
    <col collapsed="false" customWidth="true" hidden="false" outlineLevel="0" max="13" min="11" style="1" width="7.99"/>
  </cols>
  <sheetData>
    <row r="1" customFormat="false" ht="45" hidden="false" customHeight="true" outlineLevel="0" collapsed="false">
      <c r="A1" s="4" t="s">
        <v>2059</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2060</v>
      </c>
      <c r="F2" s="5" t="s">
        <v>8</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12.75" hidden="false" customHeight="false" outlineLevel="0" collapsed="false">
      <c r="A4" s="5"/>
      <c r="B4" s="5"/>
      <c r="C4" s="5"/>
      <c r="D4" s="5"/>
      <c r="E4" s="5"/>
      <c r="F4" s="5"/>
      <c r="G4" s="5"/>
      <c r="H4" s="5"/>
      <c r="I4" s="5"/>
      <c r="J4" s="5"/>
      <c r="K4" s="5" t="s">
        <v>15</v>
      </c>
      <c r="L4" s="5" t="s">
        <v>16</v>
      </c>
      <c r="M4" s="6" t="s">
        <v>17</v>
      </c>
    </row>
    <row r="5" customFormat="false" ht="65.1" hidden="false" customHeight="true" outlineLevel="0" collapsed="false">
      <c r="A5" s="9" t="s">
        <v>2061</v>
      </c>
      <c r="B5" s="8" t="s">
        <v>2062</v>
      </c>
      <c r="C5" s="8" t="s">
        <v>103</v>
      </c>
      <c r="D5" s="8" t="s">
        <v>2063</v>
      </c>
      <c r="E5" s="8" t="s">
        <v>103</v>
      </c>
      <c r="F5" s="9" t="s">
        <v>1865</v>
      </c>
      <c r="G5" s="8" t="s">
        <v>22</v>
      </c>
      <c r="H5" s="8" t="s">
        <v>103</v>
      </c>
      <c r="I5" s="9" t="n">
        <v>3000</v>
      </c>
      <c r="J5" s="9" t="n">
        <v>1500</v>
      </c>
      <c r="K5" s="9" t="n">
        <v>1500</v>
      </c>
      <c r="L5" s="9"/>
      <c r="M5" s="9" t="n">
        <v>600</v>
      </c>
    </row>
    <row r="6" customFormat="false" ht="65.1" hidden="false" customHeight="true" outlineLevel="0" collapsed="false">
      <c r="A6" s="9" t="s">
        <v>2064</v>
      </c>
      <c r="B6" s="8" t="s">
        <v>2065</v>
      </c>
      <c r="C6" s="8" t="s">
        <v>20</v>
      </c>
      <c r="D6" s="8" t="s">
        <v>2066</v>
      </c>
      <c r="E6" s="8" t="s">
        <v>20</v>
      </c>
      <c r="F6" s="9" t="s">
        <v>1865</v>
      </c>
      <c r="G6" s="8" t="s">
        <v>22</v>
      </c>
      <c r="H6" s="8" t="s">
        <v>20</v>
      </c>
      <c r="I6" s="9" t="n">
        <v>1050</v>
      </c>
      <c r="J6" s="9" t="n">
        <v>550</v>
      </c>
      <c r="K6" s="9" t="n">
        <v>500</v>
      </c>
      <c r="L6" s="9"/>
      <c r="M6" s="9" t="n">
        <v>200</v>
      </c>
    </row>
    <row r="7" customFormat="false" ht="36.75" hidden="false" customHeight="true" outlineLevel="0" collapsed="false">
      <c r="A7" s="10" t="s">
        <v>1746</v>
      </c>
      <c r="B7" s="10"/>
      <c r="C7" s="10"/>
      <c r="D7" s="10"/>
      <c r="E7" s="10"/>
      <c r="F7" s="10"/>
      <c r="G7" s="10"/>
      <c r="H7" s="10"/>
      <c r="I7" s="22" t="n">
        <v>4050</v>
      </c>
      <c r="J7" s="22" t="n">
        <v>2050</v>
      </c>
      <c r="K7" s="22" t="n">
        <v>2000</v>
      </c>
      <c r="L7" s="22"/>
      <c r="M7" s="22" t="n">
        <v>8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7:H7"/>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3.66"/>
    <col collapsed="false" customWidth="true" hidden="false" outlineLevel="0" max="3" min="3" style="1" width="13.99"/>
    <col collapsed="false" customWidth="true" hidden="false" outlineLevel="0" max="4" min="4" style="1" width="13.87"/>
    <col collapsed="false" customWidth="true" hidden="false" outlineLevel="0" max="5" min="5" style="1" width="13.99"/>
    <col collapsed="false" customWidth="true" hidden="false" outlineLevel="0" max="8" min="6" style="1" width="9.99"/>
    <col collapsed="false" customWidth="true" hidden="false" outlineLevel="0" max="9" min="9" style="1" width="7.99"/>
    <col collapsed="false" customWidth="true" hidden="false" outlineLevel="0" max="10" min="10" style="1" width="8.99"/>
    <col collapsed="false" customWidth="true" hidden="false" outlineLevel="0" max="13" min="11" style="1" width="7.99"/>
  </cols>
  <sheetData>
    <row r="1" customFormat="false" ht="45" hidden="false" customHeight="true" outlineLevel="0" collapsed="false">
      <c r="A1" s="4" t="s">
        <v>2067</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2060</v>
      </c>
      <c r="F2" s="5" t="s">
        <v>1429</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12.75" hidden="false" customHeight="false" outlineLevel="0" collapsed="false">
      <c r="A4" s="5"/>
      <c r="B4" s="5"/>
      <c r="C4" s="5"/>
      <c r="D4" s="5"/>
      <c r="E4" s="5"/>
      <c r="F4" s="5"/>
      <c r="G4" s="5"/>
      <c r="H4" s="5"/>
      <c r="I4" s="5"/>
      <c r="J4" s="5"/>
      <c r="K4" s="5" t="s">
        <v>15</v>
      </c>
      <c r="L4" s="5" t="s">
        <v>16</v>
      </c>
      <c r="M4" s="6" t="s">
        <v>17</v>
      </c>
    </row>
    <row r="5" customFormat="false" ht="67.5" hidden="false" customHeight="true" outlineLevel="0" collapsed="false">
      <c r="A5" s="9" t="s">
        <v>2068</v>
      </c>
      <c r="B5" s="8" t="s">
        <v>2069</v>
      </c>
      <c r="C5" s="8" t="s">
        <v>2070</v>
      </c>
      <c r="D5" s="8" t="s">
        <v>2071</v>
      </c>
      <c r="E5" s="8" t="s">
        <v>405</v>
      </c>
      <c r="F5" s="9" t="s">
        <v>2072</v>
      </c>
      <c r="G5" s="8" t="s">
        <v>28</v>
      </c>
      <c r="H5" s="8" t="s">
        <v>29</v>
      </c>
      <c r="I5" s="9" t="n">
        <v>1400</v>
      </c>
      <c r="J5" s="9" t="n">
        <v>400</v>
      </c>
      <c r="K5" s="9" t="n">
        <v>1000</v>
      </c>
      <c r="L5" s="9" t="n">
        <v>920</v>
      </c>
      <c r="M5" s="9" t="n">
        <v>80</v>
      </c>
    </row>
    <row r="6" customFormat="false" ht="36.75" hidden="false" customHeight="true" outlineLevel="0" collapsed="false">
      <c r="A6" s="10" t="s">
        <v>2073</v>
      </c>
      <c r="B6" s="10"/>
      <c r="C6" s="10"/>
      <c r="D6" s="10"/>
      <c r="E6" s="10"/>
      <c r="F6" s="10"/>
      <c r="G6" s="10"/>
      <c r="H6" s="10"/>
      <c r="I6" s="22" t="n">
        <v>1400</v>
      </c>
      <c r="J6" s="22" t="n">
        <v>400</v>
      </c>
      <c r="K6" s="22" t="n">
        <v>1000</v>
      </c>
      <c r="L6" s="22" t="n">
        <v>920</v>
      </c>
      <c r="M6" s="22" t="n">
        <v>8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6:H6"/>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5"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9.66"/>
    <col collapsed="false" customWidth="true" hidden="false" outlineLevel="0" max="3" min="3" style="1" width="11.32"/>
    <col collapsed="false" customWidth="true" hidden="false" outlineLevel="0" max="4" min="4" style="1" width="26.66"/>
    <col collapsed="false" customWidth="true" hidden="false" outlineLevel="0" max="5" min="5" style="1" width="9.99"/>
    <col collapsed="false" customWidth="true" hidden="false" outlineLevel="0" max="6" min="6" style="1" width="9.43"/>
    <col collapsed="false" customWidth="true" hidden="false" outlineLevel="0" max="7" min="7" style="1" width="8.99"/>
    <col collapsed="false" customWidth="true" hidden="false" outlineLevel="0" max="8" min="8" style="1" width="8.66"/>
    <col collapsed="false" customWidth="true" hidden="false" outlineLevel="0" max="10" min="9" style="1" width="6.54"/>
    <col collapsed="false" customWidth="true" hidden="false" outlineLevel="0" max="11" min="11" style="1" width="6.43"/>
    <col collapsed="false" customWidth="true" hidden="false" outlineLevel="0" max="12" min="12" style="1" width="5.54"/>
    <col collapsed="false" customWidth="true" hidden="false" outlineLevel="0" max="13" min="13" style="1" width="6.87"/>
  </cols>
  <sheetData>
    <row r="1" customFormat="false" ht="45" hidden="false" customHeight="true" outlineLevel="0" collapsed="false">
      <c r="A1" s="4" t="s">
        <v>2074</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2060</v>
      </c>
      <c r="F2" s="5" t="s">
        <v>8</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24" hidden="false" customHeight="false" outlineLevel="0" collapsed="false">
      <c r="A4" s="5"/>
      <c r="B4" s="5"/>
      <c r="C4" s="5"/>
      <c r="D4" s="5"/>
      <c r="E4" s="5"/>
      <c r="F4" s="5"/>
      <c r="G4" s="5"/>
      <c r="H4" s="5"/>
      <c r="I4" s="5"/>
      <c r="J4" s="5"/>
      <c r="K4" s="5" t="s">
        <v>15</v>
      </c>
      <c r="L4" s="5" t="s">
        <v>16</v>
      </c>
      <c r="M4" s="6" t="s">
        <v>17</v>
      </c>
    </row>
    <row r="5" customFormat="false" ht="80.1" hidden="false" customHeight="true" outlineLevel="0" collapsed="false">
      <c r="A5" s="9" t="s">
        <v>2075</v>
      </c>
      <c r="B5" s="8" t="s">
        <v>2076</v>
      </c>
      <c r="C5" s="8" t="s">
        <v>2077</v>
      </c>
      <c r="D5" s="8" t="s">
        <v>2078</v>
      </c>
      <c r="E5" s="8" t="s">
        <v>1848</v>
      </c>
      <c r="F5" s="9" t="s">
        <v>1754</v>
      </c>
      <c r="G5" s="8" t="s">
        <v>28</v>
      </c>
      <c r="H5" s="8" t="s">
        <v>1849</v>
      </c>
      <c r="I5" s="9" t="n">
        <v>1700</v>
      </c>
      <c r="J5" s="9" t="n">
        <v>1500</v>
      </c>
      <c r="K5" s="9" t="n">
        <v>200</v>
      </c>
      <c r="L5" s="9" t="n">
        <v>160</v>
      </c>
      <c r="M5" s="9" t="n">
        <v>40</v>
      </c>
    </row>
    <row r="6" customFormat="false" ht="80.1" hidden="false" customHeight="true" outlineLevel="0" collapsed="false">
      <c r="A6" s="9" t="s">
        <v>2079</v>
      </c>
      <c r="B6" s="8" t="s">
        <v>2080</v>
      </c>
      <c r="C6" s="8" t="s">
        <v>2081</v>
      </c>
      <c r="D6" s="8" t="s">
        <v>2082</v>
      </c>
      <c r="E6" s="8" t="s">
        <v>2083</v>
      </c>
      <c r="F6" s="9" t="s">
        <v>1754</v>
      </c>
      <c r="G6" s="8" t="s">
        <v>28</v>
      </c>
      <c r="H6" s="8" t="s">
        <v>2084</v>
      </c>
      <c r="I6" s="9" t="n">
        <v>1200</v>
      </c>
      <c r="J6" s="9" t="n">
        <v>1000</v>
      </c>
      <c r="K6" s="9" t="n">
        <v>200</v>
      </c>
      <c r="L6" s="9" t="n">
        <v>160</v>
      </c>
      <c r="M6" s="9" t="n">
        <v>40</v>
      </c>
    </row>
    <row r="7" customFormat="false" ht="80.1" hidden="false" customHeight="true" outlineLevel="0" collapsed="false">
      <c r="A7" s="9" t="s">
        <v>2085</v>
      </c>
      <c r="B7" s="8" t="s">
        <v>2086</v>
      </c>
      <c r="C7" s="8" t="s">
        <v>2082</v>
      </c>
      <c r="D7" s="8" t="s">
        <v>2087</v>
      </c>
      <c r="E7" s="8" t="s">
        <v>61</v>
      </c>
      <c r="F7" s="9" t="s">
        <v>1754</v>
      </c>
      <c r="G7" s="8" t="s">
        <v>22</v>
      </c>
      <c r="H7" s="8" t="s">
        <v>2082</v>
      </c>
      <c r="I7" s="9" t="n">
        <v>1300</v>
      </c>
      <c r="J7" s="9" t="n">
        <v>1000</v>
      </c>
      <c r="K7" s="9" t="n">
        <v>300</v>
      </c>
      <c r="L7" s="9" t="n">
        <v>220</v>
      </c>
      <c r="M7" s="12" t="n">
        <v>80</v>
      </c>
    </row>
    <row r="8" customFormat="false" ht="80.1" hidden="false" customHeight="true" outlineLevel="0" collapsed="false">
      <c r="A8" s="9" t="s">
        <v>2088</v>
      </c>
      <c r="B8" s="8" t="s">
        <v>2089</v>
      </c>
      <c r="C8" s="8" t="s">
        <v>2090</v>
      </c>
      <c r="D8" s="8" t="s">
        <v>2091</v>
      </c>
      <c r="E8" s="8" t="s">
        <v>1819</v>
      </c>
      <c r="F8" s="9" t="s">
        <v>1754</v>
      </c>
      <c r="G8" s="8" t="s">
        <v>28</v>
      </c>
      <c r="H8" s="8" t="s">
        <v>1791</v>
      </c>
      <c r="I8" s="9" t="n">
        <v>1000</v>
      </c>
      <c r="J8" s="9" t="n">
        <v>800</v>
      </c>
      <c r="K8" s="9" t="n">
        <v>200</v>
      </c>
      <c r="L8" s="9" t="n">
        <v>160</v>
      </c>
      <c r="M8" s="9" t="n">
        <v>40</v>
      </c>
    </row>
    <row r="9" customFormat="false" ht="80.1" hidden="false" customHeight="true" outlineLevel="0" collapsed="false">
      <c r="A9" s="9" t="s">
        <v>2092</v>
      </c>
      <c r="B9" s="8" t="s">
        <v>2093</v>
      </c>
      <c r="C9" s="8" t="s">
        <v>606</v>
      </c>
      <c r="D9" s="8" t="s">
        <v>2094</v>
      </c>
      <c r="E9" s="8" t="s">
        <v>347</v>
      </c>
      <c r="F9" s="9" t="s">
        <v>1754</v>
      </c>
      <c r="G9" s="8" t="s">
        <v>22</v>
      </c>
      <c r="H9" s="8" t="s">
        <v>606</v>
      </c>
      <c r="I9" s="9" t="n">
        <v>1280</v>
      </c>
      <c r="J9" s="9" t="n">
        <v>1000</v>
      </c>
      <c r="K9" s="9" t="n">
        <v>280</v>
      </c>
      <c r="L9" s="9" t="n">
        <v>200</v>
      </c>
      <c r="M9" s="12" t="n">
        <v>80</v>
      </c>
    </row>
    <row r="10" customFormat="false" ht="105.75" hidden="false" customHeight="true" outlineLevel="0" collapsed="false">
      <c r="A10" s="9" t="s">
        <v>2095</v>
      </c>
      <c r="B10" s="8" t="s">
        <v>2096</v>
      </c>
      <c r="C10" s="8" t="s">
        <v>606</v>
      </c>
      <c r="D10" s="8" t="s">
        <v>2097</v>
      </c>
      <c r="E10" s="8" t="s">
        <v>347</v>
      </c>
      <c r="F10" s="9" t="s">
        <v>1754</v>
      </c>
      <c r="G10" s="8" t="s">
        <v>22</v>
      </c>
      <c r="H10" s="8" t="s">
        <v>606</v>
      </c>
      <c r="I10" s="9" t="n">
        <v>3800</v>
      </c>
      <c r="J10" s="9" t="n">
        <v>3500</v>
      </c>
      <c r="K10" s="9" t="n">
        <v>300</v>
      </c>
      <c r="L10" s="9" t="n">
        <v>210</v>
      </c>
      <c r="M10" s="12" t="n">
        <v>90</v>
      </c>
    </row>
    <row r="11" customFormat="false" ht="117" hidden="false" customHeight="true" outlineLevel="0" collapsed="false">
      <c r="A11" s="9" t="s">
        <v>2098</v>
      </c>
      <c r="B11" s="8" t="s">
        <v>2099</v>
      </c>
      <c r="C11" s="8" t="s">
        <v>2100</v>
      </c>
      <c r="D11" s="8" t="s">
        <v>2101</v>
      </c>
      <c r="E11" s="8" t="s">
        <v>34</v>
      </c>
      <c r="F11" s="9" t="s">
        <v>1754</v>
      </c>
      <c r="G11" s="8" t="s">
        <v>28</v>
      </c>
      <c r="H11" s="8" t="s">
        <v>29</v>
      </c>
      <c r="I11" s="9" t="n">
        <v>1740</v>
      </c>
      <c r="J11" s="9" t="n">
        <v>1500</v>
      </c>
      <c r="K11" s="9" t="n">
        <v>240</v>
      </c>
      <c r="L11" s="9" t="n">
        <v>180</v>
      </c>
      <c r="M11" s="9" t="n">
        <v>60</v>
      </c>
    </row>
    <row r="12" customFormat="false" ht="57" hidden="false" customHeight="true" outlineLevel="0" collapsed="false">
      <c r="A12" s="9" t="s">
        <v>2102</v>
      </c>
      <c r="B12" s="8" t="s">
        <v>2103</v>
      </c>
      <c r="C12" s="8" t="s">
        <v>103</v>
      </c>
      <c r="D12" s="8" t="s">
        <v>2104</v>
      </c>
      <c r="E12" s="8" t="s">
        <v>103</v>
      </c>
      <c r="F12" s="9" t="s">
        <v>2105</v>
      </c>
      <c r="G12" s="8" t="s">
        <v>22</v>
      </c>
      <c r="H12" s="8" t="s">
        <v>103</v>
      </c>
      <c r="I12" s="9" t="n">
        <v>7800</v>
      </c>
      <c r="J12" s="9" t="n">
        <v>6000</v>
      </c>
      <c r="K12" s="9" t="n">
        <v>1800</v>
      </c>
      <c r="L12" s="9" t="n">
        <v>1200</v>
      </c>
      <c r="M12" s="12" t="n">
        <v>600</v>
      </c>
    </row>
    <row r="13" customFormat="false" ht="58.5" hidden="false" customHeight="true" outlineLevel="0" collapsed="false">
      <c r="A13" s="9" t="s">
        <v>2106</v>
      </c>
      <c r="B13" s="8" t="s">
        <v>2107</v>
      </c>
      <c r="C13" s="8" t="s">
        <v>2108</v>
      </c>
      <c r="D13" s="8" t="s">
        <v>2109</v>
      </c>
      <c r="E13" s="8" t="s">
        <v>2108</v>
      </c>
      <c r="F13" s="9" t="s">
        <v>2110</v>
      </c>
      <c r="G13" s="8" t="s">
        <v>22</v>
      </c>
      <c r="H13" s="8" t="s">
        <v>405</v>
      </c>
      <c r="I13" s="9" t="n">
        <v>8987</v>
      </c>
      <c r="J13" s="9" t="n">
        <v>7987</v>
      </c>
      <c r="K13" s="9" t="n">
        <v>1000</v>
      </c>
      <c r="L13" s="9" t="n">
        <v>700</v>
      </c>
      <c r="M13" s="12" t="n">
        <v>300</v>
      </c>
    </row>
    <row r="14" customFormat="false" ht="54.75" hidden="false" customHeight="true" outlineLevel="0" collapsed="false">
      <c r="A14" s="9" t="s">
        <v>2111</v>
      </c>
      <c r="B14" s="8" t="s">
        <v>2112</v>
      </c>
      <c r="C14" s="8" t="s">
        <v>2113</v>
      </c>
      <c r="D14" s="9"/>
      <c r="E14" s="8" t="s">
        <v>2114</v>
      </c>
      <c r="F14" s="9" t="s">
        <v>1754</v>
      </c>
      <c r="G14" s="8" t="s">
        <v>28</v>
      </c>
      <c r="H14" s="8" t="s">
        <v>2115</v>
      </c>
      <c r="I14" s="9" t="n">
        <v>781</v>
      </c>
      <c r="J14" s="9" t="n">
        <v>631</v>
      </c>
      <c r="K14" s="9" t="n">
        <v>150</v>
      </c>
      <c r="L14" s="9" t="n">
        <v>110</v>
      </c>
      <c r="M14" s="9" t="n">
        <v>40</v>
      </c>
    </row>
    <row r="15" customFormat="false" ht="50.1" hidden="false" customHeight="true" outlineLevel="0" collapsed="false">
      <c r="A15" s="9" t="s">
        <v>2116</v>
      </c>
      <c r="B15" s="8" t="s">
        <v>2117</v>
      </c>
      <c r="C15" s="8" t="s">
        <v>2118</v>
      </c>
      <c r="D15" s="8" t="s">
        <v>2119</v>
      </c>
      <c r="E15" s="8" t="s">
        <v>2120</v>
      </c>
      <c r="F15" s="9" t="s">
        <v>2110</v>
      </c>
      <c r="G15" s="8" t="s">
        <v>28</v>
      </c>
      <c r="H15" s="8" t="s">
        <v>2121</v>
      </c>
      <c r="I15" s="9" t="n">
        <v>3380</v>
      </c>
      <c r="J15" s="9" t="n">
        <v>3150</v>
      </c>
      <c r="K15" s="9" t="n">
        <v>230</v>
      </c>
      <c r="L15" s="9" t="n">
        <v>170</v>
      </c>
      <c r="M15" s="9" t="n">
        <v>60</v>
      </c>
    </row>
    <row r="16" customFormat="false" ht="50.1" hidden="false" customHeight="true" outlineLevel="0" collapsed="false">
      <c r="A16" s="9" t="s">
        <v>2122</v>
      </c>
      <c r="B16" s="8" t="s">
        <v>2123</v>
      </c>
      <c r="C16" s="8" t="s">
        <v>2124</v>
      </c>
      <c r="D16" s="8" t="s">
        <v>2125</v>
      </c>
      <c r="E16" s="8" t="s">
        <v>2126</v>
      </c>
      <c r="F16" s="9" t="s">
        <v>2110</v>
      </c>
      <c r="G16" s="8" t="s">
        <v>28</v>
      </c>
      <c r="H16" s="8" t="s">
        <v>2127</v>
      </c>
      <c r="I16" s="9" t="n">
        <v>2300</v>
      </c>
      <c r="J16" s="9" t="n">
        <v>2000</v>
      </c>
      <c r="K16" s="9" t="n">
        <v>300</v>
      </c>
      <c r="L16" s="9" t="n">
        <v>210</v>
      </c>
      <c r="M16" s="9" t="n">
        <v>90</v>
      </c>
    </row>
    <row r="17" customFormat="false" ht="50.1" hidden="false" customHeight="true" outlineLevel="0" collapsed="false">
      <c r="A17" s="9" t="s">
        <v>2128</v>
      </c>
      <c r="B17" s="8" t="s">
        <v>2129</v>
      </c>
      <c r="C17" s="8" t="s">
        <v>2130</v>
      </c>
      <c r="D17" s="8" t="s">
        <v>2131</v>
      </c>
      <c r="E17" s="8" t="s">
        <v>1931</v>
      </c>
      <c r="F17" s="9" t="s">
        <v>2110</v>
      </c>
      <c r="G17" s="8" t="s">
        <v>28</v>
      </c>
      <c r="H17" s="8" t="s">
        <v>1932</v>
      </c>
      <c r="I17" s="9" t="n">
        <v>3300</v>
      </c>
      <c r="J17" s="9" t="n">
        <v>3000</v>
      </c>
      <c r="K17" s="9" t="n">
        <v>300</v>
      </c>
      <c r="L17" s="9" t="n">
        <v>210</v>
      </c>
      <c r="M17" s="9" t="n">
        <v>90</v>
      </c>
    </row>
    <row r="18" customFormat="false" ht="50.1" hidden="false" customHeight="true" outlineLevel="0" collapsed="false">
      <c r="A18" s="9" t="s">
        <v>2132</v>
      </c>
      <c r="B18" s="8" t="s">
        <v>2133</v>
      </c>
      <c r="C18" s="8" t="s">
        <v>2134</v>
      </c>
      <c r="D18" s="8" t="s">
        <v>2135</v>
      </c>
      <c r="E18" s="8" t="s">
        <v>228</v>
      </c>
      <c r="F18" s="9" t="s">
        <v>2110</v>
      </c>
      <c r="G18" s="8" t="s">
        <v>28</v>
      </c>
      <c r="H18" s="8" t="s">
        <v>1835</v>
      </c>
      <c r="I18" s="9" t="n">
        <v>2300</v>
      </c>
      <c r="J18" s="9" t="n">
        <v>2000</v>
      </c>
      <c r="K18" s="9" t="n">
        <v>300</v>
      </c>
      <c r="L18" s="9" t="n">
        <v>210</v>
      </c>
      <c r="M18" s="9" t="n">
        <v>90</v>
      </c>
    </row>
    <row r="19" customFormat="false" ht="50.1" hidden="false" customHeight="true" outlineLevel="0" collapsed="false">
      <c r="A19" s="9" t="s">
        <v>2136</v>
      </c>
      <c r="B19" s="8" t="s">
        <v>2137</v>
      </c>
      <c r="C19" s="8" t="s">
        <v>2138</v>
      </c>
      <c r="D19" s="8" t="s">
        <v>67</v>
      </c>
      <c r="E19" s="8" t="s">
        <v>2139</v>
      </c>
      <c r="F19" s="9" t="s">
        <v>2110</v>
      </c>
      <c r="G19" s="8" t="s">
        <v>28</v>
      </c>
      <c r="H19" s="8" t="s">
        <v>2140</v>
      </c>
      <c r="I19" s="9" t="n">
        <v>2800</v>
      </c>
      <c r="J19" s="9" t="n">
        <v>2500</v>
      </c>
      <c r="K19" s="9" t="n">
        <v>300</v>
      </c>
      <c r="L19" s="9" t="n">
        <v>210</v>
      </c>
      <c r="M19" s="9" t="n">
        <v>90</v>
      </c>
    </row>
    <row r="20" customFormat="false" ht="50.1" hidden="false" customHeight="true" outlineLevel="0" collapsed="false">
      <c r="A20" s="9" t="s">
        <v>2141</v>
      </c>
      <c r="B20" s="8" t="s">
        <v>2142</v>
      </c>
      <c r="C20" s="8" t="s">
        <v>2143</v>
      </c>
      <c r="D20" s="8" t="s">
        <v>2144</v>
      </c>
      <c r="E20" s="8" t="s">
        <v>944</v>
      </c>
      <c r="F20" s="9" t="s">
        <v>2110</v>
      </c>
      <c r="G20" s="8" t="s">
        <v>28</v>
      </c>
      <c r="H20" s="8" t="s">
        <v>186</v>
      </c>
      <c r="I20" s="9" t="n">
        <v>2000</v>
      </c>
      <c r="J20" s="9" t="n">
        <v>1700</v>
      </c>
      <c r="K20" s="9" t="n">
        <v>300</v>
      </c>
      <c r="L20" s="9" t="n">
        <v>210</v>
      </c>
      <c r="M20" s="9" t="n">
        <v>90</v>
      </c>
    </row>
    <row r="21" customFormat="false" ht="50.1" hidden="false" customHeight="true" outlineLevel="0" collapsed="false">
      <c r="A21" s="9" t="s">
        <v>2145</v>
      </c>
      <c r="B21" s="8" t="s">
        <v>2146</v>
      </c>
      <c r="C21" s="8" t="s">
        <v>2147</v>
      </c>
      <c r="D21" s="9"/>
      <c r="E21" s="8" t="s">
        <v>2148</v>
      </c>
      <c r="F21" s="9" t="s">
        <v>2110</v>
      </c>
      <c r="G21" s="8" t="s">
        <v>28</v>
      </c>
      <c r="H21" s="8" t="s">
        <v>2115</v>
      </c>
      <c r="I21" s="9" t="n">
        <v>1820</v>
      </c>
      <c r="J21" s="9" t="n">
        <v>1600</v>
      </c>
      <c r="K21" s="9" t="n">
        <v>220</v>
      </c>
      <c r="L21" s="9" t="n">
        <v>160</v>
      </c>
      <c r="M21" s="9" t="n">
        <v>60</v>
      </c>
    </row>
    <row r="22" customFormat="false" ht="50.1" hidden="false" customHeight="true" outlineLevel="0" collapsed="false">
      <c r="A22" s="9" t="s">
        <v>2149</v>
      </c>
      <c r="B22" s="8" t="s">
        <v>2150</v>
      </c>
      <c r="C22" s="8" t="s">
        <v>2151</v>
      </c>
      <c r="D22" s="8" t="s">
        <v>2152</v>
      </c>
      <c r="E22" s="8" t="s">
        <v>2126</v>
      </c>
      <c r="F22" s="9" t="s">
        <v>2110</v>
      </c>
      <c r="G22" s="8" t="s">
        <v>28</v>
      </c>
      <c r="H22" s="8" t="s">
        <v>2127</v>
      </c>
      <c r="I22" s="9" t="n">
        <v>2900</v>
      </c>
      <c r="J22" s="9" t="n">
        <v>2600</v>
      </c>
      <c r="K22" s="9" t="n">
        <v>300</v>
      </c>
      <c r="L22" s="9" t="n">
        <v>210</v>
      </c>
      <c r="M22" s="9" t="n">
        <v>90</v>
      </c>
    </row>
    <row r="23" customFormat="false" ht="50.1" hidden="false" customHeight="true" outlineLevel="0" collapsed="false">
      <c r="A23" s="9" t="s">
        <v>2153</v>
      </c>
      <c r="B23" s="8" t="s">
        <v>2154</v>
      </c>
      <c r="C23" s="8" t="s">
        <v>2155</v>
      </c>
      <c r="D23" s="9"/>
      <c r="E23" s="8" t="s">
        <v>265</v>
      </c>
      <c r="F23" s="9" t="s">
        <v>2110</v>
      </c>
      <c r="G23" s="8" t="s">
        <v>28</v>
      </c>
      <c r="H23" s="8" t="s">
        <v>266</v>
      </c>
      <c r="I23" s="9" t="n">
        <v>2900</v>
      </c>
      <c r="J23" s="9" t="n">
        <v>2600</v>
      </c>
      <c r="K23" s="9" t="n">
        <v>300</v>
      </c>
      <c r="L23" s="9" t="n">
        <v>210</v>
      </c>
      <c r="M23" s="9" t="n">
        <v>90</v>
      </c>
    </row>
    <row r="24" customFormat="false" ht="50.1" hidden="false" customHeight="true" outlineLevel="0" collapsed="false">
      <c r="A24" s="9" t="s">
        <v>2156</v>
      </c>
      <c r="B24" s="8" t="s">
        <v>2157</v>
      </c>
      <c r="C24" s="8" t="s">
        <v>2158</v>
      </c>
      <c r="D24" s="8" t="s">
        <v>2159</v>
      </c>
      <c r="E24" s="8" t="s">
        <v>1830</v>
      </c>
      <c r="F24" s="9" t="s">
        <v>2110</v>
      </c>
      <c r="G24" s="8" t="s">
        <v>28</v>
      </c>
      <c r="H24" s="8" t="s">
        <v>1831</v>
      </c>
      <c r="I24" s="9" t="n">
        <v>2358</v>
      </c>
      <c r="J24" s="9" t="n">
        <v>2058</v>
      </c>
      <c r="K24" s="9" t="n">
        <v>300</v>
      </c>
      <c r="L24" s="9" t="n">
        <v>210</v>
      </c>
      <c r="M24" s="9" t="n">
        <v>90</v>
      </c>
    </row>
    <row r="25" customFormat="false" ht="50.1" hidden="false" customHeight="true" outlineLevel="0" collapsed="false">
      <c r="A25" s="9" t="s">
        <v>2160</v>
      </c>
      <c r="B25" s="9" t="s">
        <v>2161</v>
      </c>
      <c r="C25" s="8" t="s">
        <v>2162</v>
      </c>
      <c r="D25" s="9"/>
      <c r="E25" s="8" t="s">
        <v>265</v>
      </c>
      <c r="F25" s="9" t="s">
        <v>2110</v>
      </c>
      <c r="G25" s="8" t="s">
        <v>28</v>
      </c>
      <c r="H25" s="8" t="s">
        <v>266</v>
      </c>
      <c r="I25" s="9" t="n">
        <v>2936</v>
      </c>
      <c r="J25" s="9" t="n">
        <v>2706</v>
      </c>
      <c r="K25" s="9" t="n">
        <v>230</v>
      </c>
      <c r="L25" s="9" t="n">
        <v>170</v>
      </c>
      <c r="M25" s="9" t="n">
        <v>60</v>
      </c>
    </row>
    <row r="26" customFormat="false" ht="50.1" hidden="false" customHeight="true" outlineLevel="0" collapsed="false">
      <c r="A26" s="9" t="s">
        <v>2163</v>
      </c>
      <c r="B26" s="8" t="s">
        <v>2164</v>
      </c>
      <c r="C26" s="8" t="s">
        <v>2165</v>
      </c>
      <c r="D26" s="9"/>
      <c r="E26" s="8" t="s">
        <v>1970</v>
      </c>
      <c r="F26" s="9" t="s">
        <v>2110</v>
      </c>
      <c r="G26" s="8" t="s">
        <v>28</v>
      </c>
      <c r="H26" s="8" t="s">
        <v>1971</v>
      </c>
      <c r="I26" s="9" t="n">
        <v>4090</v>
      </c>
      <c r="J26" s="9" t="n">
        <v>3940</v>
      </c>
      <c r="K26" s="9" t="n">
        <v>150</v>
      </c>
      <c r="L26" s="9" t="n">
        <v>110</v>
      </c>
      <c r="M26" s="9" t="n">
        <v>40</v>
      </c>
    </row>
    <row r="27" customFormat="false" ht="50.1" hidden="false" customHeight="true" outlineLevel="0" collapsed="false">
      <c r="A27" s="9" t="s">
        <v>2166</v>
      </c>
      <c r="B27" s="8" t="s">
        <v>2167</v>
      </c>
      <c r="C27" s="8" t="s">
        <v>2168</v>
      </c>
      <c r="D27" s="8" t="s">
        <v>282</v>
      </c>
      <c r="E27" s="8" t="s">
        <v>2120</v>
      </c>
      <c r="F27" s="9" t="s">
        <v>2110</v>
      </c>
      <c r="G27" s="8" t="s">
        <v>28</v>
      </c>
      <c r="H27" s="8" t="s">
        <v>2121</v>
      </c>
      <c r="I27" s="9" t="n">
        <v>1800</v>
      </c>
      <c r="J27" s="9" t="n">
        <v>1500</v>
      </c>
      <c r="K27" s="9" t="n">
        <v>300</v>
      </c>
      <c r="L27" s="9" t="n">
        <v>210</v>
      </c>
      <c r="M27" s="9" t="n">
        <v>90</v>
      </c>
    </row>
    <row r="28" customFormat="false" ht="50.1" hidden="false" customHeight="true" outlineLevel="0" collapsed="false">
      <c r="A28" s="9" t="s">
        <v>2169</v>
      </c>
      <c r="B28" s="8" t="s">
        <v>2170</v>
      </c>
      <c r="C28" s="8" t="s">
        <v>2171</v>
      </c>
      <c r="D28" s="8" t="s">
        <v>2172</v>
      </c>
      <c r="E28" s="8" t="s">
        <v>1970</v>
      </c>
      <c r="F28" s="9" t="s">
        <v>2110</v>
      </c>
      <c r="G28" s="8" t="s">
        <v>28</v>
      </c>
      <c r="H28" s="8" t="s">
        <v>1971</v>
      </c>
      <c r="I28" s="9" t="n">
        <v>2891</v>
      </c>
      <c r="J28" s="9" t="n">
        <v>2591</v>
      </c>
      <c r="K28" s="9" t="n">
        <v>300</v>
      </c>
      <c r="L28" s="9" t="n">
        <v>210</v>
      </c>
      <c r="M28" s="9" t="n">
        <v>90</v>
      </c>
    </row>
    <row r="29" customFormat="false" ht="50.1" hidden="false" customHeight="true" outlineLevel="0" collapsed="false">
      <c r="A29" s="9" t="s">
        <v>2173</v>
      </c>
      <c r="B29" s="8" t="s">
        <v>2174</v>
      </c>
      <c r="C29" s="8" t="s">
        <v>2175</v>
      </c>
      <c r="D29" s="9"/>
      <c r="E29" s="8" t="s">
        <v>288</v>
      </c>
      <c r="F29" s="9" t="s">
        <v>2110</v>
      </c>
      <c r="G29" s="8" t="s">
        <v>28</v>
      </c>
      <c r="H29" s="8" t="s">
        <v>2176</v>
      </c>
      <c r="I29" s="9" t="n">
        <v>1810</v>
      </c>
      <c r="J29" s="9" t="n">
        <v>1510</v>
      </c>
      <c r="K29" s="9" t="n">
        <v>300</v>
      </c>
      <c r="L29" s="9" t="n">
        <v>210</v>
      </c>
      <c r="M29" s="9" t="n">
        <v>90</v>
      </c>
    </row>
    <row r="30" customFormat="false" ht="50.1" hidden="false" customHeight="true" outlineLevel="0" collapsed="false">
      <c r="A30" s="9" t="s">
        <v>2177</v>
      </c>
      <c r="B30" s="8" t="s">
        <v>2178</v>
      </c>
      <c r="C30" s="8" t="s">
        <v>2179</v>
      </c>
      <c r="D30" s="8" t="s">
        <v>2180</v>
      </c>
      <c r="E30" s="8" t="s">
        <v>2139</v>
      </c>
      <c r="F30" s="9" t="s">
        <v>2110</v>
      </c>
      <c r="G30" s="8" t="s">
        <v>28</v>
      </c>
      <c r="H30" s="8" t="s">
        <v>2140</v>
      </c>
      <c r="I30" s="9" t="n">
        <v>3300</v>
      </c>
      <c r="J30" s="9" t="n">
        <v>3000</v>
      </c>
      <c r="K30" s="9" t="n">
        <v>300</v>
      </c>
      <c r="L30" s="9" t="n">
        <v>210</v>
      </c>
      <c r="M30" s="9" t="n">
        <v>90</v>
      </c>
    </row>
    <row r="31" customFormat="false" ht="50.1" hidden="false" customHeight="true" outlineLevel="0" collapsed="false">
      <c r="A31" s="9" t="s">
        <v>2181</v>
      </c>
      <c r="B31" s="8" t="s">
        <v>2182</v>
      </c>
      <c r="C31" s="8" t="s">
        <v>2183</v>
      </c>
      <c r="D31" s="9"/>
      <c r="E31" s="8" t="s">
        <v>2114</v>
      </c>
      <c r="F31" s="9" t="s">
        <v>2110</v>
      </c>
      <c r="G31" s="8" t="s">
        <v>28</v>
      </c>
      <c r="H31" s="8" t="s">
        <v>2115</v>
      </c>
      <c r="I31" s="9" t="n">
        <v>1947</v>
      </c>
      <c r="J31" s="9" t="n">
        <v>1647</v>
      </c>
      <c r="K31" s="9" t="n">
        <v>300</v>
      </c>
      <c r="L31" s="9" t="n">
        <v>190</v>
      </c>
      <c r="M31" s="9" t="n">
        <v>110</v>
      </c>
    </row>
    <row r="32" customFormat="false" ht="50.1" hidden="false" customHeight="true" outlineLevel="0" collapsed="false">
      <c r="A32" s="9" t="s">
        <v>2184</v>
      </c>
      <c r="B32" s="8" t="s">
        <v>2185</v>
      </c>
      <c r="C32" s="8" t="s">
        <v>2186</v>
      </c>
      <c r="D32" s="8" t="s">
        <v>2187</v>
      </c>
      <c r="E32" s="8" t="s">
        <v>944</v>
      </c>
      <c r="F32" s="9" t="s">
        <v>2110</v>
      </c>
      <c r="G32" s="8" t="s">
        <v>28</v>
      </c>
      <c r="H32" s="8" t="s">
        <v>186</v>
      </c>
      <c r="I32" s="9" t="n">
        <v>2100</v>
      </c>
      <c r="J32" s="9" t="n">
        <v>1800</v>
      </c>
      <c r="K32" s="9" t="n">
        <v>300</v>
      </c>
      <c r="L32" s="9" t="n">
        <v>210</v>
      </c>
      <c r="M32" s="12" t="n">
        <v>90</v>
      </c>
    </row>
    <row r="33" customFormat="false" ht="50.1" hidden="false" customHeight="true" outlineLevel="0" collapsed="false">
      <c r="A33" s="9" t="s">
        <v>2188</v>
      </c>
      <c r="B33" s="8" t="s">
        <v>2189</v>
      </c>
      <c r="C33" s="8" t="s">
        <v>2190</v>
      </c>
      <c r="D33" s="9"/>
      <c r="E33" s="8" t="s">
        <v>2120</v>
      </c>
      <c r="F33" s="9" t="s">
        <v>2110</v>
      </c>
      <c r="G33" s="8" t="s">
        <v>28</v>
      </c>
      <c r="H33" s="8" t="s">
        <v>2191</v>
      </c>
      <c r="I33" s="9" t="n">
        <v>2570</v>
      </c>
      <c r="J33" s="9" t="n">
        <v>2420</v>
      </c>
      <c r="K33" s="9" t="n">
        <v>150</v>
      </c>
      <c r="L33" s="9" t="n">
        <v>110</v>
      </c>
      <c r="M33" s="12" t="n">
        <v>40</v>
      </c>
    </row>
    <row r="34" customFormat="false" ht="50.1" hidden="false" customHeight="true" outlineLevel="0" collapsed="false">
      <c r="A34" s="9" t="s">
        <v>2192</v>
      </c>
      <c r="B34" s="8" t="s">
        <v>2193</v>
      </c>
      <c r="C34" s="8" t="s">
        <v>1350</v>
      </c>
      <c r="D34" s="8" t="s">
        <v>2194</v>
      </c>
      <c r="E34" s="8" t="s">
        <v>1350</v>
      </c>
      <c r="F34" s="9" t="s">
        <v>2110</v>
      </c>
      <c r="G34" s="8" t="s">
        <v>22</v>
      </c>
      <c r="H34" s="8" t="s">
        <v>1350</v>
      </c>
      <c r="I34" s="9" t="n">
        <v>905</v>
      </c>
      <c r="J34" s="9" t="n">
        <v>635</v>
      </c>
      <c r="K34" s="9" t="n">
        <v>270</v>
      </c>
      <c r="L34" s="9" t="n">
        <v>241</v>
      </c>
      <c r="M34" s="12" t="n">
        <v>29</v>
      </c>
    </row>
    <row r="35" customFormat="false" ht="50.1" hidden="false" customHeight="true" outlineLevel="0" collapsed="false">
      <c r="A35" s="9" t="s">
        <v>2195</v>
      </c>
      <c r="B35" s="8" t="s">
        <v>2196</v>
      </c>
      <c r="C35" s="8" t="s">
        <v>516</v>
      </c>
      <c r="D35" s="8" t="s">
        <v>2197</v>
      </c>
      <c r="E35" s="8" t="s">
        <v>491</v>
      </c>
      <c r="F35" s="9" t="s">
        <v>808</v>
      </c>
      <c r="G35" s="8" t="s">
        <v>22</v>
      </c>
      <c r="H35" s="8" t="s">
        <v>405</v>
      </c>
      <c r="I35" s="9" t="n">
        <v>200</v>
      </c>
      <c r="J35" s="9" t="n">
        <v>50</v>
      </c>
      <c r="K35" s="9" t="n">
        <v>150</v>
      </c>
      <c r="L35" s="9" t="n">
        <v>80</v>
      </c>
      <c r="M35" s="12" t="n">
        <v>45</v>
      </c>
    </row>
    <row r="36" customFormat="false" ht="50.1" hidden="false" customHeight="true" outlineLevel="0" collapsed="false">
      <c r="A36" s="9" t="s">
        <v>2198</v>
      </c>
      <c r="B36" s="8" t="s">
        <v>2199</v>
      </c>
      <c r="C36" s="8" t="s">
        <v>103</v>
      </c>
      <c r="D36" s="8" t="s">
        <v>2200</v>
      </c>
      <c r="E36" s="8" t="s">
        <v>103</v>
      </c>
      <c r="F36" s="9" t="s">
        <v>808</v>
      </c>
      <c r="G36" s="8" t="s">
        <v>22</v>
      </c>
      <c r="H36" s="8" t="s">
        <v>103</v>
      </c>
      <c r="I36" s="9" t="n">
        <v>415</v>
      </c>
      <c r="J36" s="9" t="n">
        <v>215</v>
      </c>
      <c r="K36" s="9" t="n">
        <v>200</v>
      </c>
      <c r="L36" s="9" t="n">
        <v>80</v>
      </c>
      <c r="M36" s="12" t="n">
        <v>70</v>
      </c>
    </row>
    <row r="37" customFormat="false" ht="50.1" hidden="false" customHeight="true" outlineLevel="0" collapsed="false">
      <c r="A37" s="9" t="s">
        <v>2201</v>
      </c>
      <c r="B37" s="8" t="s">
        <v>2202</v>
      </c>
      <c r="C37" s="8" t="s">
        <v>1839</v>
      </c>
      <c r="D37" s="8" t="s">
        <v>2203</v>
      </c>
      <c r="E37" s="8" t="s">
        <v>2204</v>
      </c>
      <c r="F37" s="9" t="s">
        <v>808</v>
      </c>
      <c r="G37" s="8" t="s">
        <v>22</v>
      </c>
      <c r="H37" s="8" t="s">
        <v>353</v>
      </c>
      <c r="I37" s="9" t="n">
        <v>500</v>
      </c>
      <c r="J37" s="9" t="n">
        <v>300</v>
      </c>
      <c r="K37" s="9" t="n">
        <v>200</v>
      </c>
      <c r="L37" s="9" t="n">
        <v>80</v>
      </c>
      <c r="M37" s="12" t="n">
        <v>70</v>
      </c>
    </row>
    <row r="38" customFormat="false" ht="61.5" hidden="false" customHeight="true" outlineLevel="0" collapsed="false">
      <c r="A38" s="9" t="s">
        <v>2205</v>
      </c>
      <c r="B38" s="8" t="s">
        <v>2206</v>
      </c>
      <c r="C38" s="8" t="s">
        <v>1839</v>
      </c>
      <c r="D38" s="8" t="s">
        <v>2207</v>
      </c>
      <c r="E38" s="8" t="s">
        <v>2204</v>
      </c>
      <c r="F38" s="9" t="s">
        <v>808</v>
      </c>
      <c r="G38" s="8" t="s">
        <v>22</v>
      </c>
      <c r="H38" s="8" t="s">
        <v>353</v>
      </c>
      <c r="I38" s="9" t="n">
        <v>480</v>
      </c>
      <c r="J38" s="9" t="n">
        <v>280</v>
      </c>
      <c r="K38" s="9" t="n">
        <v>200</v>
      </c>
      <c r="L38" s="9" t="n">
        <v>80</v>
      </c>
      <c r="M38" s="12" t="n">
        <v>70</v>
      </c>
    </row>
    <row r="39" customFormat="false" ht="75.75" hidden="false" customHeight="true" outlineLevel="0" collapsed="false">
      <c r="A39" s="9" t="s">
        <v>2208</v>
      </c>
      <c r="B39" s="8" t="s">
        <v>2209</v>
      </c>
      <c r="C39" s="8" t="s">
        <v>451</v>
      </c>
      <c r="D39" s="8" t="s">
        <v>2210</v>
      </c>
      <c r="E39" s="8" t="s">
        <v>452</v>
      </c>
      <c r="F39" s="9" t="s">
        <v>808</v>
      </c>
      <c r="G39" s="8" t="s">
        <v>22</v>
      </c>
      <c r="H39" s="8" t="s">
        <v>405</v>
      </c>
      <c r="I39" s="9" t="n">
        <v>300</v>
      </c>
      <c r="J39" s="9" t="n">
        <v>150</v>
      </c>
      <c r="K39" s="9" t="n">
        <v>150</v>
      </c>
      <c r="L39" s="9" t="n">
        <v>80</v>
      </c>
      <c r="M39" s="12" t="n">
        <v>45</v>
      </c>
    </row>
    <row r="40" customFormat="false" ht="56.25" hidden="false" customHeight="true" outlineLevel="0" collapsed="false">
      <c r="A40" s="9" t="s">
        <v>2211</v>
      </c>
      <c r="B40" s="8" t="s">
        <v>2212</v>
      </c>
      <c r="C40" s="8" t="s">
        <v>2213</v>
      </c>
      <c r="D40" s="8" t="s">
        <v>2214</v>
      </c>
      <c r="E40" s="8" t="s">
        <v>1970</v>
      </c>
      <c r="F40" s="9" t="s">
        <v>808</v>
      </c>
      <c r="G40" s="8" t="s">
        <v>28</v>
      </c>
      <c r="H40" s="8" t="s">
        <v>1971</v>
      </c>
      <c r="I40" s="9" t="n">
        <v>1050</v>
      </c>
      <c r="J40" s="9" t="n">
        <v>850</v>
      </c>
      <c r="K40" s="9" t="n">
        <v>200</v>
      </c>
      <c r="L40" s="9" t="n">
        <v>100</v>
      </c>
      <c r="M40" s="12" t="n">
        <v>100</v>
      </c>
    </row>
    <row r="41" customFormat="false" ht="111.75" hidden="false" customHeight="true" outlineLevel="0" collapsed="false">
      <c r="A41" s="9" t="s">
        <v>2215</v>
      </c>
      <c r="B41" s="8" t="s">
        <v>2216</v>
      </c>
      <c r="C41" s="8" t="s">
        <v>298</v>
      </c>
      <c r="D41" s="8" t="s">
        <v>2217</v>
      </c>
      <c r="E41" s="8" t="s">
        <v>299</v>
      </c>
      <c r="F41" s="9" t="s">
        <v>1865</v>
      </c>
      <c r="G41" s="8" t="s">
        <v>22</v>
      </c>
      <c r="H41" s="8" t="s">
        <v>298</v>
      </c>
      <c r="I41" s="9" t="n">
        <v>560</v>
      </c>
      <c r="J41" s="9" t="n">
        <v>400</v>
      </c>
      <c r="K41" s="9" t="n">
        <v>160</v>
      </c>
      <c r="L41" s="9"/>
      <c r="M41" s="12" t="n">
        <v>160</v>
      </c>
    </row>
    <row r="42" customFormat="false" ht="93.75" hidden="false" customHeight="true" outlineLevel="0" collapsed="false">
      <c r="A42" s="9" t="s">
        <v>2218</v>
      </c>
      <c r="B42" s="8" t="s">
        <v>2219</v>
      </c>
      <c r="C42" s="8" t="s">
        <v>298</v>
      </c>
      <c r="D42" s="8" t="s">
        <v>2220</v>
      </c>
      <c r="E42" s="8" t="s">
        <v>299</v>
      </c>
      <c r="F42" s="9" t="s">
        <v>1865</v>
      </c>
      <c r="G42" s="8" t="s">
        <v>22</v>
      </c>
      <c r="H42" s="8" t="s">
        <v>298</v>
      </c>
      <c r="I42" s="9" t="n">
        <v>420</v>
      </c>
      <c r="J42" s="9" t="n">
        <v>300</v>
      </c>
      <c r="K42" s="9" t="n">
        <v>120</v>
      </c>
      <c r="L42" s="9"/>
      <c r="M42" s="12" t="n">
        <v>120</v>
      </c>
    </row>
    <row r="43" customFormat="false" ht="100.5" hidden="false" customHeight="true" outlineLevel="0" collapsed="false">
      <c r="A43" s="9" t="s">
        <v>2221</v>
      </c>
      <c r="B43" s="8" t="s">
        <v>2222</v>
      </c>
      <c r="C43" s="8" t="s">
        <v>298</v>
      </c>
      <c r="D43" s="8" t="s">
        <v>2223</v>
      </c>
      <c r="E43" s="8" t="s">
        <v>299</v>
      </c>
      <c r="F43" s="9" t="s">
        <v>1865</v>
      </c>
      <c r="G43" s="8" t="s">
        <v>22</v>
      </c>
      <c r="H43" s="8" t="s">
        <v>298</v>
      </c>
      <c r="I43" s="9" t="n">
        <v>1036</v>
      </c>
      <c r="J43" s="9" t="n">
        <v>740</v>
      </c>
      <c r="K43" s="9" t="n">
        <v>296</v>
      </c>
      <c r="L43" s="9"/>
      <c r="M43" s="12" t="n">
        <v>296</v>
      </c>
    </row>
    <row r="44" customFormat="false" ht="55.5" hidden="false" customHeight="true" outlineLevel="0" collapsed="false">
      <c r="A44" s="9" t="s">
        <v>2224</v>
      </c>
      <c r="B44" s="8" t="s">
        <v>2225</v>
      </c>
      <c r="C44" s="8" t="s">
        <v>150</v>
      </c>
      <c r="D44" s="8" t="s">
        <v>2226</v>
      </c>
      <c r="E44" s="8" t="s">
        <v>150</v>
      </c>
      <c r="F44" s="9" t="s">
        <v>1865</v>
      </c>
      <c r="G44" s="8" t="s">
        <v>22</v>
      </c>
      <c r="H44" s="8" t="s">
        <v>150</v>
      </c>
      <c r="I44" s="9" t="n">
        <v>504</v>
      </c>
      <c r="J44" s="9" t="n">
        <v>360</v>
      </c>
      <c r="K44" s="9" t="n">
        <v>144</v>
      </c>
      <c r="L44" s="9"/>
      <c r="M44" s="12" t="n">
        <v>144</v>
      </c>
    </row>
    <row r="45" customFormat="false" ht="74.25" hidden="false" customHeight="true" outlineLevel="0" collapsed="false">
      <c r="A45" s="9" t="s">
        <v>2227</v>
      </c>
      <c r="B45" s="8" t="s">
        <v>2228</v>
      </c>
      <c r="C45" s="8" t="s">
        <v>617</v>
      </c>
      <c r="D45" s="8" t="s">
        <v>103</v>
      </c>
      <c r="E45" s="8" t="s">
        <v>347</v>
      </c>
      <c r="F45" s="9" t="s">
        <v>1865</v>
      </c>
      <c r="G45" s="8" t="s">
        <v>22</v>
      </c>
      <c r="H45" s="8" t="s">
        <v>617</v>
      </c>
      <c r="I45" s="9" t="n">
        <v>48</v>
      </c>
      <c r="J45" s="9" t="n">
        <v>0</v>
      </c>
      <c r="K45" s="9" t="n">
        <v>48</v>
      </c>
      <c r="L45" s="9"/>
      <c r="M45" s="12" t="n">
        <v>48</v>
      </c>
    </row>
    <row r="46" customFormat="false" ht="131.25" hidden="false" customHeight="true" outlineLevel="0" collapsed="false">
      <c r="A46" s="9" t="s">
        <v>2229</v>
      </c>
      <c r="B46" s="8" t="s">
        <v>2230</v>
      </c>
      <c r="C46" s="8" t="s">
        <v>912</v>
      </c>
      <c r="D46" s="8" t="s">
        <v>2231</v>
      </c>
      <c r="E46" s="8" t="s">
        <v>347</v>
      </c>
      <c r="F46" s="9" t="s">
        <v>1865</v>
      </c>
      <c r="G46" s="8" t="s">
        <v>22</v>
      </c>
      <c r="H46" s="8" t="s">
        <v>912</v>
      </c>
      <c r="I46" s="9" t="n">
        <v>370</v>
      </c>
      <c r="J46" s="9" t="n">
        <v>130</v>
      </c>
      <c r="K46" s="9" t="n">
        <v>240</v>
      </c>
      <c r="L46" s="9"/>
      <c r="M46" s="12" t="n">
        <v>240</v>
      </c>
    </row>
    <row r="47" customFormat="false" ht="39.75" hidden="false" customHeight="true" outlineLevel="0" collapsed="false">
      <c r="A47" s="9" t="s">
        <v>2232</v>
      </c>
      <c r="B47" s="8" t="s">
        <v>2233</v>
      </c>
      <c r="C47" s="8" t="s">
        <v>103</v>
      </c>
      <c r="D47" s="8" t="s">
        <v>2234</v>
      </c>
      <c r="E47" s="8" t="s">
        <v>103</v>
      </c>
      <c r="F47" s="9" t="s">
        <v>1865</v>
      </c>
      <c r="G47" s="8" t="s">
        <v>22</v>
      </c>
      <c r="H47" s="8" t="s">
        <v>103</v>
      </c>
      <c r="I47" s="9" t="n">
        <v>110</v>
      </c>
      <c r="J47" s="9" t="n">
        <v>30</v>
      </c>
      <c r="K47" s="9" t="n">
        <v>80</v>
      </c>
      <c r="L47" s="9"/>
      <c r="M47" s="12" t="n">
        <v>80</v>
      </c>
    </row>
    <row r="48" customFormat="false" ht="75" hidden="false" customHeight="true" outlineLevel="0" collapsed="false">
      <c r="A48" s="9" t="s">
        <v>2235</v>
      </c>
      <c r="B48" s="8" t="s">
        <v>2236</v>
      </c>
      <c r="C48" s="8" t="s">
        <v>912</v>
      </c>
      <c r="D48" s="8" t="s">
        <v>2237</v>
      </c>
      <c r="E48" s="8" t="s">
        <v>347</v>
      </c>
      <c r="F48" s="9" t="s">
        <v>1865</v>
      </c>
      <c r="G48" s="8" t="s">
        <v>22</v>
      </c>
      <c r="H48" s="8" t="s">
        <v>912</v>
      </c>
      <c r="I48" s="9" t="n">
        <v>162</v>
      </c>
      <c r="J48" s="9" t="n">
        <v>50</v>
      </c>
      <c r="K48" s="9" t="n">
        <v>112</v>
      </c>
      <c r="L48" s="9"/>
      <c r="M48" s="12" t="n">
        <v>112</v>
      </c>
    </row>
    <row r="49" customFormat="false" ht="77.25" hidden="false" customHeight="true" outlineLevel="0" collapsed="false">
      <c r="A49" s="9" t="s">
        <v>2238</v>
      </c>
      <c r="B49" s="8" t="s">
        <v>2239</v>
      </c>
      <c r="C49" s="8" t="s">
        <v>371</v>
      </c>
      <c r="D49" s="8" t="s">
        <v>2240</v>
      </c>
      <c r="E49" s="8" t="s">
        <v>347</v>
      </c>
      <c r="F49" s="9" t="s">
        <v>1865</v>
      </c>
      <c r="G49" s="8" t="s">
        <v>22</v>
      </c>
      <c r="H49" s="8" t="s">
        <v>371</v>
      </c>
      <c r="I49" s="9" t="n">
        <v>75</v>
      </c>
      <c r="J49" s="9" t="n">
        <v>15</v>
      </c>
      <c r="K49" s="9" t="n">
        <v>60</v>
      </c>
      <c r="L49" s="9"/>
      <c r="M49" s="12" t="n">
        <v>60</v>
      </c>
    </row>
    <row r="50" customFormat="false" ht="50.1" hidden="false" customHeight="true" outlineLevel="0" collapsed="false">
      <c r="A50" s="9" t="s">
        <v>2241</v>
      </c>
      <c r="B50" s="8" t="s">
        <v>2242</v>
      </c>
      <c r="C50" s="8" t="s">
        <v>103</v>
      </c>
      <c r="D50" s="8" t="s">
        <v>2243</v>
      </c>
      <c r="E50" s="8" t="s">
        <v>103</v>
      </c>
      <c r="F50" s="9" t="s">
        <v>1865</v>
      </c>
      <c r="G50" s="8" t="s">
        <v>22</v>
      </c>
      <c r="H50" s="8" t="s">
        <v>103</v>
      </c>
      <c r="I50" s="9" t="n">
        <v>260</v>
      </c>
      <c r="J50" s="9" t="n">
        <v>80</v>
      </c>
      <c r="K50" s="9" t="n">
        <v>180</v>
      </c>
      <c r="L50" s="9"/>
      <c r="M50" s="12" t="n">
        <v>180</v>
      </c>
    </row>
    <row r="51" customFormat="false" ht="51" hidden="false" customHeight="true" outlineLevel="0" collapsed="false">
      <c r="A51" s="9" t="s">
        <v>2244</v>
      </c>
      <c r="B51" s="8" t="s">
        <v>2245</v>
      </c>
      <c r="C51" s="8" t="s">
        <v>103</v>
      </c>
      <c r="D51" s="8" t="s">
        <v>2246</v>
      </c>
      <c r="E51" s="8" t="s">
        <v>103</v>
      </c>
      <c r="F51" s="9" t="s">
        <v>1865</v>
      </c>
      <c r="G51" s="8" t="s">
        <v>22</v>
      </c>
      <c r="H51" s="8" t="s">
        <v>103</v>
      </c>
      <c r="I51" s="9" t="n">
        <v>40</v>
      </c>
      <c r="J51" s="9" t="n">
        <v>0</v>
      </c>
      <c r="K51" s="9" t="n">
        <v>40</v>
      </c>
      <c r="L51" s="9"/>
      <c r="M51" s="12" t="n">
        <v>40</v>
      </c>
    </row>
    <row r="52" customFormat="false" ht="61.5" hidden="false" customHeight="true" outlineLevel="0" collapsed="false">
      <c r="A52" s="9" t="s">
        <v>2247</v>
      </c>
      <c r="B52" s="8" t="s">
        <v>2248</v>
      </c>
      <c r="C52" s="8" t="s">
        <v>103</v>
      </c>
      <c r="D52" s="8" t="s">
        <v>2249</v>
      </c>
      <c r="E52" s="8" t="s">
        <v>103</v>
      </c>
      <c r="F52" s="9" t="s">
        <v>1865</v>
      </c>
      <c r="G52" s="8" t="s">
        <v>22</v>
      </c>
      <c r="H52" s="8" t="s">
        <v>103</v>
      </c>
      <c r="I52" s="9" t="n">
        <v>376</v>
      </c>
      <c r="J52" s="9" t="n">
        <v>280</v>
      </c>
      <c r="K52" s="9" t="n">
        <v>96</v>
      </c>
      <c r="L52" s="9"/>
      <c r="M52" s="12" t="n">
        <v>96</v>
      </c>
    </row>
    <row r="53" customFormat="false" ht="93" hidden="false" customHeight="true" outlineLevel="0" collapsed="false">
      <c r="A53" s="9" t="s">
        <v>2250</v>
      </c>
      <c r="B53" s="8" t="s">
        <v>2251</v>
      </c>
      <c r="C53" s="8" t="s">
        <v>103</v>
      </c>
      <c r="D53" s="8" t="s">
        <v>2252</v>
      </c>
      <c r="E53" s="8" t="s">
        <v>103</v>
      </c>
      <c r="F53" s="9" t="s">
        <v>1865</v>
      </c>
      <c r="G53" s="8" t="s">
        <v>22</v>
      </c>
      <c r="H53" s="8" t="s">
        <v>103</v>
      </c>
      <c r="I53" s="9" t="n">
        <v>164</v>
      </c>
      <c r="J53" s="9" t="n">
        <v>60</v>
      </c>
      <c r="K53" s="9" t="n">
        <v>104</v>
      </c>
      <c r="L53" s="9"/>
      <c r="M53" s="12" t="n">
        <v>104</v>
      </c>
    </row>
    <row r="54" customFormat="false" ht="105" hidden="false" customHeight="true" outlineLevel="0" collapsed="false">
      <c r="A54" s="9" t="s">
        <v>2253</v>
      </c>
      <c r="B54" s="8" t="s">
        <v>2254</v>
      </c>
      <c r="C54" s="8" t="s">
        <v>2255</v>
      </c>
      <c r="D54" s="8" t="s">
        <v>2256</v>
      </c>
      <c r="E54" s="8" t="s">
        <v>288</v>
      </c>
      <c r="F54" s="9" t="s">
        <v>1865</v>
      </c>
      <c r="G54" s="8" t="s">
        <v>28</v>
      </c>
      <c r="H54" s="8" t="s">
        <v>2176</v>
      </c>
      <c r="I54" s="9" t="n">
        <v>115</v>
      </c>
      <c r="J54" s="9" t="n">
        <v>55</v>
      </c>
      <c r="K54" s="9" t="n">
        <v>60</v>
      </c>
      <c r="L54" s="9"/>
      <c r="M54" s="12" t="n">
        <v>60</v>
      </c>
    </row>
    <row r="55" customFormat="false" ht="108" hidden="false" customHeight="true" outlineLevel="0" collapsed="false">
      <c r="A55" s="9" t="s">
        <v>2257</v>
      </c>
      <c r="B55" s="8" t="s">
        <v>2258</v>
      </c>
      <c r="C55" s="8" t="s">
        <v>2255</v>
      </c>
      <c r="D55" s="8" t="s">
        <v>2259</v>
      </c>
      <c r="E55" s="8" t="s">
        <v>288</v>
      </c>
      <c r="F55" s="9" t="s">
        <v>1865</v>
      </c>
      <c r="G55" s="8" t="s">
        <v>28</v>
      </c>
      <c r="H55" s="8" t="s">
        <v>2176</v>
      </c>
      <c r="I55" s="9" t="n">
        <v>156</v>
      </c>
      <c r="J55" s="9" t="n">
        <v>60</v>
      </c>
      <c r="K55" s="9" t="n">
        <v>96</v>
      </c>
      <c r="L55" s="9"/>
      <c r="M55" s="12" t="n">
        <v>96</v>
      </c>
    </row>
    <row r="56" customFormat="false" ht="77.25" hidden="false" customHeight="true" outlineLevel="0" collapsed="false">
      <c r="A56" s="9" t="s">
        <v>2260</v>
      </c>
      <c r="B56" s="8" t="s">
        <v>2261</v>
      </c>
      <c r="C56" s="8" t="s">
        <v>2255</v>
      </c>
      <c r="D56" s="8" t="s">
        <v>2262</v>
      </c>
      <c r="E56" s="8" t="s">
        <v>288</v>
      </c>
      <c r="F56" s="9" t="s">
        <v>1865</v>
      </c>
      <c r="G56" s="8" t="s">
        <v>28</v>
      </c>
      <c r="H56" s="8" t="s">
        <v>2176</v>
      </c>
      <c r="I56" s="9" t="n">
        <v>110</v>
      </c>
      <c r="J56" s="9" t="n">
        <v>50</v>
      </c>
      <c r="K56" s="9" t="n">
        <v>60</v>
      </c>
      <c r="L56" s="9"/>
      <c r="M56" s="12" t="n">
        <v>60</v>
      </c>
    </row>
    <row r="57" customFormat="false" ht="50.1" hidden="false" customHeight="true" outlineLevel="0" collapsed="false">
      <c r="A57" s="9" t="s">
        <v>2263</v>
      </c>
      <c r="B57" s="8" t="s">
        <v>2264</v>
      </c>
      <c r="C57" s="8" t="s">
        <v>2255</v>
      </c>
      <c r="D57" s="8" t="s">
        <v>2265</v>
      </c>
      <c r="E57" s="8" t="s">
        <v>288</v>
      </c>
      <c r="F57" s="9" t="s">
        <v>1865</v>
      </c>
      <c r="G57" s="8" t="s">
        <v>28</v>
      </c>
      <c r="H57" s="8" t="s">
        <v>2176</v>
      </c>
      <c r="I57" s="9" t="n">
        <v>374</v>
      </c>
      <c r="J57" s="9" t="n">
        <v>270</v>
      </c>
      <c r="K57" s="9" t="n">
        <v>104</v>
      </c>
      <c r="L57" s="9"/>
      <c r="M57" s="12" t="n">
        <v>104</v>
      </c>
    </row>
    <row r="58" customFormat="false" ht="36.75" hidden="false" customHeight="true" outlineLevel="0" collapsed="false">
      <c r="A58" s="10" t="s">
        <v>2266</v>
      </c>
      <c r="B58" s="10"/>
      <c r="C58" s="10"/>
      <c r="D58" s="10"/>
      <c r="E58" s="10"/>
      <c r="F58" s="10"/>
      <c r="G58" s="10"/>
      <c r="H58" s="10"/>
      <c r="I58" s="22" t="n">
        <f aca="false">SUM(I5:I57)</f>
        <v>87820</v>
      </c>
      <c r="J58" s="22" t="n">
        <f aca="false">SUM(J5:J57)</f>
        <v>74600</v>
      </c>
      <c r="K58" s="22" t="n">
        <f aca="false">SUM(K5:K57)</f>
        <v>13220</v>
      </c>
      <c r="L58" s="22" t="n">
        <f aca="false">SUM(L5:L57)</f>
        <v>7681</v>
      </c>
      <c r="M58" s="16" t="n">
        <f aca="false">SUM(M5:M57)</f>
        <v>5339</v>
      </c>
    </row>
  </sheetData>
  <autoFilter ref="A2:M58"/>
  <mergeCells count="14">
    <mergeCell ref="A1:M1"/>
    <mergeCell ref="A2:A4"/>
    <mergeCell ref="B2:B4"/>
    <mergeCell ref="C2:C4"/>
    <mergeCell ref="D2:D4"/>
    <mergeCell ref="E2:E4"/>
    <mergeCell ref="F2:F4"/>
    <mergeCell ref="G2:G4"/>
    <mergeCell ref="H2:H4"/>
    <mergeCell ref="I2:M2"/>
    <mergeCell ref="I3:I4"/>
    <mergeCell ref="J3:J4"/>
    <mergeCell ref="K3:M3"/>
    <mergeCell ref="A58:H58"/>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36" activeCellId="0" sqref="O36"/>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8.99"/>
    <col collapsed="false" customWidth="true" hidden="false" outlineLevel="0" max="3" min="3" style="1" width="11.66"/>
    <col collapsed="false" customWidth="true" hidden="false" outlineLevel="0" max="4" min="4" style="1" width="18.99"/>
    <col collapsed="false" customWidth="true" hidden="false" outlineLevel="0" max="5" min="5" style="1" width="11.54"/>
    <col collapsed="false" customWidth="true" hidden="false" outlineLevel="0" max="6" min="6" style="1" width="9.99"/>
    <col collapsed="false" customWidth="true" hidden="false" outlineLevel="0" max="7" min="7" style="1" width="8.99"/>
    <col collapsed="false" customWidth="true" hidden="false" outlineLevel="0" max="8" min="8" style="1" width="8.54"/>
    <col collapsed="false" customWidth="true" hidden="false" outlineLevel="0" max="10" min="10" style="1" width="8.99"/>
    <col collapsed="false" customWidth="true" hidden="false" outlineLevel="0" max="11" min="11" style="1" width="6.32"/>
    <col collapsed="false" customWidth="true" hidden="false" outlineLevel="0" max="12" min="12" style="1" width="6.43"/>
    <col collapsed="false" customWidth="true" hidden="false" outlineLevel="0" max="13" min="13" style="1" width="7.32"/>
  </cols>
  <sheetData>
    <row r="1" customFormat="false" ht="45" hidden="false" customHeight="true" outlineLevel="0" collapsed="false">
      <c r="A1" s="4" t="s">
        <v>2267</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2060</v>
      </c>
      <c r="F2" s="5" t="s">
        <v>1429</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24" hidden="false" customHeight="false" outlineLevel="0" collapsed="false">
      <c r="A4" s="5"/>
      <c r="B4" s="5"/>
      <c r="C4" s="5"/>
      <c r="D4" s="5"/>
      <c r="E4" s="5"/>
      <c r="F4" s="5"/>
      <c r="G4" s="5"/>
      <c r="H4" s="5"/>
      <c r="I4" s="5"/>
      <c r="J4" s="5"/>
      <c r="K4" s="5" t="s">
        <v>15</v>
      </c>
      <c r="L4" s="5" t="s">
        <v>16</v>
      </c>
      <c r="M4" s="6" t="s">
        <v>17</v>
      </c>
    </row>
    <row r="5" customFormat="false" ht="50.1" hidden="false" customHeight="true" outlineLevel="0" collapsed="false">
      <c r="A5" s="9" t="s">
        <v>2268</v>
      </c>
      <c r="B5" s="8" t="s">
        <v>2269</v>
      </c>
      <c r="C5" s="8" t="s">
        <v>658</v>
      </c>
      <c r="D5" s="8" t="s">
        <v>2270</v>
      </c>
      <c r="E5" s="8" t="s">
        <v>658</v>
      </c>
      <c r="F5" s="9" t="s">
        <v>1754</v>
      </c>
      <c r="G5" s="8" t="s">
        <v>28</v>
      </c>
      <c r="H5" s="8" t="s">
        <v>29</v>
      </c>
      <c r="I5" s="9" t="n">
        <v>900</v>
      </c>
      <c r="J5" s="9" t="n">
        <v>730</v>
      </c>
      <c r="K5" s="9" t="n">
        <v>170</v>
      </c>
      <c r="L5" s="9" t="n">
        <v>70</v>
      </c>
      <c r="M5" s="9" t="n">
        <v>100</v>
      </c>
    </row>
    <row r="6" customFormat="false" ht="50.1" hidden="false" customHeight="true" outlineLevel="0" collapsed="false">
      <c r="A6" s="9" t="s">
        <v>2271</v>
      </c>
      <c r="B6" s="8" t="s">
        <v>2272</v>
      </c>
      <c r="C6" s="8" t="s">
        <v>658</v>
      </c>
      <c r="D6" s="8" t="s">
        <v>2270</v>
      </c>
      <c r="E6" s="8" t="s">
        <v>658</v>
      </c>
      <c r="F6" s="9" t="s">
        <v>1754</v>
      </c>
      <c r="G6" s="8" t="s">
        <v>28</v>
      </c>
      <c r="H6" s="8" t="s">
        <v>29</v>
      </c>
      <c r="I6" s="9" t="n">
        <v>600</v>
      </c>
      <c r="J6" s="9" t="n">
        <v>480</v>
      </c>
      <c r="K6" s="9" t="n">
        <v>120</v>
      </c>
      <c r="L6" s="9" t="n">
        <v>60</v>
      </c>
      <c r="M6" s="9" t="n">
        <v>60</v>
      </c>
    </row>
    <row r="7" customFormat="false" ht="50.1" hidden="false" customHeight="true" outlineLevel="0" collapsed="false">
      <c r="A7" s="9" t="s">
        <v>2273</v>
      </c>
      <c r="B7" s="8" t="s">
        <v>2274</v>
      </c>
      <c r="C7" s="8" t="s">
        <v>658</v>
      </c>
      <c r="D7" s="8" t="s">
        <v>2270</v>
      </c>
      <c r="E7" s="8" t="s">
        <v>658</v>
      </c>
      <c r="F7" s="9" t="s">
        <v>1754</v>
      </c>
      <c r="G7" s="8" t="s">
        <v>28</v>
      </c>
      <c r="H7" s="8" t="s">
        <v>29</v>
      </c>
      <c r="I7" s="9" t="n">
        <v>650</v>
      </c>
      <c r="J7" s="9" t="n">
        <v>535</v>
      </c>
      <c r="K7" s="9" t="n">
        <v>115</v>
      </c>
      <c r="L7" s="9" t="n">
        <v>70</v>
      </c>
      <c r="M7" s="9" t="n">
        <v>45</v>
      </c>
    </row>
    <row r="8" customFormat="false" ht="50.1" hidden="false" customHeight="true" outlineLevel="0" collapsed="false">
      <c r="A8" s="9" t="s">
        <v>2275</v>
      </c>
      <c r="B8" s="8" t="s">
        <v>2276</v>
      </c>
      <c r="C8" s="8" t="s">
        <v>658</v>
      </c>
      <c r="D8" s="8" t="s">
        <v>2270</v>
      </c>
      <c r="E8" s="8" t="s">
        <v>658</v>
      </c>
      <c r="F8" s="9" t="s">
        <v>1754</v>
      </c>
      <c r="G8" s="8" t="s">
        <v>28</v>
      </c>
      <c r="H8" s="8" t="s">
        <v>29</v>
      </c>
      <c r="I8" s="9" t="n">
        <v>620</v>
      </c>
      <c r="J8" s="9" t="n">
        <v>465</v>
      </c>
      <c r="K8" s="9" t="n">
        <v>155</v>
      </c>
      <c r="L8" s="9" t="n">
        <v>75</v>
      </c>
      <c r="M8" s="9" t="n">
        <v>80</v>
      </c>
    </row>
    <row r="9" customFormat="false" ht="50.1" hidden="false" customHeight="true" outlineLevel="0" collapsed="false">
      <c r="A9" s="9" t="s">
        <v>2277</v>
      </c>
      <c r="B9" s="8" t="s">
        <v>2278</v>
      </c>
      <c r="C9" s="8" t="s">
        <v>37</v>
      </c>
      <c r="D9" s="8" t="s">
        <v>2279</v>
      </c>
      <c r="E9" s="8" t="s">
        <v>38</v>
      </c>
      <c r="F9" s="9" t="s">
        <v>1754</v>
      </c>
      <c r="G9" s="8" t="s">
        <v>28</v>
      </c>
      <c r="H9" s="8" t="s">
        <v>29</v>
      </c>
      <c r="I9" s="9" t="n">
        <v>390</v>
      </c>
      <c r="J9" s="9" t="n">
        <v>310</v>
      </c>
      <c r="K9" s="9" t="n">
        <v>80</v>
      </c>
      <c r="L9" s="9" t="n">
        <v>50</v>
      </c>
      <c r="M9" s="9" t="n">
        <v>30</v>
      </c>
    </row>
    <row r="10" customFormat="false" ht="50.1" hidden="false" customHeight="true" outlineLevel="0" collapsed="false">
      <c r="A10" s="9" t="s">
        <v>2280</v>
      </c>
      <c r="B10" s="8" t="s">
        <v>2281</v>
      </c>
      <c r="C10" s="8" t="s">
        <v>37</v>
      </c>
      <c r="D10" s="8" t="s">
        <v>2282</v>
      </c>
      <c r="E10" s="8" t="s">
        <v>38</v>
      </c>
      <c r="F10" s="9" t="s">
        <v>1754</v>
      </c>
      <c r="G10" s="8" t="s">
        <v>28</v>
      </c>
      <c r="H10" s="8" t="s">
        <v>29</v>
      </c>
      <c r="I10" s="9" t="n">
        <v>480</v>
      </c>
      <c r="J10" s="9" t="n">
        <v>390</v>
      </c>
      <c r="K10" s="9" t="n">
        <v>90</v>
      </c>
      <c r="L10" s="9" t="n">
        <v>50</v>
      </c>
      <c r="M10" s="9" t="n">
        <v>40</v>
      </c>
    </row>
    <row r="11" customFormat="false" ht="50.1" hidden="false" customHeight="true" outlineLevel="0" collapsed="false">
      <c r="A11" s="9" t="s">
        <v>2283</v>
      </c>
      <c r="B11" s="8" t="s">
        <v>2284</v>
      </c>
      <c r="C11" s="8" t="s">
        <v>37</v>
      </c>
      <c r="D11" s="8" t="s">
        <v>2285</v>
      </c>
      <c r="E11" s="8" t="s">
        <v>38</v>
      </c>
      <c r="F11" s="9" t="s">
        <v>1754</v>
      </c>
      <c r="G11" s="8" t="s">
        <v>28</v>
      </c>
      <c r="H11" s="8" t="s">
        <v>29</v>
      </c>
      <c r="I11" s="9" t="n">
        <v>636</v>
      </c>
      <c r="J11" s="9" t="n">
        <v>536</v>
      </c>
      <c r="K11" s="9" t="n">
        <v>100</v>
      </c>
      <c r="L11" s="9" t="n">
        <v>60</v>
      </c>
      <c r="M11" s="9" t="n">
        <v>40</v>
      </c>
    </row>
    <row r="12" customFormat="false" ht="50.1" hidden="false" customHeight="true" outlineLevel="0" collapsed="false">
      <c r="A12" s="9" t="s">
        <v>2286</v>
      </c>
      <c r="B12" s="8" t="s">
        <v>2287</v>
      </c>
      <c r="C12" s="8" t="s">
        <v>37</v>
      </c>
      <c r="D12" s="8" t="s">
        <v>2288</v>
      </c>
      <c r="E12" s="8" t="s">
        <v>38</v>
      </c>
      <c r="F12" s="9" t="s">
        <v>1754</v>
      </c>
      <c r="G12" s="8" t="s">
        <v>28</v>
      </c>
      <c r="H12" s="8" t="s">
        <v>29</v>
      </c>
      <c r="I12" s="9" t="n">
        <v>549</v>
      </c>
      <c r="J12" s="9" t="n">
        <v>429</v>
      </c>
      <c r="K12" s="9" t="n">
        <v>120</v>
      </c>
      <c r="L12" s="9" t="n">
        <v>60</v>
      </c>
      <c r="M12" s="9" t="n">
        <v>60</v>
      </c>
    </row>
    <row r="13" customFormat="false" ht="115.5" hidden="false" customHeight="true" outlineLevel="0" collapsed="false">
      <c r="A13" s="9" t="s">
        <v>2289</v>
      </c>
      <c r="B13" s="8" t="s">
        <v>2290</v>
      </c>
      <c r="C13" s="8" t="s">
        <v>2291</v>
      </c>
      <c r="D13" s="8" t="s">
        <v>2292</v>
      </c>
      <c r="E13" s="8" t="s">
        <v>2291</v>
      </c>
      <c r="F13" s="9" t="s">
        <v>1730</v>
      </c>
      <c r="G13" s="8" t="s">
        <v>22</v>
      </c>
      <c r="H13" s="8" t="s">
        <v>405</v>
      </c>
      <c r="I13" s="9" t="n">
        <v>3079.39</v>
      </c>
      <c r="J13" s="9" t="n">
        <v>2679.39</v>
      </c>
      <c r="K13" s="9" t="n">
        <v>400</v>
      </c>
      <c r="L13" s="9"/>
      <c r="M13" s="9" t="n">
        <v>168</v>
      </c>
    </row>
    <row r="14" customFormat="false" ht="45" hidden="false" customHeight="true" outlineLevel="0" collapsed="false">
      <c r="A14" s="9" t="s">
        <v>2293</v>
      </c>
      <c r="B14" s="8" t="s">
        <v>2294</v>
      </c>
      <c r="C14" s="8" t="s">
        <v>391</v>
      </c>
      <c r="D14" s="8" t="s">
        <v>2295</v>
      </c>
      <c r="E14" s="8" t="s">
        <v>391</v>
      </c>
      <c r="F14" s="9" t="s">
        <v>1730</v>
      </c>
      <c r="G14" s="8" t="s">
        <v>22</v>
      </c>
      <c r="H14" s="8" t="s">
        <v>405</v>
      </c>
      <c r="I14" s="9" t="n">
        <v>1850</v>
      </c>
      <c r="J14" s="9" t="n">
        <v>1590</v>
      </c>
      <c r="K14" s="9" t="n">
        <v>260</v>
      </c>
      <c r="L14" s="9"/>
      <c r="M14" s="9" t="n">
        <v>130</v>
      </c>
    </row>
    <row r="15" customFormat="false" ht="45" hidden="false" customHeight="true" outlineLevel="0" collapsed="false">
      <c r="A15" s="9" t="s">
        <v>2296</v>
      </c>
      <c r="B15" s="8" t="s">
        <v>2297</v>
      </c>
      <c r="C15" s="8" t="s">
        <v>2298</v>
      </c>
      <c r="D15" s="9"/>
      <c r="E15" s="8" t="s">
        <v>265</v>
      </c>
      <c r="F15" s="9" t="s">
        <v>1730</v>
      </c>
      <c r="G15" s="8" t="s">
        <v>28</v>
      </c>
      <c r="H15" s="8" t="s">
        <v>266</v>
      </c>
      <c r="I15" s="9" t="n">
        <v>613</v>
      </c>
      <c r="J15" s="9" t="n">
        <v>473</v>
      </c>
      <c r="K15" s="9" t="n">
        <v>140</v>
      </c>
      <c r="L15" s="9"/>
      <c r="M15" s="9" t="n">
        <v>70</v>
      </c>
    </row>
    <row r="16" customFormat="false" ht="67.5" hidden="false" customHeight="true" outlineLevel="0" collapsed="false">
      <c r="A16" s="9" t="s">
        <v>2299</v>
      </c>
      <c r="B16" s="9" t="s">
        <v>2300</v>
      </c>
      <c r="C16" s="8" t="s">
        <v>53</v>
      </c>
      <c r="D16" s="8" t="s">
        <v>2301</v>
      </c>
      <c r="E16" s="8" t="s">
        <v>53</v>
      </c>
      <c r="F16" s="9" t="s">
        <v>1730</v>
      </c>
      <c r="G16" s="8" t="s">
        <v>22</v>
      </c>
      <c r="H16" s="8" t="s">
        <v>53</v>
      </c>
      <c r="I16" s="9" t="n">
        <v>2750</v>
      </c>
      <c r="J16" s="9" t="n">
        <v>2350</v>
      </c>
      <c r="K16" s="9" t="n">
        <v>400</v>
      </c>
      <c r="L16" s="9"/>
      <c r="M16" s="9" t="n">
        <v>200</v>
      </c>
    </row>
    <row r="17" customFormat="false" ht="51" hidden="false" customHeight="true" outlineLevel="0" collapsed="false">
      <c r="A17" s="9" t="s">
        <v>2302</v>
      </c>
      <c r="B17" s="8" t="s">
        <v>2303</v>
      </c>
      <c r="C17" s="8" t="s">
        <v>20</v>
      </c>
      <c r="D17" s="8" t="s">
        <v>2304</v>
      </c>
      <c r="E17" s="8" t="s">
        <v>20</v>
      </c>
      <c r="F17" s="9" t="s">
        <v>1730</v>
      </c>
      <c r="G17" s="8" t="s">
        <v>22</v>
      </c>
      <c r="H17" s="8" t="s">
        <v>20</v>
      </c>
      <c r="I17" s="9" t="n">
        <v>1200</v>
      </c>
      <c r="J17" s="9" t="n">
        <v>900</v>
      </c>
      <c r="K17" s="9" t="n">
        <v>300</v>
      </c>
      <c r="L17" s="9"/>
      <c r="M17" s="9" t="n">
        <v>150</v>
      </c>
    </row>
    <row r="18" customFormat="false" ht="75.75" hidden="false" customHeight="true" outlineLevel="0" collapsed="false">
      <c r="A18" s="9" t="s">
        <v>2305</v>
      </c>
      <c r="B18" s="8" t="s">
        <v>2306</v>
      </c>
      <c r="C18" s="8" t="s">
        <v>2307</v>
      </c>
      <c r="D18" s="8" t="s">
        <v>2308</v>
      </c>
      <c r="E18" s="8" t="s">
        <v>2307</v>
      </c>
      <c r="F18" s="9" t="s">
        <v>1730</v>
      </c>
      <c r="G18" s="8" t="s">
        <v>22</v>
      </c>
      <c r="H18" s="8" t="s">
        <v>405</v>
      </c>
      <c r="I18" s="9" t="n">
        <v>1700</v>
      </c>
      <c r="J18" s="9" t="n">
        <v>1440</v>
      </c>
      <c r="K18" s="9" t="n">
        <v>260</v>
      </c>
      <c r="L18" s="9"/>
      <c r="M18" s="9" t="n">
        <v>130</v>
      </c>
    </row>
    <row r="19" customFormat="false" ht="51" hidden="false" customHeight="true" outlineLevel="0" collapsed="false">
      <c r="A19" s="9" t="s">
        <v>2309</v>
      </c>
      <c r="B19" s="8" t="s">
        <v>2310</v>
      </c>
      <c r="C19" s="8" t="s">
        <v>53</v>
      </c>
      <c r="D19" s="8" t="s">
        <v>2311</v>
      </c>
      <c r="E19" s="8" t="s">
        <v>53</v>
      </c>
      <c r="F19" s="9" t="s">
        <v>1730</v>
      </c>
      <c r="G19" s="8" t="s">
        <v>22</v>
      </c>
      <c r="H19" s="8" t="s">
        <v>53</v>
      </c>
      <c r="I19" s="9" t="n">
        <v>800</v>
      </c>
      <c r="J19" s="9" t="n">
        <v>540</v>
      </c>
      <c r="K19" s="9" t="n">
        <v>260</v>
      </c>
      <c r="L19" s="9"/>
      <c r="M19" s="9" t="n">
        <v>130</v>
      </c>
    </row>
    <row r="20" customFormat="false" ht="45" hidden="false" customHeight="true" outlineLevel="0" collapsed="false">
      <c r="A20" s="9" t="s">
        <v>2312</v>
      </c>
      <c r="B20" s="8" t="s">
        <v>2313</v>
      </c>
      <c r="C20" s="8" t="s">
        <v>20</v>
      </c>
      <c r="D20" s="8" t="s">
        <v>2314</v>
      </c>
      <c r="E20" s="8" t="s">
        <v>20</v>
      </c>
      <c r="F20" s="9" t="s">
        <v>1730</v>
      </c>
      <c r="G20" s="8" t="s">
        <v>22</v>
      </c>
      <c r="H20" s="8" t="s">
        <v>20</v>
      </c>
      <c r="I20" s="9" t="n">
        <v>760</v>
      </c>
      <c r="J20" s="9" t="n">
        <v>550</v>
      </c>
      <c r="K20" s="9" t="n">
        <v>210</v>
      </c>
      <c r="L20" s="9"/>
      <c r="M20" s="9" t="n">
        <v>105</v>
      </c>
    </row>
    <row r="21" customFormat="false" ht="45" hidden="false" customHeight="true" outlineLevel="0" collapsed="false">
      <c r="A21" s="9" t="s">
        <v>2315</v>
      </c>
      <c r="B21" s="8" t="s">
        <v>2316</v>
      </c>
      <c r="C21" s="8" t="s">
        <v>2046</v>
      </c>
      <c r="D21" s="8" t="s">
        <v>2317</v>
      </c>
      <c r="E21" s="8" t="s">
        <v>721</v>
      </c>
      <c r="F21" s="9" t="s">
        <v>1730</v>
      </c>
      <c r="G21" s="8" t="s">
        <v>28</v>
      </c>
      <c r="H21" s="8" t="s">
        <v>29</v>
      </c>
      <c r="I21" s="9" t="n">
        <v>2799.59</v>
      </c>
      <c r="J21" s="9" t="n">
        <v>2349.59</v>
      </c>
      <c r="K21" s="9" t="n">
        <v>450</v>
      </c>
      <c r="L21" s="9"/>
      <c r="M21" s="9" t="n">
        <v>265</v>
      </c>
    </row>
    <row r="22" customFormat="false" ht="51.75" hidden="false" customHeight="true" outlineLevel="0" collapsed="false">
      <c r="A22" s="9" t="s">
        <v>2318</v>
      </c>
      <c r="B22" s="8" t="s">
        <v>2319</v>
      </c>
      <c r="C22" s="8" t="s">
        <v>1334</v>
      </c>
      <c r="D22" s="8" t="s">
        <v>53</v>
      </c>
      <c r="E22" s="8" t="s">
        <v>1118</v>
      </c>
      <c r="F22" s="9" t="s">
        <v>1730</v>
      </c>
      <c r="G22" s="8" t="s">
        <v>28</v>
      </c>
      <c r="H22" s="8" t="s">
        <v>29</v>
      </c>
      <c r="I22" s="9" t="n">
        <v>2260</v>
      </c>
      <c r="J22" s="9" t="n">
        <v>1910</v>
      </c>
      <c r="K22" s="9" t="n">
        <v>350</v>
      </c>
      <c r="L22" s="9"/>
      <c r="M22" s="9" t="n">
        <v>215</v>
      </c>
    </row>
    <row r="23" customFormat="false" ht="45" hidden="false" customHeight="true" outlineLevel="0" collapsed="false">
      <c r="A23" s="9" t="s">
        <v>2320</v>
      </c>
      <c r="B23" s="9" t="s">
        <v>2321</v>
      </c>
      <c r="C23" s="8" t="s">
        <v>2322</v>
      </c>
      <c r="D23" s="8" t="s">
        <v>2323</v>
      </c>
      <c r="E23" s="8" t="s">
        <v>321</v>
      </c>
      <c r="F23" s="9" t="s">
        <v>1730</v>
      </c>
      <c r="G23" s="8" t="s">
        <v>28</v>
      </c>
      <c r="H23" s="8" t="s">
        <v>29</v>
      </c>
      <c r="I23" s="9" t="n">
        <v>936.25</v>
      </c>
      <c r="J23" s="9" t="n">
        <v>696.25</v>
      </c>
      <c r="K23" s="9" t="n">
        <v>240</v>
      </c>
      <c r="L23" s="9"/>
      <c r="M23" s="9" t="n">
        <v>162</v>
      </c>
    </row>
    <row r="24" customFormat="false" ht="93" hidden="false" customHeight="true" outlineLevel="0" collapsed="false">
      <c r="A24" s="9" t="s">
        <v>2324</v>
      </c>
      <c r="B24" s="8" t="s">
        <v>2325</v>
      </c>
      <c r="C24" s="8" t="s">
        <v>37</v>
      </c>
      <c r="D24" s="8" t="s">
        <v>2326</v>
      </c>
      <c r="E24" s="8" t="s">
        <v>38</v>
      </c>
      <c r="F24" s="9" t="s">
        <v>1730</v>
      </c>
      <c r="G24" s="8" t="s">
        <v>28</v>
      </c>
      <c r="H24" s="8" t="s">
        <v>29</v>
      </c>
      <c r="I24" s="9" t="n">
        <v>1400</v>
      </c>
      <c r="J24" s="9" t="n">
        <v>1020</v>
      </c>
      <c r="K24" s="9" t="n">
        <v>380</v>
      </c>
      <c r="L24" s="9"/>
      <c r="M24" s="9" t="n">
        <v>190</v>
      </c>
    </row>
    <row r="25" customFormat="false" ht="70.5" hidden="false" customHeight="true" outlineLevel="0" collapsed="false">
      <c r="A25" s="9" t="s">
        <v>2327</v>
      </c>
      <c r="B25" s="8" t="s">
        <v>2328</v>
      </c>
      <c r="C25" s="8" t="s">
        <v>2329</v>
      </c>
      <c r="D25" s="8" t="s">
        <v>2330</v>
      </c>
      <c r="E25" s="8" t="s">
        <v>1848</v>
      </c>
      <c r="F25" s="9" t="s">
        <v>1730</v>
      </c>
      <c r="G25" s="8" t="s">
        <v>28</v>
      </c>
      <c r="H25" s="8" t="s">
        <v>1849</v>
      </c>
      <c r="I25" s="9" t="n">
        <v>1500</v>
      </c>
      <c r="J25" s="9" t="n">
        <v>1100</v>
      </c>
      <c r="K25" s="9" t="n">
        <v>400</v>
      </c>
      <c r="L25" s="9"/>
      <c r="M25" s="9" t="n">
        <v>140</v>
      </c>
    </row>
    <row r="26" customFormat="false" ht="51.9" hidden="false" customHeight="true" outlineLevel="0" collapsed="false">
      <c r="A26" s="9" t="s">
        <v>2331</v>
      </c>
      <c r="B26" s="9" t="s">
        <v>2332</v>
      </c>
      <c r="C26" s="8" t="s">
        <v>2333</v>
      </c>
      <c r="D26" s="8" t="s">
        <v>2334</v>
      </c>
      <c r="E26" s="33" t="s">
        <v>2335</v>
      </c>
      <c r="F26" s="9" t="s">
        <v>1730</v>
      </c>
      <c r="G26" s="8" t="s">
        <v>28</v>
      </c>
      <c r="H26" s="8" t="s">
        <v>29</v>
      </c>
      <c r="I26" s="9" t="n">
        <v>1077.27</v>
      </c>
      <c r="J26" s="9" t="n">
        <v>817.27</v>
      </c>
      <c r="K26" s="9" t="n">
        <v>260</v>
      </c>
      <c r="L26" s="9"/>
      <c r="M26" s="9" t="n">
        <v>180</v>
      </c>
    </row>
    <row r="27" customFormat="false" ht="51.9" hidden="false" customHeight="true" outlineLevel="0" collapsed="false">
      <c r="A27" s="9" t="s">
        <v>2336</v>
      </c>
      <c r="B27" s="8" t="s">
        <v>2337</v>
      </c>
      <c r="C27" s="8" t="s">
        <v>2338</v>
      </c>
      <c r="D27" s="8" t="s">
        <v>193</v>
      </c>
      <c r="E27" s="8" t="s">
        <v>2338</v>
      </c>
      <c r="F27" s="9" t="s">
        <v>1730</v>
      </c>
      <c r="G27" s="8" t="s">
        <v>22</v>
      </c>
      <c r="H27" s="8" t="s">
        <v>2338</v>
      </c>
      <c r="I27" s="9" t="n">
        <v>100</v>
      </c>
      <c r="J27" s="9" t="n">
        <v>0</v>
      </c>
      <c r="K27" s="9" t="n">
        <v>100</v>
      </c>
      <c r="L27" s="9"/>
      <c r="M27" s="9" t="n">
        <v>50</v>
      </c>
    </row>
    <row r="28" customFormat="false" ht="51.9" hidden="false" customHeight="true" outlineLevel="0" collapsed="false">
      <c r="A28" s="9" t="s">
        <v>2339</v>
      </c>
      <c r="B28" s="9" t="s">
        <v>2340</v>
      </c>
      <c r="C28" s="8" t="s">
        <v>2014</v>
      </c>
      <c r="D28" s="8" t="s">
        <v>2341</v>
      </c>
      <c r="E28" s="8" t="s">
        <v>1118</v>
      </c>
      <c r="F28" s="9" t="s">
        <v>1730</v>
      </c>
      <c r="G28" s="8" t="s">
        <v>28</v>
      </c>
      <c r="H28" s="8" t="s">
        <v>29</v>
      </c>
      <c r="I28" s="9" t="n">
        <v>1358.7</v>
      </c>
      <c r="J28" s="9" t="n">
        <v>1098.7</v>
      </c>
      <c r="K28" s="9" t="n">
        <v>260</v>
      </c>
      <c r="L28" s="9"/>
      <c r="M28" s="9" t="n">
        <v>130</v>
      </c>
    </row>
    <row r="29" customFormat="false" ht="51.9" hidden="false" customHeight="true" outlineLevel="0" collapsed="false">
      <c r="A29" s="9" t="s">
        <v>2342</v>
      </c>
      <c r="B29" s="9" t="s">
        <v>2343</v>
      </c>
      <c r="C29" s="8" t="s">
        <v>2344</v>
      </c>
      <c r="D29" s="8" t="s">
        <v>2345</v>
      </c>
      <c r="E29" s="8" t="s">
        <v>2346</v>
      </c>
      <c r="F29" s="9" t="s">
        <v>1730</v>
      </c>
      <c r="G29" s="8" t="s">
        <v>28</v>
      </c>
      <c r="H29" s="8" t="s">
        <v>29</v>
      </c>
      <c r="I29" s="9" t="n">
        <v>1560</v>
      </c>
      <c r="J29" s="9" t="n">
        <v>1320</v>
      </c>
      <c r="K29" s="9" t="n">
        <v>240</v>
      </c>
      <c r="L29" s="9"/>
      <c r="M29" s="9" t="n">
        <v>120</v>
      </c>
    </row>
    <row r="30" customFormat="false" ht="51.9" hidden="false" customHeight="true" outlineLevel="0" collapsed="false">
      <c r="A30" s="9" t="s">
        <v>2347</v>
      </c>
      <c r="B30" s="8" t="s">
        <v>2348</v>
      </c>
      <c r="C30" s="8" t="s">
        <v>2349</v>
      </c>
      <c r="D30" s="8" t="s">
        <v>53</v>
      </c>
      <c r="E30" s="8" t="s">
        <v>38</v>
      </c>
      <c r="F30" s="9" t="s">
        <v>1730</v>
      </c>
      <c r="G30" s="8" t="s">
        <v>28</v>
      </c>
      <c r="H30" s="8" t="s">
        <v>1849</v>
      </c>
      <c r="I30" s="9" t="n">
        <v>816</v>
      </c>
      <c r="J30" s="9" t="n">
        <v>616</v>
      </c>
      <c r="K30" s="9" t="n">
        <v>200</v>
      </c>
      <c r="L30" s="9"/>
      <c r="M30" s="9" t="n">
        <v>70</v>
      </c>
    </row>
    <row r="31" customFormat="false" ht="51.9" hidden="false" customHeight="true" outlineLevel="0" collapsed="false">
      <c r="A31" s="9" t="s">
        <v>2350</v>
      </c>
      <c r="B31" s="8" t="s">
        <v>2351</v>
      </c>
      <c r="C31" s="8" t="s">
        <v>2352</v>
      </c>
      <c r="D31" s="9"/>
      <c r="E31" s="8" t="s">
        <v>1848</v>
      </c>
      <c r="F31" s="9" t="s">
        <v>1730</v>
      </c>
      <c r="G31" s="8" t="s">
        <v>28</v>
      </c>
      <c r="H31" s="8" t="s">
        <v>1849</v>
      </c>
      <c r="I31" s="9" t="n">
        <v>1025.46</v>
      </c>
      <c r="J31" s="9" t="n">
        <v>845.46</v>
      </c>
      <c r="K31" s="9" t="n">
        <v>180</v>
      </c>
      <c r="L31" s="9"/>
      <c r="M31" s="9" t="n">
        <v>90</v>
      </c>
    </row>
    <row r="32" customFormat="false" ht="51.9" hidden="false" customHeight="true" outlineLevel="0" collapsed="false">
      <c r="A32" s="9" t="s">
        <v>2353</v>
      </c>
      <c r="B32" s="8" t="s">
        <v>2354</v>
      </c>
      <c r="C32" s="8" t="s">
        <v>2355</v>
      </c>
      <c r="D32" s="9"/>
      <c r="E32" s="8" t="s">
        <v>1118</v>
      </c>
      <c r="F32" s="9" t="s">
        <v>1730</v>
      </c>
      <c r="G32" s="8" t="s">
        <v>28</v>
      </c>
      <c r="H32" s="8" t="s">
        <v>29</v>
      </c>
      <c r="I32" s="9" t="n">
        <v>1469</v>
      </c>
      <c r="J32" s="9" t="n">
        <v>1299</v>
      </c>
      <c r="K32" s="9" t="n">
        <v>170</v>
      </c>
      <c r="L32" s="9"/>
      <c r="M32" s="9" t="n">
        <v>110</v>
      </c>
    </row>
    <row r="33" customFormat="false" ht="36.75" hidden="false" customHeight="true" outlineLevel="0" collapsed="false">
      <c r="A33" s="10" t="s">
        <v>2356</v>
      </c>
      <c r="B33" s="10"/>
      <c r="C33" s="10"/>
      <c r="D33" s="10"/>
      <c r="E33" s="10"/>
      <c r="F33" s="10"/>
      <c r="G33" s="10"/>
      <c r="H33" s="10"/>
      <c r="I33" s="22" t="n">
        <f aca="false">SUM(I5:I32)</f>
        <v>33879.66</v>
      </c>
      <c r="J33" s="22" t="n">
        <f aca="false">SUM(J5:J32)</f>
        <v>27469.66</v>
      </c>
      <c r="K33" s="22" t="n">
        <f aca="false">SUM(K5:K32)</f>
        <v>6410</v>
      </c>
      <c r="L33" s="22" t="n">
        <f aca="false">SUM(L5:L32)</f>
        <v>495</v>
      </c>
      <c r="M33" s="22" t="n">
        <f aca="false">SUM(M5:M32)</f>
        <v>3260</v>
      </c>
    </row>
  </sheetData>
  <autoFilter ref="A2:M33"/>
  <mergeCells count="14">
    <mergeCell ref="A1:M1"/>
    <mergeCell ref="A2:A4"/>
    <mergeCell ref="B2:B4"/>
    <mergeCell ref="C2:C4"/>
    <mergeCell ref="D2:D4"/>
    <mergeCell ref="E2:E4"/>
    <mergeCell ref="F2:F4"/>
    <mergeCell ref="G2:G4"/>
    <mergeCell ref="H2:H4"/>
    <mergeCell ref="I2:M2"/>
    <mergeCell ref="I3:I4"/>
    <mergeCell ref="J3:J4"/>
    <mergeCell ref="K3:M3"/>
    <mergeCell ref="A33:H33"/>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5"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5.43"/>
    <col collapsed="false" customWidth="true" hidden="false" outlineLevel="0" max="3" min="3" style="1" width="13.99"/>
    <col collapsed="false" customWidth="true" hidden="false" outlineLevel="0" max="4" min="4" style="1" width="21.54"/>
    <col collapsed="false" customWidth="true" hidden="false" outlineLevel="0" max="5" min="5" style="1" width="11.43"/>
    <col collapsed="false" customWidth="true" hidden="false" outlineLevel="0" max="6" min="6" style="1" width="9.99"/>
    <col collapsed="false" customWidth="true" hidden="false" outlineLevel="0" max="7" min="7" style="1" width="8.99"/>
    <col collapsed="false" customWidth="true" hidden="false" outlineLevel="0" max="8" min="8" style="1" width="11.32"/>
    <col collapsed="false" customWidth="true" hidden="false" outlineLevel="0" max="9" min="9" style="1" width="6.54"/>
    <col collapsed="false" customWidth="true" hidden="false" outlineLevel="0" max="10" min="10" style="1" width="6.99"/>
    <col collapsed="false" customWidth="true" hidden="false" outlineLevel="0" max="11" min="11" style="1" width="6.32"/>
    <col collapsed="false" customWidth="true" hidden="false" outlineLevel="0" max="12" min="12" style="1" width="6.87"/>
    <col collapsed="false" customWidth="true" hidden="false" outlineLevel="0" max="13" min="13" style="1" width="7.32"/>
  </cols>
  <sheetData>
    <row r="1" customFormat="false" ht="45" hidden="false" customHeight="true" outlineLevel="0" collapsed="false">
      <c r="A1" s="4" t="s">
        <v>2357</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2060</v>
      </c>
      <c r="F2" s="5" t="s">
        <v>1429</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12.75" hidden="false" customHeight="false" outlineLevel="0" collapsed="false">
      <c r="A4" s="5"/>
      <c r="B4" s="5"/>
      <c r="C4" s="5"/>
      <c r="D4" s="5"/>
      <c r="E4" s="5"/>
      <c r="F4" s="5"/>
      <c r="G4" s="5"/>
      <c r="H4" s="5"/>
      <c r="I4" s="5"/>
      <c r="J4" s="5"/>
      <c r="K4" s="5" t="s">
        <v>15</v>
      </c>
      <c r="L4" s="5" t="s">
        <v>16</v>
      </c>
      <c r="M4" s="6" t="s">
        <v>17</v>
      </c>
    </row>
    <row r="5" customFormat="false" ht="45" hidden="false" customHeight="true" outlineLevel="0" collapsed="false">
      <c r="A5" s="9" t="s">
        <v>2358</v>
      </c>
      <c r="B5" s="8" t="s">
        <v>2359</v>
      </c>
      <c r="C5" s="8" t="s">
        <v>350</v>
      </c>
      <c r="D5" s="8" t="s">
        <v>2360</v>
      </c>
      <c r="E5" s="8" t="s">
        <v>347</v>
      </c>
      <c r="F5" s="9" t="s">
        <v>1754</v>
      </c>
      <c r="G5" s="8" t="s">
        <v>22</v>
      </c>
      <c r="H5" s="13" t="s">
        <v>350</v>
      </c>
      <c r="I5" s="12" t="n">
        <v>500</v>
      </c>
      <c r="J5" s="12" t="n">
        <v>340</v>
      </c>
      <c r="K5" s="12" t="n">
        <v>160</v>
      </c>
      <c r="L5" s="12" t="n">
        <v>110</v>
      </c>
      <c r="M5" s="12" t="n">
        <v>50</v>
      </c>
    </row>
    <row r="6" customFormat="false" ht="36" hidden="false" customHeight="true" outlineLevel="0" collapsed="false">
      <c r="A6" s="9" t="s">
        <v>2361</v>
      </c>
      <c r="B6" s="8" t="s">
        <v>2362</v>
      </c>
      <c r="C6" s="8" t="s">
        <v>2363</v>
      </c>
      <c r="D6" s="8" t="s">
        <v>2364</v>
      </c>
      <c r="E6" s="8" t="s">
        <v>405</v>
      </c>
      <c r="F6" s="9" t="s">
        <v>1760</v>
      </c>
      <c r="G6" s="8" t="s">
        <v>22</v>
      </c>
      <c r="H6" s="13" t="s">
        <v>405</v>
      </c>
      <c r="I6" s="12" t="n">
        <v>2260</v>
      </c>
      <c r="J6" s="12" t="n">
        <v>2000</v>
      </c>
      <c r="K6" s="12" t="n">
        <v>260</v>
      </c>
      <c r="L6" s="12" t="n">
        <v>100</v>
      </c>
      <c r="M6" s="12" t="n">
        <v>100</v>
      </c>
    </row>
    <row r="7" customFormat="false" ht="55.5" hidden="false" customHeight="true" outlineLevel="0" collapsed="false">
      <c r="A7" s="9" t="s">
        <v>2365</v>
      </c>
      <c r="B7" s="8" t="s">
        <v>2366</v>
      </c>
      <c r="C7" s="8" t="s">
        <v>103</v>
      </c>
      <c r="D7" s="8" t="s">
        <v>2367</v>
      </c>
      <c r="E7" s="8" t="s">
        <v>103</v>
      </c>
      <c r="F7" s="9" t="s">
        <v>1760</v>
      </c>
      <c r="G7" s="8" t="s">
        <v>22</v>
      </c>
      <c r="H7" s="13" t="s">
        <v>103</v>
      </c>
      <c r="I7" s="12" t="n">
        <v>640</v>
      </c>
      <c r="J7" s="12" t="n">
        <v>520</v>
      </c>
      <c r="K7" s="12" t="n">
        <v>120</v>
      </c>
      <c r="L7" s="12" t="n">
        <v>50</v>
      </c>
      <c r="M7" s="12" t="n">
        <v>70</v>
      </c>
    </row>
    <row r="8" customFormat="false" ht="45" hidden="false" customHeight="true" outlineLevel="0" collapsed="false">
      <c r="A8" s="9" t="s">
        <v>2368</v>
      </c>
      <c r="B8" s="8" t="s">
        <v>2369</v>
      </c>
      <c r="C8" s="8" t="s">
        <v>298</v>
      </c>
      <c r="D8" s="8" t="s">
        <v>2370</v>
      </c>
      <c r="E8" s="8" t="s">
        <v>299</v>
      </c>
      <c r="F8" s="9" t="s">
        <v>1760</v>
      </c>
      <c r="G8" s="8" t="s">
        <v>22</v>
      </c>
      <c r="H8" s="13" t="s">
        <v>298</v>
      </c>
      <c r="I8" s="12" t="n">
        <v>360</v>
      </c>
      <c r="J8" s="12" t="n">
        <v>180</v>
      </c>
      <c r="K8" s="12" t="n">
        <v>180</v>
      </c>
      <c r="L8" s="12" t="n">
        <v>80</v>
      </c>
      <c r="M8" s="12" t="n">
        <v>50</v>
      </c>
    </row>
    <row r="9" customFormat="false" ht="75" hidden="false" customHeight="true" outlineLevel="0" collapsed="false">
      <c r="A9" s="9" t="s">
        <v>2371</v>
      </c>
      <c r="B9" s="8" t="s">
        <v>2372</v>
      </c>
      <c r="C9" s="8" t="s">
        <v>60</v>
      </c>
      <c r="D9" s="8" t="s">
        <v>2373</v>
      </c>
      <c r="E9" s="8" t="s">
        <v>61</v>
      </c>
      <c r="F9" s="9" t="s">
        <v>1760</v>
      </c>
      <c r="G9" s="8" t="s">
        <v>22</v>
      </c>
      <c r="H9" s="13" t="s">
        <v>60</v>
      </c>
      <c r="I9" s="12" t="n">
        <v>240</v>
      </c>
      <c r="J9" s="12" t="n">
        <v>120</v>
      </c>
      <c r="K9" s="12" t="n">
        <v>120</v>
      </c>
      <c r="L9" s="12" t="n">
        <v>50</v>
      </c>
      <c r="M9" s="12" t="n">
        <v>70</v>
      </c>
    </row>
    <row r="10" customFormat="false" ht="41.25" hidden="false" customHeight="true" outlineLevel="0" collapsed="false">
      <c r="A10" s="9" t="s">
        <v>2374</v>
      </c>
      <c r="B10" s="8" t="s">
        <v>2375</v>
      </c>
      <c r="C10" s="8" t="s">
        <v>2376</v>
      </c>
      <c r="D10" s="9"/>
      <c r="E10" s="8" t="s">
        <v>2139</v>
      </c>
      <c r="F10" s="9" t="s">
        <v>2110</v>
      </c>
      <c r="G10" s="8" t="s">
        <v>28</v>
      </c>
      <c r="H10" s="13" t="s">
        <v>2140</v>
      </c>
      <c r="I10" s="12" t="n">
        <v>360</v>
      </c>
      <c r="J10" s="12" t="n">
        <v>300</v>
      </c>
      <c r="K10" s="12" t="n">
        <v>60</v>
      </c>
      <c r="L10" s="12" t="n">
        <v>50</v>
      </c>
      <c r="M10" s="12" t="n">
        <v>10</v>
      </c>
    </row>
    <row r="11" customFormat="false" ht="42" hidden="false" customHeight="true" outlineLevel="0" collapsed="false">
      <c r="A11" s="9" t="s">
        <v>2377</v>
      </c>
      <c r="B11" s="8" t="s">
        <v>2378</v>
      </c>
      <c r="C11" s="8" t="s">
        <v>2379</v>
      </c>
      <c r="D11" s="9"/>
      <c r="E11" s="8" t="s">
        <v>2139</v>
      </c>
      <c r="F11" s="9" t="s">
        <v>2110</v>
      </c>
      <c r="G11" s="8" t="s">
        <v>28</v>
      </c>
      <c r="H11" s="13" t="s">
        <v>2140</v>
      </c>
      <c r="I11" s="12" t="n">
        <v>560</v>
      </c>
      <c r="J11" s="12" t="n">
        <v>500</v>
      </c>
      <c r="K11" s="12" t="n">
        <v>60</v>
      </c>
      <c r="L11" s="12" t="n">
        <v>50</v>
      </c>
      <c r="M11" s="12" t="n">
        <v>10</v>
      </c>
    </row>
    <row r="12" customFormat="false" ht="60" hidden="false" customHeight="true" outlineLevel="0" collapsed="false">
      <c r="A12" s="9" t="s">
        <v>2380</v>
      </c>
      <c r="B12" s="8" t="s">
        <v>2381</v>
      </c>
      <c r="C12" s="8" t="s">
        <v>20</v>
      </c>
      <c r="D12" s="8" t="s">
        <v>2382</v>
      </c>
      <c r="E12" s="8" t="s">
        <v>20</v>
      </c>
      <c r="F12" s="9" t="s">
        <v>1754</v>
      </c>
      <c r="G12" s="8" t="s">
        <v>22</v>
      </c>
      <c r="H12" s="13" t="s">
        <v>20</v>
      </c>
      <c r="I12" s="12" t="n">
        <v>800</v>
      </c>
      <c r="J12" s="12" t="n">
        <v>600</v>
      </c>
      <c r="K12" s="12" t="n">
        <v>200</v>
      </c>
      <c r="L12" s="12" t="n">
        <v>160</v>
      </c>
      <c r="M12" s="12" t="n">
        <v>40</v>
      </c>
    </row>
    <row r="13" customFormat="false" ht="83.25" hidden="false" customHeight="true" outlineLevel="0" collapsed="false">
      <c r="A13" s="9" t="s">
        <v>2383</v>
      </c>
      <c r="B13" s="8" t="s">
        <v>2384</v>
      </c>
      <c r="C13" s="8" t="s">
        <v>377</v>
      </c>
      <c r="D13" s="8" t="s">
        <v>2385</v>
      </c>
      <c r="E13" s="8" t="s">
        <v>347</v>
      </c>
      <c r="F13" s="9" t="s">
        <v>1754</v>
      </c>
      <c r="G13" s="8" t="s">
        <v>22</v>
      </c>
      <c r="H13" s="13" t="s">
        <v>377</v>
      </c>
      <c r="I13" s="12" t="n">
        <v>420</v>
      </c>
      <c r="J13" s="12" t="n">
        <v>260</v>
      </c>
      <c r="K13" s="12" t="n">
        <v>160</v>
      </c>
      <c r="L13" s="12" t="n">
        <v>110</v>
      </c>
      <c r="M13" s="12" t="n">
        <v>50</v>
      </c>
    </row>
    <row r="14" customFormat="false" ht="60.75" hidden="false" customHeight="true" outlineLevel="0" collapsed="false">
      <c r="A14" s="9" t="s">
        <v>2386</v>
      </c>
      <c r="B14" s="9" t="s">
        <v>2387</v>
      </c>
      <c r="C14" s="8" t="s">
        <v>380</v>
      </c>
      <c r="D14" s="8" t="s">
        <v>2388</v>
      </c>
      <c r="E14" s="8" t="s">
        <v>347</v>
      </c>
      <c r="F14" s="9" t="s">
        <v>1754</v>
      </c>
      <c r="G14" s="8" t="s">
        <v>22</v>
      </c>
      <c r="H14" s="13" t="s">
        <v>380</v>
      </c>
      <c r="I14" s="12" t="n">
        <v>600</v>
      </c>
      <c r="J14" s="12" t="n">
        <v>440</v>
      </c>
      <c r="K14" s="12" t="n">
        <v>160</v>
      </c>
      <c r="L14" s="12" t="n">
        <v>110</v>
      </c>
      <c r="M14" s="12" t="n">
        <v>50</v>
      </c>
    </row>
    <row r="15" customFormat="false" ht="60" hidden="false" customHeight="true" outlineLevel="0" collapsed="false">
      <c r="A15" s="9" t="s">
        <v>2389</v>
      </c>
      <c r="B15" s="8" t="s">
        <v>2390</v>
      </c>
      <c r="C15" s="8" t="s">
        <v>1350</v>
      </c>
      <c r="D15" s="8" t="s">
        <v>2391</v>
      </c>
      <c r="E15" s="8" t="s">
        <v>1350</v>
      </c>
      <c r="F15" s="9" t="s">
        <v>1754</v>
      </c>
      <c r="G15" s="8" t="s">
        <v>22</v>
      </c>
      <c r="H15" s="13" t="s">
        <v>1350</v>
      </c>
      <c r="I15" s="12" t="n">
        <v>690</v>
      </c>
      <c r="J15" s="12" t="n">
        <v>500</v>
      </c>
      <c r="K15" s="12" t="n">
        <v>190</v>
      </c>
      <c r="L15" s="12" t="n">
        <v>180</v>
      </c>
      <c r="M15" s="12" t="n">
        <v>10</v>
      </c>
    </row>
    <row r="16" customFormat="false" ht="96" hidden="false" customHeight="true" outlineLevel="0" collapsed="false">
      <c r="A16" s="9" t="s">
        <v>2392</v>
      </c>
      <c r="B16" s="8" t="s">
        <v>2393</v>
      </c>
      <c r="C16" s="8" t="s">
        <v>103</v>
      </c>
      <c r="D16" s="8" t="s">
        <v>2394</v>
      </c>
      <c r="E16" s="8" t="s">
        <v>103</v>
      </c>
      <c r="F16" s="9" t="s">
        <v>1865</v>
      </c>
      <c r="G16" s="8" t="s">
        <v>22</v>
      </c>
      <c r="H16" s="13" t="s">
        <v>103</v>
      </c>
      <c r="I16" s="12" t="n">
        <v>410</v>
      </c>
      <c r="J16" s="12" t="n">
        <v>230</v>
      </c>
      <c r="K16" s="12" t="n">
        <v>180</v>
      </c>
      <c r="L16" s="12"/>
      <c r="M16" s="12" t="n">
        <v>180</v>
      </c>
    </row>
    <row r="17" customFormat="false" ht="101.25" hidden="false" customHeight="true" outlineLevel="0" collapsed="false">
      <c r="A17" s="9" t="s">
        <v>2395</v>
      </c>
      <c r="B17" s="8" t="s">
        <v>2396</v>
      </c>
      <c r="C17" s="8" t="s">
        <v>60</v>
      </c>
      <c r="D17" s="8" t="s">
        <v>2397</v>
      </c>
      <c r="E17" s="8" t="s">
        <v>61</v>
      </c>
      <c r="F17" s="9" t="s">
        <v>1865</v>
      </c>
      <c r="G17" s="8" t="s">
        <v>22</v>
      </c>
      <c r="H17" s="13" t="s">
        <v>60</v>
      </c>
      <c r="I17" s="12" t="n">
        <v>270</v>
      </c>
      <c r="J17" s="12" t="n">
        <v>130</v>
      </c>
      <c r="K17" s="12" t="n">
        <v>140</v>
      </c>
      <c r="L17" s="12"/>
      <c r="M17" s="12" t="n">
        <v>140</v>
      </c>
    </row>
    <row r="18" customFormat="false" ht="143.25" hidden="false" customHeight="true" outlineLevel="0" collapsed="false">
      <c r="A18" s="9" t="s">
        <v>2398</v>
      </c>
      <c r="B18" s="8" t="s">
        <v>2399</v>
      </c>
      <c r="C18" s="8" t="s">
        <v>60</v>
      </c>
      <c r="D18" s="8" t="s">
        <v>2400</v>
      </c>
      <c r="E18" s="8" t="s">
        <v>61</v>
      </c>
      <c r="F18" s="9" t="s">
        <v>1865</v>
      </c>
      <c r="G18" s="8" t="s">
        <v>22</v>
      </c>
      <c r="H18" s="13" t="s">
        <v>60</v>
      </c>
      <c r="I18" s="12" t="n">
        <v>420</v>
      </c>
      <c r="J18" s="12" t="n">
        <v>190</v>
      </c>
      <c r="K18" s="12" t="n">
        <v>230</v>
      </c>
      <c r="L18" s="12"/>
      <c r="M18" s="12" t="n">
        <v>190</v>
      </c>
    </row>
    <row r="19" customFormat="false" ht="81" hidden="false" customHeight="true" outlineLevel="0" collapsed="false">
      <c r="A19" s="9" t="s">
        <v>2401</v>
      </c>
      <c r="B19" s="8" t="s">
        <v>2402</v>
      </c>
      <c r="C19" s="8" t="s">
        <v>2403</v>
      </c>
      <c r="D19" s="8" t="s">
        <v>2404</v>
      </c>
      <c r="E19" s="8" t="s">
        <v>2403</v>
      </c>
      <c r="F19" s="9" t="s">
        <v>1865</v>
      </c>
      <c r="G19" s="8" t="s">
        <v>22</v>
      </c>
      <c r="H19" s="13" t="s">
        <v>405</v>
      </c>
      <c r="I19" s="12" t="n">
        <v>100</v>
      </c>
      <c r="J19" s="12" t="n">
        <v>0</v>
      </c>
      <c r="K19" s="12" t="n">
        <v>100</v>
      </c>
      <c r="L19" s="12"/>
      <c r="M19" s="12" t="n">
        <v>100</v>
      </c>
    </row>
    <row r="20" customFormat="false" ht="66" hidden="false" customHeight="true" outlineLevel="0" collapsed="false">
      <c r="A20" s="9" t="s">
        <v>2405</v>
      </c>
      <c r="B20" s="8" t="s">
        <v>2406</v>
      </c>
      <c r="C20" s="8" t="s">
        <v>150</v>
      </c>
      <c r="D20" s="8" t="s">
        <v>2407</v>
      </c>
      <c r="E20" s="8" t="s">
        <v>150</v>
      </c>
      <c r="F20" s="9" t="s">
        <v>1865</v>
      </c>
      <c r="G20" s="8" t="s">
        <v>22</v>
      </c>
      <c r="H20" s="13" t="s">
        <v>150</v>
      </c>
      <c r="I20" s="12" t="n">
        <v>110</v>
      </c>
      <c r="J20" s="12" t="n">
        <v>40</v>
      </c>
      <c r="K20" s="12" t="n">
        <v>70</v>
      </c>
      <c r="L20" s="12"/>
      <c r="M20" s="12" t="n">
        <v>70</v>
      </c>
    </row>
    <row r="21" customFormat="false" ht="54" hidden="false" customHeight="true" outlineLevel="0" collapsed="false">
      <c r="A21" s="9" t="s">
        <v>2408</v>
      </c>
      <c r="B21" s="8" t="s">
        <v>2409</v>
      </c>
      <c r="C21" s="8" t="s">
        <v>298</v>
      </c>
      <c r="D21" s="8" t="s">
        <v>2410</v>
      </c>
      <c r="E21" s="8" t="s">
        <v>299</v>
      </c>
      <c r="F21" s="9" t="s">
        <v>1865</v>
      </c>
      <c r="G21" s="8" t="s">
        <v>22</v>
      </c>
      <c r="H21" s="13" t="s">
        <v>298</v>
      </c>
      <c r="I21" s="12" t="n">
        <v>100</v>
      </c>
      <c r="J21" s="12" t="n">
        <v>0</v>
      </c>
      <c r="K21" s="12" t="n">
        <v>100</v>
      </c>
      <c r="L21" s="12"/>
      <c r="M21" s="12" t="n">
        <v>100</v>
      </c>
    </row>
    <row r="22" customFormat="false" ht="53.25" hidden="false" customHeight="true" outlineLevel="0" collapsed="false">
      <c r="A22" s="9" t="s">
        <v>2411</v>
      </c>
      <c r="B22" s="8" t="s">
        <v>2412</v>
      </c>
      <c r="C22" s="8" t="s">
        <v>298</v>
      </c>
      <c r="D22" s="9"/>
      <c r="E22" s="8" t="s">
        <v>299</v>
      </c>
      <c r="F22" s="9" t="s">
        <v>1865</v>
      </c>
      <c r="G22" s="8" t="s">
        <v>22</v>
      </c>
      <c r="H22" s="13" t="s">
        <v>298</v>
      </c>
      <c r="I22" s="12" t="n">
        <v>90</v>
      </c>
      <c r="J22" s="12" t="n">
        <v>0</v>
      </c>
      <c r="K22" s="12" t="n">
        <v>90</v>
      </c>
      <c r="L22" s="12"/>
      <c r="M22" s="12" t="n">
        <v>90</v>
      </c>
    </row>
    <row r="23" customFormat="false" ht="143.25" hidden="false" customHeight="true" outlineLevel="0" collapsed="false">
      <c r="A23" s="9" t="s">
        <v>2413</v>
      </c>
      <c r="B23" s="8" t="s">
        <v>2414</v>
      </c>
      <c r="C23" s="8" t="s">
        <v>298</v>
      </c>
      <c r="D23" s="8" t="s">
        <v>2415</v>
      </c>
      <c r="E23" s="8" t="s">
        <v>299</v>
      </c>
      <c r="F23" s="9" t="s">
        <v>1865</v>
      </c>
      <c r="G23" s="8" t="s">
        <v>22</v>
      </c>
      <c r="H23" s="13" t="s">
        <v>298</v>
      </c>
      <c r="I23" s="12" t="n">
        <v>190</v>
      </c>
      <c r="J23" s="12" t="n">
        <v>60</v>
      </c>
      <c r="K23" s="12" t="n">
        <v>130</v>
      </c>
      <c r="L23" s="12"/>
      <c r="M23" s="12" t="n">
        <v>130</v>
      </c>
    </row>
    <row r="24" customFormat="false" ht="63" hidden="false" customHeight="true" outlineLevel="0" collapsed="false">
      <c r="A24" s="9" t="s">
        <v>2416</v>
      </c>
      <c r="B24" s="8" t="s">
        <v>2417</v>
      </c>
      <c r="C24" s="8" t="s">
        <v>150</v>
      </c>
      <c r="D24" s="8" t="s">
        <v>2418</v>
      </c>
      <c r="E24" s="8" t="s">
        <v>150</v>
      </c>
      <c r="F24" s="9" t="s">
        <v>1865</v>
      </c>
      <c r="G24" s="8" t="s">
        <v>22</v>
      </c>
      <c r="H24" s="13" t="s">
        <v>150</v>
      </c>
      <c r="I24" s="12" t="n">
        <v>60</v>
      </c>
      <c r="J24" s="12" t="n">
        <v>0</v>
      </c>
      <c r="K24" s="12" t="n">
        <v>60</v>
      </c>
      <c r="L24" s="12"/>
      <c r="M24" s="12" t="n">
        <v>60</v>
      </c>
    </row>
    <row r="25" customFormat="false" ht="45" hidden="false" customHeight="true" outlineLevel="0" collapsed="false">
      <c r="A25" s="9" t="s">
        <v>2419</v>
      </c>
      <c r="B25" s="8" t="s">
        <v>2420</v>
      </c>
      <c r="C25" s="8" t="s">
        <v>606</v>
      </c>
      <c r="D25" s="8" t="s">
        <v>2421</v>
      </c>
      <c r="E25" s="8" t="s">
        <v>347</v>
      </c>
      <c r="F25" s="9" t="s">
        <v>1865</v>
      </c>
      <c r="G25" s="8" t="s">
        <v>22</v>
      </c>
      <c r="H25" s="13" t="s">
        <v>606</v>
      </c>
      <c r="I25" s="12" t="n">
        <v>120</v>
      </c>
      <c r="J25" s="12" t="n">
        <v>0</v>
      </c>
      <c r="K25" s="12" t="n">
        <v>120</v>
      </c>
      <c r="L25" s="12"/>
      <c r="M25" s="12" t="n">
        <v>120</v>
      </c>
    </row>
    <row r="26" customFormat="false" ht="45" hidden="false" customHeight="true" outlineLevel="0" collapsed="false">
      <c r="A26" s="9" t="s">
        <v>2422</v>
      </c>
      <c r="B26" s="8" t="s">
        <v>2423</v>
      </c>
      <c r="C26" s="8" t="s">
        <v>606</v>
      </c>
      <c r="D26" s="8" t="s">
        <v>120</v>
      </c>
      <c r="E26" s="8" t="s">
        <v>347</v>
      </c>
      <c r="F26" s="9" t="s">
        <v>1865</v>
      </c>
      <c r="G26" s="8" t="s">
        <v>22</v>
      </c>
      <c r="H26" s="13" t="s">
        <v>606</v>
      </c>
      <c r="I26" s="12" t="n">
        <v>110</v>
      </c>
      <c r="J26" s="12" t="n">
        <v>70</v>
      </c>
      <c r="K26" s="12" t="n">
        <v>40</v>
      </c>
      <c r="L26" s="12"/>
      <c r="M26" s="12" t="n">
        <v>40</v>
      </c>
    </row>
    <row r="27" customFormat="false" ht="45" hidden="false" customHeight="true" outlineLevel="0" collapsed="false">
      <c r="A27" s="9" t="s">
        <v>2424</v>
      </c>
      <c r="B27" s="8" t="s">
        <v>2425</v>
      </c>
      <c r="C27" s="8" t="s">
        <v>931</v>
      </c>
      <c r="D27" s="8" t="s">
        <v>2426</v>
      </c>
      <c r="E27" s="8" t="s">
        <v>931</v>
      </c>
      <c r="F27" s="9" t="s">
        <v>1865</v>
      </c>
      <c r="G27" s="8" t="s">
        <v>22</v>
      </c>
      <c r="H27" s="13" t="s">
        <v>405</v>
      </c>
      <c r="I27" s="12" t="n">
        <v>152</v>
      </c>
      <c r="J27" s="12" t="n">
        <v>92</v>
      </c>
      <c r="K27" s="12" t="n">
        <v>60</v>
      </c>
      <c r="L27" s="12"/>
      <c r="M27" s="12" t="n">
        <v>60</v>
      </c>
    </row>
    <row r="28" customFormat="false" ht="62.25" hidden="false" customHeight="true" outlineLevel="0" collapsed="false">
      <c r="A28" s="9" t="s">
        <v>2427</v>
      </c>
      <c r="B28" s="8" t="s">
        <v>2428</v>
      </c>
      <c r="C28" s="8" t="s">
        <v>150</v>
      </c>
      <c r="D28" s="8" t="s">
        <v>2429</v>
      </c>
      <c r="E28" s="8" t="s">
        <v>150</v>
      </c>
      <c r="F28" s="9" t="s">
        <v>1865</v>
      </c>
      <c r="G28" s="8" t="s">
        <v>22</v>
      </c>
      <c r="H28" s="13" t="s">
        <v>150</v>
      </c>
      <c r="I28" s="12" t="n">
        <v>63</v>
      </c>
      <c r="J28" s="12" t="n">
        <v>3</v>
      </c>
      <c r="K28" s="12" t="n">
        <v>60</v>
      </c>
      <c r="L28" s="12"/>
      <c r="M28" s="12" t="n">
        <v>60</v>
      </c>
    </row>
    <row r="29" customFormat="false" ht="57" hidden="false" customHeight="true" outlineLevel="0" collapsed="false">
      <c r="A29" s="9" t="s">
        <v>2430</v>
      </c>
      <c r="B29" s="8" t="s">
        <v>2431</v>
      </c>
      <c r="C29" s="8" t="s">
        <v>606</v>
      </c>
      <c r="D29" s="8" t="s">
        <v>2432</v>
      </c>
      <c r="E29" s="8" t="s">
        <v>347</v>
      </c>
      <c r="F29" s="9" t="s">
        <v>1865</v>
      </c>
      <c r="G29" s="8" t="s">
        <v>22</v>
      </c>
      <c r="H29" s="13" t="s">
        <v>606</v>
      </c>
      <c r="I29" s="12" t="n">
        <v>105</v>
      </c>
      <c r="J29" s="12" t="n">
        <v>15</v>
      </c>
      <c r="K29" s="12" t="n">
        <v>90</v>
      </c>
      <c r="L29" s="12"/>
      <c r="M29" s="12" t="n">
        <v>90</v>
      </c>
    </row>
    <row r="30" customFormat="false" ht="57" hidden="false" customHeight="true" outlineLevel="0" collapsed="false">
      <c r="A30" s="9" t="s">
        <v>2433</v>
      </c>
      <c r="B30" s="8" t="s">
        <v>2434</v>
      </c>
      <c r="C30" s="8" t="s">
        <v>103</v>
      </c>
      <c r="D30" s="8" t="s">
        <v>2435</v>
      </c>
      <c r="E30" s="8" t="s">
        <v>103</v>
      </c>
      <c r="F30" s="9" t="s">
        <v>1865</v>
      </c>
      <c r="G30" s="8" t="s">
        <v>22</v>
      </c>
      <c r="H30" s="13" t="s">
        <v>103</v>
      </c>
      <c r="I30" s="12" t="n">
        <v>150</v>
      </c>
      <c r="J30" s="12" t="n">
        <v>0</v>
      </c>
      <c r="K30" s="12" t="n">
        <v>150</v>
      </c>
      <c r="L30" s="12"/>
      <c r="M30" s="12" t="n">
        <v>150</v>
      </c>
    </row>
    <row r="31" customFormat="false" ht="57" hidden="false" customHeight="true" outlineLevel="0" collapsed="false">
      <c r="A31" s="9" t="s">
        <v>2436</v>
      </c>
      <c r="B31" s="8" t="s">
        <v>2437</v>
      </c>
      <c r="C31" s="8" t="s">
        <v>356</v>
      </c>
      <c r="D31" s="8" t="s">
        <v>103</v>
      </c>
      <c r="E31" s="8" t="s">
        <v>347</v>
      </c>
      <c r="F31" s="9" t="s">
        <v>1865</v>
      </c>
      <c r="G31" s="8" t="s">
        <v>22</v>
      </c>
      <c r="H31" s="13" t="s">
        <v>356</v>
      </c>
      <c r="I31" s="12" t="n">
        <v>50</v>
      </c>
      <c r="J31" s="12" t="n">
        <v>0</v>
      </c>
      <c r="K31" s="12" t="n">
        <v>50</v>
      </c>
      <c r="L31" s="12"/>
      <c r="M31" s="12" t="n">
        <v>50</v>
      </c>
    </row>
    <row r="32" customFormat="false" ht="57" hidden="false" customHeight="true" outlineLevel="0" collapsed="false">
      <c r="A32" s="9" t="s">
        <v>2438</v>
      </c>
      <c r="B32" s="8" t="s">
        <v>2439</v>
      </c>
      <c r="C32" s="8" t="s">
        <v>103</v>
      </c>
      <c r="D32" s="8" t="s">
        <v>2440</v>
      </c>
      <c r="E32" s="8" t="s">
        <v>103</v>
      </c>
      <c r="F32" s="9" t="s">
        <v>1865</v>
      </c>
      <c r="G32" s="8" t="s">
        <v>22</v>
      </c>
      <c r="H32" s="13" t="s">
        <v>103</v>
      </c>
      <c r="I32" s="12" t="n">
        <v>50</v>
      </c>
      <c r="J32" s="12" t="n">
        <v>0</v>
      </c>
      <c r="K32" s="12" t="n">
        <v>50</v>
      </c>
      <c r="L32" s="12"/>
      <c r="M32" s="12" t="n">
        <v>50</v>
      </c>
    </row>
    <row r="33" customFormat="false" ht="57" hidden="false" customHeight="true" outlineLevel="0" collapsed="false">
      <c r="A33" s="9" t="s">
        <v>2441</v>
      </c>
      <c r="B33" s="8" t="s">
        <v>2442</v>
      </c>
      <c r="C33" s="8" t="s">
        <v>150</v>
      </c>
      <c r="D33" s="8" t="s">
        <v>2443</v>
      </c>
      <c r="E33" s="8" t="s">
        <v>150</v>
      </c>
      <c r="F33" s="9" t="s">
        <v>1865</v>
      </c>
      <c r="G33" s="8" t="s">
        <v>22</v>
      </c>
      <c r="H33" s="13" t="s">
        <v>150</v>
      </c>
      <c r="I33" s="12" t="n">
        <v>190</v>
      </c>
      <c r="J33" s="12" t="n">
        <v>150</v>
      </c>
      <c r="K33" s="12" t="n">
        <v>40</v>
      </c>
      <c r="L33" s="12"/>
      <c r="M33" s="12" t="n">
        <v>40</v>
      </c>
    </row>
    <row r="34" customFormat="false" ht="57" hidden="false" customHeight="true" outlineLevel="0" collapsed="false">
      <c r="A34" s="9" t="s">
        <v>2444</v>
      </c>
      <c r="B34" s="8" t="s">
        <v>2445</v>
      </c>
      <c r="C34" s="8" t="s">
        <v>959</v>
      </c>
      <c r="D34" s="8" t="s">
        <v>2446</v>
      </c>
      <c r="E34" s="8" t="s">
        <v>960</v>
      </c>
      <c r="F34" s="9" t="s">
        <v>1865</v>
      </c>
      <c r="G34" s="8" t="s">
        <v>22</v>
      </c>
      <c r="H34" s="13" t="s">
        <v>405</v>
      </c>
      <c r="I34" s="12" t="n">
        <v>340</v>
      </c>
      <c r="J34" s="12" t="n">
        <v>310</v>
      </c>
      <c r="K34" s="12" t="n">
        <v>30</v>
      </c>
      <c r="L34" s="12"/>
      <c r="M34" s="12" t="n">
        <v>30</v>
      </c>
    </row>
    <row r="35" customFormat="false" ht="57" hidden="false" customHeight="true" outlineLevel="0" collapsed="false">
      <c r="A35" s="9" t="s">
        <v>2447</v>
      </c>
      <c r="B35" s="8" t="s">
        <v>2448</v>
      </c>
      <c r="C35" s="8" t="s">
        <v>103</v>
      </c>
      <c r="D35" s="8" t="s">
        <v>2449</v>
      </c>
      <c r="E35" s="8" t="s">
        <v>103</v>
      </c>
      <c r="F35" s="9" t="s">
        <v>1865</v>
      </c>
      <c r="G35" s="8" t="s">
        <v>22</v>
      </c>
      <c r="H35" s="13" t="s">
        <v>103</v>
      </c>
      <c r="I35" s="12" t="n">
        <v>90</v>
      </c>
      <c r="J35" s="12" t="n">
        <v>0</v>
      </c>
      <c r="K35" s="12" t="n">
        <v>90</v>
      </c>
      <c r="L35" s="12"/>
      <c r="M35" s="12" t="n">
        <v>90</v>
      </c>
    </row>
    <row r="36" customFormat="false" ht="56.25" hidden="false" customHeight="true" outlineLevel="0" collapsed="false">
      <c r="A36" s="9" t="s">
        <v>2450</v>
      </c>
      <c r="B36" s="8" t="s">
        <v>2451</v>
      </c>
      <c r="C36" s="8" t="s">
        <v>350</v>
      </c>
      <c r="D36" s="8" t="s">
        <v>2452</v>
      </c>
      <c r="E36" s="8" t="s">
        <v>347</v>
      </c>
      <c r="F36" s="9" t="s">
        <v>1865</v>
      </c>
      <c r="G36" s="8" t="s">
        <v>22</v>
      </c>
      <c r="H36" s="13" t="s">
        <v>350</v>
      </c>
      <c r="I36" s="12" t="n">
        <v>95</v>
      </c>
      <c r="J36" s="12" t="n">
        <v>20</v>
      </c>
      <c r="K36" s="12" t="n">
        <v>75</v>
      </c>
      <c r="L36" s="12"/>
      <c r="M36" s="12" t="n">
        <v>75</v>
      </c>
    </row>
    <row r="37" customFormat="false" ht="45" hidden="false" customHeight="true" outlineLevel="0" collapsed="false">
      <c r="A37" s="9" t="s">
        <v>2453</v>
      </c>
      <c r="B37" s="8" t="s">
        <v>2454</v>
      </c>
      <c r="C37" s="8" t="s">
        <v>103</v>
      </c>
      <c r="D37" s="9"/>
      <c r="E37" s="8" t="s">
        <v>103</v>
      </c>
      <c r="F37" s="9" t="s">
        <v>1865</v>
      </c>
      <c r="G37" s="8" t="s">
        <v>22</v>
      </c>
      <c r="H37" s="13" t="s">
        <v>103</v>
      </c>
      <c r="I37" s="12" t="n">
        <v>15</v>
      </c>
      <c r="J37" s="12" t="n">
        <v>0</v>
      </c>
      <c r="K37" s="12" t="n">
        <v>15</v>
      </c>
      <c r="L37" s="12"/>
      <c r="M37" s="12" t="n">
        <v>15</v>
      </c>
    </row>
    <row r="38" customFormat="false" ht="69" hidden="false" customHeight="true" outlineLevel="0" collapsed="false">
      <c r="A38" s="9" t="s">
        <v>2455</v>
      </c>
      <c r="B38" s="8" t="s">
        <v>2456</v>
      </c>
      <c r="C38" s="8" t="s">
        <v>2457</v>
      </c>
      <c r="D38" s="8" t="s">
        <v>2458</v>
      </c>
      <c r="E38" s="8" t="s">
        <v>347</v>
      </c>
      <c r="F38" s="9" t="s">
        <v>1865</v>
      </c>
      <c r="G38" s="8" t="s">
        <v>22</v>
      </c>
      <c r="H38" s="13" t="s">
        <v>2457</v>
      </c>
      <c r="I38" s="12" t="n">
        <v>140</v>
      </c>
      <c r="J38" s="12" t="n">
        <v>100</v>
      </c>
      <c r="K38" s="12" t="n">
        <v>40</v>
      </c>
      <c r="L38" s="12"/>
      <c r="M38" s="12" t="n">
        <v>40</v>
      </c>
    </row>
    <row r="39" customFormat="false" ht="74.25" hidden="false" customHeight="true" outlineLevel="0" collapsed="false">
      <c r="A39" s="9" t="s">
        <v>2459</v>
      </c>
      <c r="B39" s="8" t="s">
        <v>2460</v>
      </c>
      <c r="C39" s="8" t="s">
        <v>2457</v>
      </c>
      <c r="D39" s="8" t="s">
        <v>2461</v>
      </c>
      <c r="E39" s="8" t="s">
        <v>347</v>
      </c>
      <c r="F39" s="9" t="s">
        <v>1865</v>
      </c>
      <c r="G39" s="8" t="s">
        <v>22</v>
      </c>
      <c r="H39" s="13" t="s">
        <v>2457</v>
      </c>
      <c r="I39" s="12" t="n">
        <v>170</v>
      </c>
      <c r="J39" s="12" t="n">
        <v>120</v>
      </c>
      <c r="K39" s="12" t="n">
        <v>50</v>
      </c>
      <c r="L39" s="12"/>
      <c r="M39" s="12" t="n">
        <v>50</v>
      </c>
    </row>
    <row r="40" customFormat="false" ht="80.25" hidden="false" customHeight="true" outlineLevel="0" collapsed="false">
      <c r="A40" s="9" t="s">
        <v>2462</v>
      </c>
      <c r="B40" s="8" t="s">
        <v>2463</v>
      </c>
      <c r="C40" s="8" t="s">
        <v>2457</v>
      </c>
      <c r="D40" s="8" t="s">
        <v>2464</v>
      </c>
      <c r="E40" s="8" t="s">
        <v>347</v>
      </c>
      <c r="F40" s="9" t="s">
        <v>1865</v>
      </c>
      <c r="G40" s="8" t="s">
        <v>22</v>
      </c>
      <c r="H40" s="13" t="s">
        <v>2457</v>
      </c>
      <c r="I40" s="12" t="n">
        <v>150</v>
      </c>
      <c r="J40" s="12" t="n">
        <v>100</v>
      </c>
      <c r="K40" s="12" t="n">
        <v>50</v>
      </c>
      <c r="L40" s="12"/>
      <c r="M40" s="12" t="n">
        <v>50</v>
      </c>
    </row>
    <row r="41" customFormat="false" ht="74.25" hidden="false" customHeight="true" outlineLevel="0" collapsed="false">
      <c r="A41" s="9" t="s">
        <v>2465</v>
      </c>
      <c r="B41" s="8" t="s">
        <v>2466</v>
      </c>
      <c r="C41" s="8" t="s">
        <v>103</v>
      </c>
      <c r="D41" s="8" t="s">
        <v>2467</v>
      </c>
      <c r="E41" s="8" t="s">
        <v>103</v>
      </c>
      <c r="F41" s="9" t="s">
        <v>1865</v>
      </c>
      <c r="G41" s="8" t="s">
        <v>22</v>
      </c>
      <c r="H41" s="13" t="s">
        <v>103</v>
      </c>
      <c r="I41" s="12" t="n">
        <v>140</v>
      </c>
      <c r="J41" s="12" t="n">
        <v>100</v>
      </c>
      <c r="K41" s="12" t="n">
        <v>40</v>
      </c>
      <c r="L41" s="12"/>
      <c r="M41" s="12" t="n">
        <v>40</v>
      </c>
    </row>
    <row r="42" customFormat="false" ht="59.25" hidden="false" customHeight="true" outlineLevel="0" collapsed="false">
      <c r="A42" s="9" t="s">
        <v>2468</v>
      </c>
      <c r="B42" s="9" t="s">
        <v>2469</v>
      </c>
      <c r="C42" s="8" t="s">
        <v>298</v>
      </c>
      <c r="D42" s="8" t="s">
        <v>298</v>
      </c>
      <c r="E42" s="8" t="s">
        <v>299</v>
      </c>
      <c r="F42" s="9" t="s">
        <v>1730</v>
      </c>
      <c r="G42" s="8" t="s">
        <v>22</v>
      </c>
      <c r="H42" s="13" t="s">
        <v>298</v>
      </c>
      <c r="I42" s="12" t="n">
        <v>200</v>
      </c>
      <c r="J42" s="12" t="n">
        <v>0</v>
      </c>
      <c r="K42" s="12" t="n">
        <v>200</v>
      </c>
      <c r="L42" s="12"/>
      <c r="M42" s="12" t="n">
        <v>200</v>
      </c>
    </row>
    <row r="43" customFormat="false" ht="60" hidden="false" customHeight="true" outlineLevel="0" collapsed="false">
      <c r="A43" s="9" t="s">
        <v>2470</v>
      </c>
      <c r="B43" s="9" t="s">
        <v>2471</v>
      </c>
      <c r="C43" s="8" t="s">
        <v>67</v>
      </c>
      <c r="D43" s="8" t="s">
        <v>67</v>
      </c>
      <c r="E43" s="8" t="s">
        <v>61</v>
      </c>
      <c r="F43" s="9" t="s">
        <v>1730</v>
      </c>
      <c r="G43" s="8" t="s">
        <v>22</v>
      </c>
      <c r="H43" s="13" t="s">
        <v>67</v>
      </c>
      <c r="I43" s="12" t="n">
        <v>100</v>
      </c>
      <c r="J43" s="12" t="n">
        <v>0</v>
      </c>
      <c r="K43" s="12" t="n">
        <v>100</v>
      </c>
      <c r="L43" s="12"/>
      <c r="M43" s="12" t="n">
        <v>100</v>
      </c>
    </row>
    <row r="44" customFormat="false" ht="59.25" hidden="false" customHeight="true" outlineLevel="0" collapsed="false">
      <c r="A44" s="9" t="s">
        <v>2472</v>
      </c>
      <c r="B44" s="34" t="s">
        <v>2473</v>
      </c>
      <c r="C44" s="8" t="s">
        <v>347</v>
      </c>
      <c r="D44" s="8" t="s">
        <v>347</v>
      </c>
      <c r="E44" s="8" t="s">
        <v>347</v>
      </c>
      <c r="F44" s="9" t="s">
        <v>1730</v>
      </c>
      <c r="G44" s="8" t="s">
        <v>22</v>
      </c>
      <c r="H44" s="13" t="s">
        <v>347</v>
      </c>
      <c r="I44" s="12" t="n">
        <v>600</v>
      </c>
      <c r="J44" s="12" t="n">
        <v>0</v>
      </c>
      <c r="K44" s="12" t="n">
        <v>600</v>
      </c>
      <c r="L44" s="12"/>
      <c r="M44" s="12" t="n">
        <v>600</v>
      </c>
    </row>
    <row r="45" customFormat="false" ht="36.75" hidden="false" customHeight="true" outlineLevel="0" collapsed="false">
      <c r="A45" s="10" t="s">
        <v>2474</v>
      </c>
      <c r="B45" s="10"/>
      <c r="C45" s="10"/>
      <c r="D45" s="10"/>
      <c r="E45" s="10"/>
      <c r="F45" s="10"/>
      <c r="G45" s="10"/>
      <c r="H45" s="10"/>
      <c r="I45" s="22" t="n">
        <f aca="false">SUM(I5:I44)</f>
        <v>12210</v>
      </c>
      <c r="J45" s="22" t="n">
        <f aca="false">SUM(J5:J44)</f>
        <v>7490</v>
      </c>
      <c r="K45" s="22" t="n">
        <f aca="false">SUM(K5:K44)</f>
        <v>4720</v>
      </c>
      <c r="L45" s="22" t="n">
        <f aca="false">SUM(L5:L44)</f>
        <v>1050</v>
      </c>
      <c r="M45" s="16" t="n">
        <f aca="false">SUM(M5:M44)</f>
        <v>3520</v>
      </c>
    </row>
  </sheetData>
  <autoFilter ref="A2:M45"/>
  <mergeCells count="14">
    <mergeCell ref="A1:M1"/>
    <mergeCell ref="A2:A4"/>
    <mergeCell ref="B2:B4"/>
    <mergeCell ref="C2:C4"/>
    <mergeCell ref="D2:D4"/>
    <mergeCell ref="E2:E4"/>
    <mergeCell ref="F2:F4"/>
    <mergeCell ref="G2:G4"/>
    <mergeCell ref="H2:H4"/>
    <mergeCell ref="I2:M2"/>
    <mergeCell ref="I3:I4"/>
    <mergeCell ref="J3:J4"/>
    <mergeCell ref="K3:M3"/>
    <mergeCell ref="A45:H45"/>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4" activePane="bottomLeft" state="frozen"/>
      <selection pane="topLeft" activeCell="A1" activeCellId="0" sqref="A1"/>
      <selection pane="bottomLeft" activeCell="S64" activeCellId="0" sqref="S64"/>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6.66"/>
    <col collapsed="false" customWidth="true" hidden="false" outlineLevel="0" max="3" min="3" style="1" width="13.99"/>
    <col collapsed="false" customWidth="true" hidden="false" outlineLevel="0" max="4" min="4" style="1" width="20.99"/>
    <col collapsed="false" customWidth="true" hidden="false" outlineLevel="0" max="5" min="5" style="1" width="13.99"/>
    <col collapsed="false" customWidth="true" hidden="false" outlineLevel="0" max="6" min="6" style="1" width="9.99"/>
    <col collapsed="false" customWidth="true" hidden="false" outlineLevel="0" max="7" min="7" style="1" width="9.33"/>
    <col collapsed="false" customWidth="true" hidden="false" outlineLevel="0" max="8" min="8" style="1" width="8.99"/>
    <col collapsed="false" customWidth="true" hidden="false" outlineLevel="0" max="9" min="9" style="1" width="6.54"/>
    <col collapsed="false" customWidth="true" hidden="false" outlineLevel="0" max="10" min="10" style="1" width="6.66"/>
    <col collapsed="false" customWidth="true" hidden="false" outlineLevel="0" max="11" min="11" style="1" width="6.43"/>
    <col collapsed="false" customWidth="true" hidden="false" outlineLevel="0" max="12" min="12" style="1" width="6.66"/>
    <col collapsed="false" customWidth="true" hidden="false" outlineLevel="0" max="13" min="13" style="1" width="6.43"/>
  </cols>
  <sheetData>
    <row r="1" customFormat="false" ht="45" hidden="false" customHeight="true" outlineLevel="0" collapsed="false">
      <c r="A1" s="4" t="s">
        <v>2475</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2060</v>
      </c>
      <c r="F2" s="5" t="s">
        <v>8</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24.75" hidden="false" customHeight="false" outlineLevel="0" collapsed="false">
      <c r="A4" s="5"/>
      <c r="B4" s="5"/>
      <c r="C4" s="5"/>
      <c r="D4" s="5"/>
      <c r="E4" s="5"/>
      <c r="F4" s="5"/>
      <c r="G4" s="5"/>
      <c r="H4" s="5"/>
      <c r="I4" s="5"/>
      <c r="J4" s="5"/>
      <c r="K4" s="5" t="s">
        <v>15</v>
      </c>
      <c r="L4" s="5" t="s">
        <v>16</v>
      </c>
      <c r="M4" s="6" t="s">
        <v>17</v>
      </c>
    </row>
    <row r="5" customFormat="false" ht="51.9" hidden="false" customHeight="true" outlineLevel="0" collapsed="false">
      <c r="A5" s="9" t="s">
        <v>2476</v>
      </c>
      <c r="B5" s="8" t="s">
        <v>2477</v>
      </c>
      <c r="C5" s="8" t="s">
        <v>103</v>
      </c>
      <c r="D5" s="8" t="s">
        <v>2478</v>
      </c>
      <c r="E5" s="8" t="s">
        <v>103</v>
      </c>
      <c r="F5" s="9" t="s">
        <v>1754</v>
      </c>
      <c r="G5" s="8" t="s">
        <v>22</v>
      </c>
      <c r="H5" s="8" t="s">
        <v>103</v>
      </c>
      <c r="I5" s="9" t="n">
        <v>580</v>
      </c>
      <c r="J5" s="9" t="n">
        <v>400</v>
      </c>
      <c r="K5" s="9" t="n">
        <v>180</v>
      </c>
      <c r="L5" s="9" t="n">
        <v>120</v>
      </c>
      <c r="M5" s="12" t="n">
        <v>60</v>
      </c>
    </row>
    <row r="6" customFormat="false" ht="59.25" hidden="false" customHeight="true" outlineLevel="0" collapsed="false">
      <c r="A6" s="9" t="s">
        <v>2479</v>
      </c>
      <c r="B6" s="8" t="s">
        <v>2480</v>
      </c>
      <c r="C6" s="8" t="s">
        <v>324</v>
      </c>
      <c r="D6" s="8" t="s">
        <v>2481</v>
      </c>
      <c r="E6" s="8" t="s">
        <v>42</v>
      </c>
      <c r="F6" s="9" t="s">
        <v>1754</v>
      </c>
      <c r="G6" s="8" t="s">
        <v>22</v>
      </c>
      <c r="H6" s="8" t="s">
        <v>324</v>
      </c>
      <c r="I6" s="9" t="n">
        <v>190</v>
      </c>
      <c r="J6" s="9" t="n">
        <v>120</v>
      </c>
      <c r="K6" s="9" t="n">
        <v>70</v>
      </c>
      <c r="L6" s="9" t="n">
        <v>40</v>
      </c>
      <c r="M6" s="12" t="n">
        <v>30</v>
      </c>
    </row>
    <row r="7" customFormat="false" ht="60" hidden="false" customHeight="true" outlineLevel="0" collapsed="false">
      <c r="A7" s="9" t="s">
        <v>2482</v>
      </c>
      <c r="B7" s="8" t="s">
        <v>2483</v>
      </c>
      <c r="C7" s="8" t="s">
        <v>753</v>
      </c>
      <c r="D7" s="8" t="s">
        <v>2484</v>
      </c>
      <c r="E7" s="8" t="s">
        <v>42</v>
      </c>
      <c r="F7" s="9" t="s">
        <v>1754</v>
      </c>
      <c r="G7" s="8" t="s">
        <v>22</v>
      </c>
      <c r="H7" s="8" t="s">
        <v>753</v>
      </c>
      <c r="I7" s="9" t="n">
        <v>80</v>
      </c>
      <c r="J7" s="9" t="n">
        <v>40</v>
      </c>
      <c r="K7" s="9" t="n">
        <v>40</v>
      </c>
      <c r="L7" s="9" t="n">
        <v>30</v>
      </c>
      <c r="M7" s="12" t="n">
        <v>10</v>
      </c>
    </row>
    <row r="8" customFormat="false" ht="51.9" hidden="false" customHeight="true" outlineLevel="0" collapsed="false">
      <c r="A8" s="9" t="s">
        <v>2485</v>
      </c>
      <c r="B8" s="8" t="s">
        <v>2486</v>
      </c>
      <c r="C8" s="8" t="s">
        <v>753</v>
      </c>
      <c r="D8" s="8" t="s">
        <v>2487</v>
      </c>
      <c r="E8" s="8" t="s">
        <v>42</v>
      </c>
      <c r="F8" s="9" t="s">
        <v>1754</v>
      </c>
      <c r="G8" s="8" t="s">
        <v>22</v>
      </c>
      <c r="H8" s="8" t="s">
        <v>753</v>
      </c>
      <c r="I8" s="9" t="n">
        <v>100</v>
      </c>
      <c r="J8" s="9" t="n">
        <v>50</v>
      </c>
      <c r="K8" s="9" t="n">
        <v>50</v>
      </c>
      <c r="L8" s="9" t="n">
        <v>40</v>
      </c>
      <c r="M8" s="12" t="n">
        <v>10</v>
      </c>
    </row>
    <row r="9" customFormat="false" ht="51.9" hidden="false" customHeight="true" outlineLevel="0" collapsed="false">
      <c r="A9" s="9" t="s">
        <v>2488</v>
      </c>
      <c r="B9" s="8" t="s">
        <v>2489</v>
      </c>
      <c r="C9" s="8" t="s">
        <v>1350</v>
      </c>
      <c r="D9" s="8" t="s">
        <v>2490</v>
      </c>
      <c r="E9" s="8" t="s">
        <v>1350</v>
      </c>
      <c r="F9" s="9" t="s">
        <v>1754</v>
      </c>
      <c r="G9" s="8" t="s">
        <v>22</v>
      </c>
      <c r="H9" s="8" t="s">
        <v>1350</v>
      </c>
      <c r="I9" s="9" t="n">
        <v>900</v>
      </c>
      <c r="J9" s="9" t="n">
        <v>800</v>
      </c>
      <c r="K9" s="9" t="n">
        <v>100</v>
      </c>
      <c r="L9" s="9" t="n">
        <v>70</v>
      </c>
      <c r="M9" s="12" t="n">
        <v>30</v>
      </c>
    </row>
    <row r="10" customFormat="false" ht="128.25" hidden="false" customHeight="true" outlineLevel="0" collapsed="false">
      <c r="A10" s="9" t="s">
        <v>2491</v>
      </c>
      <c r="B10" s="8" t="s">
        <v>2492</v>
      </c>
      <c r="C10" s="8" t="s">
        <v>692</v>
      </c>
      <c r="D10" s="8" t="s">
        <v>2493</v>
      </c>
      <c r="E10" s="8" t="s">
        <v>693</v>
      </c>
      <c r="F10" s="9" t="s">
        <v>1754</v>
      </c>
      <c r="G10" s="8" t="s">
        <v>22</v>
      </c>
      <c r="H10" s="8" t="s">
        <v>405</v>
      </c>
      <c r="I10" s="9" t="n">
        <v>850</v>
      </c>
      <c r="J10" s="9" t="n">
        <v>650</v>
      </c>
      <c r="K10" s="9" t="n">
        <v>200</v>
      </c>
      <c r="L10" s="9" t="n">
        <v>137</v>
      </c>
      <c r="M10" s="12" t="n">
        <v>63</v>
      </c>
    </row>
    <row r="11" customFormat="false" ht="50.1" hidden="false" customHeight="true" outlineLevel="0" collapsed="false">
      <c r="A11" s="9" t="s">
        <v>2494</v>
      </c>
      <c r="B11" s="8" t="s">
        <v>2495</v>
      </c>
      <c r="C11" s="8" t="s">
        <v>2496</v>
      </c>
      <c r="D11" s="9"/>
      <c r="E11" s="8" t="s">
        <v>2120</v>
      </c>
      <c r="F11" s="9" t="s">
        <v>1754</v>
      </c>
      <c r="G11" s="8" t="s">
        <v>28</v>
      </c>
      <c r="H11" s="8" t="s">
        <v>2121</v>
      </c>
      <c r="I11" s="9" t="n">
        <v>1470</v>
      </c>
      <c r="J11" s="9" t="n">
        <v>1200</v>
      </c>
      <c r="K11" s="9" t="n">
        <v>270</v>
      </c>
      <c r="L11" s="9" t="n">
        <v>170</v>
      </c>
      <c r="M11" s="9" t="n">
        <v>100</v>
      </c>
    </row>
    <row r="12" customFormat="false" ht="50.1" hidden="false" customHeight="true" outlineLevel="0" collapsed="false">
      <c r="A12" s="9" t="s">
        <v>2497</v>
      </c>
      <c r="B12" s="8" t="s">
        <v>2498</v>
      </c>
      <c r="C12" s="8" t="s">
        <v>2499</v>
      </c>
      <c r="D12" s="8" t="s">
        <v>2500</v>
      </c>
      <c r="E12" s="8" t="s">
        <v>1970</v>
      </c>
      <c r="F12" s="9" t="s">
        <v>1754</v>
      </c>
      <c r="G12" s="8" t="s">
        <v>28</v>
      </c>
      <c r="H12" s="8" t="s">
        <v>1971</v>
      </c>
      <c r="I12" s="9" t="n">
        <v>1078</v>
      </c>
      <c r="J12" s="9" t="n">
        <v>928</v>
      </c>
      <c r="K12" s="9" t="n">
        <v>150</v>
      </c>
      <c r="L12" s="9" t="n">
        <v>100</v>
      </c>
      <c r="M12" s="9" t="n">
        <v>50</v>
      </c>
    </row>
    <row r="13" customFormat="false" ht="50.1" hidden="false" customHeight="true" outlineLevel="0" collapsed="false">
      <c r="A13" s="9" t="s">
        <v>2501</v>
      </c>
      <c r="B13" s="8" t="s">
        <v>2502</v>
      </c>
      <c r="C13" s="8" t="s">
        <v>2503</v>
      </c>
      <c r="D13" s="8" t="s">
        <v>2504</v>
      </c>
      <c r="E13" s="8" t="s">
        <v>944</v>
      </c>
      <c r="F13" s="9" t="s">
        <v>1754</v>
      </c>
      <c r="G13" s="8" t="s">
        <v>28</v>
      </c>
      <c r="H13" s="8" t="s">
        <v>186</v>
      </c>
      <c r="I13" s="9" t="n">
        <v>1080</v>
      </c>
      <c r="J13" s="9" t="n">
        <v>900</v>
      </c>
      <c r="K13" s="9" t="n">
        <v>180</v>
      </c>
      <c r="L13" s="9" t="n">
        <v>160</v>
      </c>
      <c r="M13" s="9" t="n">
        <v>20</v>
      </c>
    </row>
    <row r="14" customFormat="false" ht="50.1" hidden="false" customHeight="true" outlineLevel="0" collapsed="false">
      <c r="A14" s="9" t="s">
        <v>2505</v>
      </c>
      <c r="B14" s="8" t="s">
        <v>2506</v>
      </c>
      <c r="C14" s="8" t="s">
        <v>2507</v>
      </c>
      <c r="D14" s="8" t="s">
        <v>2508</v>
      </c>
      <c r="E14" s="8" t="s">
        <v>944</v>
      </c>
      <c r="F14" s="9" t="s">
        <v>1754</v>
      </c>
      <c r="G14" s="8" t="s">
        <v>28</v>
      </c>
      <c r="H14" s="8" t="s">
        <v>186</v>
      </c>
      <c r="I14" s="9" t="n">
        <v>990</v>
      </c>
      <c r="J14" s="9" t="n">
        <v>810</v>
      </c>
      <c r="K14" s="9" t="n">
        <v>180</v>
      </c>
      <c r="L14" s="9" t="n">
        <v>160</v>
      </c>
      <c r="M14" s="9" t="n">
        <v>20</v>
      </c>
    </row>
    <row r="15" customFormat="false" ht="50.1" hidden="false" customHeight="true" outlineLevel="0" collapsed="false">
      <c r="A15" s="9" t="s">
        <v>2509</v>
      </c>
      <c r="B15" s="8" t="s">
        <v>2510</v>
      </c>
      <c r="C15" s="8" t="s">
        <v>2511</v>
      </c>
      <c r="D15" s="8" t="s">
        <v>103</v>
      </c>
      <c r="E15" s="8" t="s">
        <v>944</v>
      </c>
      <c r="F15" s="9" t="s">
        <v>1754</v>
      </c>
      <c r="G15" s="8" t="s">
        <v>28</v>
      </c>
      <c r="H15" s="8" t="s">
        <v>186</v>
      </c>
      <c r="I15" s="9" t="n">
        <v>1400</v>
      </c>
      <c r="J15" s="9" t="n">
        <v>1200</v>
      </c>
      <c r="K15" s="9" t="n">
        <v>200</v>
      </c>
      <c r="L15" s="9" t="n">
        <v>130</v>
      </c>
      <c r="M15" s="9" t="n">
        <v>70</v>
      </c>
    </row>
    <row r="16" customFormat="false" ht="50.1" hidden="false" customHeight="true" outlineLevel="0" collapsed="false">
      <c r="A16" s="9" t="s">
        <v>2512</v>
      </c>
      <c r="B16" s="8" t="s">
        <v>2513</v>
      </c>
      <c r="C16" s="8" t="s">
        <v>2514</v>
      </c>
      <c r="D16" s="8" t="s">
        <v>2515</v>
      </c>
      <c r="E16" s="8" t="s">
        <v>944</v>
      </c>
      <c r="F16" s="9" t="s">
        <v>1754</v>
      </c>
      <c r="G16" s="8" t="s">
        <v>28</v>
      </c>
      <c r="H16" s="8" t="s">
        <v>186</v>
      </c>
      <c r="I16" s="9" t="n">
        <v>1460</v>
      </c>
      <c r="J16" s="9" t="n">
        <v>1280</v>
      </c>
      <c r="K16" s="9" t="n">
        <v>180</v>
      </c>
      <c r="L16" s="9" t="n">
        <v>110</v>
      </c>
      <c r="M16" s="9" t="n">
        <v>70</v>
      </c>
    </row>
    <row r="17" customFormat="false" ht="50.1" hidden="false" customHeight="true" outlineLevel="0" collapsed="false">
      <c r="A17" s="9" t="s">
        <v>2516</v>
      </c>
      <c r="B17" s="8" t="s">
        <v>2517</v>
      </c>
      <c r="C17" s="8" t="s">
        <v>2518</v>
      </c>
      <c r="D17" s="8" t="s">
        <v>2519</v>
      </c>
      <c r="E17" s="8" t="s">
        <v>2126</v>
      </c>
      <c r="F17" s="9" t="s">
        <v>1754</v>
      </c>
      <c r="G17" s="8" t="s">
        <v>28</v>
      </c>
      <c r="H17" s="8" t="s">
        <v>2127</v>
      </c>
      <c r="I17" s="9" t="n">
        <v>570</v>
      </c>
      <c r="J17" s="9" t="n">
        <v>430</v>
      </c>
      <c r="K17" s="9" t="n">
        <v>140</v>
      </c>
      <c r="L17" s="9" t="n">
        <v>90</v>
      </c>
      <c r="M17" s="9" t="n">
        <v>50</v>
      </c>
    </row>
    <row r="18" customFormat="false" ht="50.1" hidden="false" customHeight="true" outlineLevel="0" collapsed="false">
      <c r="A18" s="9" t="s">
        <v>2520</v>
      </c>
      <c r="B18" s="8" t="s">
        <v>2521</v>
      </c>
      <c r="C18" s="8" t="s">
        <v>2522</v>
      </c>
      <c r="D18" s="8" t="s">
        <v>103</v>
      </c>
      <c r="E18" s="8" t="s">
        <v>1931</v>
      </c>
      <c r="F18" s="9" t="s">
        <v>1754</v>
      </c>
      <c r="G18" s="8" t="s">
        <v>28</v>
      </c>
      <c r="H18" s="8" t="s">
        <v>1932</v>
      </c>
      <c r="I18" s="9" t="n">
        <v>775</v>
      </c>
      <c r="J18" s="9" t="n">
        <v>610</v>
      </c>
      <c r="K18" s="9" t="n">
        <v>165</v>
      </c>
      <c r="L18" s="9" t="n">
        <v>155</v>
      </c>
      <c r="M18" s="9" t="n">
        <v>10</v>
      </c>
    </row>
    <row r="19" customFormat="false" ht="45" hidden="false" customHeight="true" outlineLevel="0" collapsed="false">
      <c r="A19" s="9" t="s">
        <v>2523</v>
      </c>
      <c r="B19" s="8" t="s">
        <v>2524</v>
      </c>
      <c r="C19" s="8" t="s">
        <v>2426</v>
      </c>
      <c r="D19" s="8" t="s">
        <v>2525</v>
      </c>
      <c r="E19" s="8" t="s">
        <v>1931</v>
      </c>
      <c r="F19" s="9" t="s">
        <v>1754</v>
      </c>
      <c r="G19" s="8" t="s">
        <v>28</v>
      </c>
      <c r="H19" s="8" t="s">
        <v>1932</v>
      </c>
      <c r="I19" s="9" t="n">
        <v>570</v>
      </c>
      <c r="J19" s="9" t="n">
        <v>450</v>
      </c>
      <c r="K19" s="9" t="n">
        <v>120</v>
      </c>
      <c r="L19" s="9" t="n">
        <v>70</v>
      </c>
      <c r="M19" s="9" t="n">
        <v>50</v>
      </c>
    </row>
    <row r="20" customFormat="false" ht="44.25" hidden="false" customHeight="true" outlineLevel="0" collapsed="false">
      <c r="A20" s="9" t="s">
        <v>2526</v>
      </c>
      <c r="B20" s="8" t="s">
        <v>2527</v>
      </c>
      <c r="C20" s="8" t="s">
        <v>2528</v>
      </c>
      <c r="D20" s="9"/>
      <c r="E20" s="8" t="s">
        <v>1931</v>
      </c>
      <c r="F20" s="9" t="s">
        <v>1754</v>
      </c>
      <c r="G20" s="8" t="s">
        <v>28</v>
      </c>
      <c r="H20" s="8" t="s">
        <v>1932</v>
      </c>
      <c r="I20" s="9" t="n">
        <v>2200</v>
      </c>
      <c r="J20" s="9" t="n">
        <v>1900</v>
      </c>
      <c r="K20" s="9" t="n">
        <v>300</v>
      </c>
      <c r="L20" s="9" t="n">
        <v>150</v>
      </c>
      <c r="M20" s="9" t="n">
        <v>150</v>
      </c>
    </row>
    <row r="21" customFormat="false" ht="50.1" hidden="false" customHeight="true" outlineLevel="0" collapsed="false">
      <c r="A21" s="9" t="s">
        <v>2529</v>
      </c>
      <c r="B21" s="8" t="s">
        <v>2530</v>
      </c>
      <c r="C21" s="8" t="s">
        <v>2531</v>
      </c>
      <c r="D21" s="8" t="s">
        <v>1724</v>
      </c>
      <c r="E21" s="8" t="s">
        <v>321</v>
      </c>
      <c r="F21" s="9" t="s">
        <v>1754</v>
      </c>
      <c r="G21" s="8" t="s">
        <v>28</v>
      </c>
      <c r="H21" s="8" t="s">
        <v>29</v>
      </c>
      <c r="I21" s="9" t="n">
        <v>960</v>
      </c>
      <c r="J21" s="9" t="n">
        <v>780</v>
      </c>
      <c r="K21" s="9" t="n">
        <v>180</v>
      </c>
      <c r="L21" s="9" t="n">
        <v>110</v>
      </c>
      <c r="M21" s="9" t="n">
        <v>70</v>
      </c>
    </row>
    <row r="22" customFormat="false" ht="44.25" hidden="false" customHeight="true" outlineLevel="0" collapsed="false">
      <c r="A22" s="9" t="s">
        <v>2532</v>
      </c>
      <c r="B22" s="8" t="s">
        <v>2533</v>
      </c>
      <c r="C22" s="8" t="s">
        <v>2534</v>
      </c>
      <c r="D22" s="9"/>
      <c r="E22" s="8" t="s">
        <v>321</v>
      </c>
      <c r="F22" s="9" t="s">
        <v>1754</v>
      </c>
      <c r="G22" s="8" t="s">
        <v>28</v>
      </c>
      <c r="H22" s="8" t="s">
        <v>29</v>
      </c>
      <c r="I22" s="9" t="n">
        <v>450</v>
      </c>
      <c r="J22" s="9" t="n">
        <v>350</v>
      </c>
      <c r="K22" s="9" t="n">
        <v>100</v>
      </c>
      <c r="L22" s="9" t="n">
        <v>70</v>
      </c>
      <c r="M22" s="9" t="n">
        <v>30</v>
      </c>
    </row>
    <row r="23" customFormat="false" ht="54.75" hidden="false" customHeight="true" outlineLevel="0" collapsed="false">
      <c r="A23" s="9" t="s">
        <v>2535</v>
      </c>
      <c r="B23" s="8" t="s">
        <v>2536</v>
      </c>
      <c r="C23" s="8" t="s">
        <v>1117</v>
      </c>
      <c r="D23" s="8" t="s">
        <v>2537</v>
      </c>
      <c r="E23" s="8" t="s">
        <v>1118</v>
      </c>
      <c r="F23" s="9" t="s">
        <v>1754</v>
      </c>
      <c r="G23" s="8" t="s">
        <v>28</v>
      </c>
      <c r="H23" s="8" t="s">
        <v>29</v>
      </c>
      <c r="I23" s="9" t="n">
        <v>800</v>
      </c>
      <c r="J23" s="9" t="n">
        <v>600</v>
      </c>
      <c r="K23" s="9" t="n">
        <v>200</v>
      </c>
      <c r="L23" s="9" t="n">
        <v>120</v>
      </c>
      <c r="M23" s="9" t="n">
        <v>80</v>
      </c>
    </row>
    <row r="24" customFormat="false" ht="54.75" hidden="false" customHeight="true" outlineLevel="0" collapsed="false">
      <c r="A24" s="9" t="s">
        <v>2538</v>
      </c>
      <c r="B24" s="8" t="s">
        <v>2539</v>
      </c>
      <c r="C24" s="8" t="s">
        <v>2540</v>
      </c>
      <c r="D24" s="8" t="s">
        <v>2541</v>
      </c>
      <c r="E24" s="8" t="s">
        <v>321</v>
      </c>
      <c r="F24" s="9" t="s">
        <v>1754</v>
      </c>
      <c r="G24" s="8" t="s">
        <v>28</v>
      </c>
      <c r="H24" s="8" t="s">
        <v>29</v>
      </c>
      <c r="I24" s="9" t="n">
        <v>550</v>
      </c>
      <c r="J24" s="9" t="n">
        <v>450</v>
      </c>
      <c r="K24" s="9" t="n">
        <v>100</v>
      </c>
      <c r="L24" s="9" t="n">
        <v>70</v>
      </c>
      <c r="M24" s="9" t="n">
        <v>30</v>
      </c>
    </row>
    <row r="25" customFormat="false" ht="50.1" hidden="false" customHeight="true" outlineLevel="0" collapsed="false">
      <c r="A25" s="9" t="s">
        <v>2542</v>
      </c>
      <c r="B25" s="8" t="s">
        <v>2543</v>
      </c>
      <c r="C25" s="8" t="s">
        <v>2544</v>
      </c>
      <c r="D25" s="8" t="s">
        <v>2545</v>
      </c>
      <c r="E25" s="8" t="s">
        <v>1830</v>
      </c>
      <c r="F25" s="9" t="s">
        <v>1754</v>
      </c>
      <c r="G25" s="8" t="s">
        <v>28</v>
      </c>
      <c r="H25" s="8" t="s">
        <v>1831</v>
      </c>
      <c r="I25" s="9" t="n">
        <v>580</v>
      </c>
      <c r="J25" s="9" t="n">
        <v>470</v>
      </c>
      <c r="K25" s="9" t="n">
        <v>110</v>
      </c>
      <c r="L25" s="9" t="n">
        <v>70</v>
      </c>
      <c r="M25" s="9" t="n">
        <v>40</v>
      </c>
    </row>
    <row r="26" customFormat="false" ht="54.75" hidden="false" customHeight="true" outlineLevel="0" collapsed="false">
      <c r="A26" s="9" t="s">
        <v>2546</v>
      </c>
      <c r="B26" s="8" t="s">
        <v>2547</v>
      </c>
      <c r="C26" s="8" t="s">
        <v>2548</v>
      </c>
      <c r="D26" s="8" t="s">
        <v>103</v>
      </c>
      <c r="E26" s="8" t="s">
        <v>1830</v>
      </c>
      <c r="F26" s="9" t="s">
        <v>1754</v>
      </c>
      <c r="G26" s="8" t="s">
        <v>28</v>
      </c>
      <c r="H26" s="8" t="s">
        <v>1831</v>
      </c>
      <c r="I26" s="9" t="n">
        <v>1095</v>
      </c>
      <c r="J26" s="9" t="n">
        <v>900</v>
      </c>
      <c r="K26" s="9" t="n">
        <v>195</v>
      </c>
      <c r="L26" s="9" t="n">
        <v>120</v>
      </c>
      <c r="M26" s="9" t="n">
        <v>75</v>
      </c>
    </row>
    <row r="27" customFormat="false" ht="57.75" hidden="false" customHeight="true" outlineLevel="0" collapsed="false">
      <c r="A27" s="9" t="s">
        <v>2549</v>
      </c>
      <c r="B27" s="8" t="s">
        <v>2550</v>
      </c>
      <c r="C27" s="8" t="s">
        <v>2551</v>
      </c>
      <c r="D27" s="8" t="s">
        <v>516</v>
      </c>
      <c r="E27" s="8" t="s">
        <v>1830</v>
      </c>
      <c r="F27" s="9" t="s">
        <v>1754</v>
      </c>
      <c r="G27" s="8" t="s">
        <v>28</v>
      </c>
      <c r="H27" s="8" t="s">
        <v>1831</v>
      </c>
      <c r="I27" s="9" t="n">
        <v>780</v>
      </c>
      <c r="J27" s="9" t="n">
        <v>600</v>
      </c>
      <c r="K27" s="9" t="n">
        <v>180</v>
      </c>
      <c r="L27" s="9" t="n">
        <v>100</v>
      </c>
      <c r="M27" s="9" t="n">
        <v>80</v>
      </c>
    </row>
    <row r="28" customFormat="false" ht="42.75" hidden="false" customHeight="true" outlineLevel="0" collapsed="false">
      <c r="A28" s="9" t="s">
        <v>2552</v>
      </c>
      <c r="B28" s="8" t="s">
        <v>2553</v>
      </c>
      <c r="C28" s="8" t="s">
        <v>2554</v>
      </c>
      <c r="D28" s="8" t="s">
        <v>1839</v>
      </c>
      <c r="E28" s="8" t="s">
        <v>1830</v>
      </c>
      <c r="F28" s="9" t="s">
        <v>1754</v>
      </c>
      <c r="G28" s="8" t="s">
        <v>28</v>
      </c>
      <c r="H28" s="8" t="s">
        <v>1831</v>
      </c>
      <c r="I28" s="9" t="n">
        <v>772</v>
      </c>
      <c r="J28" s="9" t="n">
        <v>612</v>
      </c>
      <c r="K28" s="9" t="n">
        <v>160</v>
      </c>
      <c r="L28" s="9" t="n">
        <v>110</v>
      </c>
      <c r="M28" s="9" t="n">
        <v>50</v>
      </c>
    </row>
    <row r="29" customFormat="false" ht="54.75" hidden="false" customHeight="true" outlineLevel="0" collapsed="false">
      <c r="A29" s="9" t="s">
        <v>2555</v>
      </c>
      <c r="B29" s="8" t="s">
        <v>2556</v>
      </c>
      <c r="C29" s="8" t="s">
        <v>2557</v>
      </c>
      <c r="D29" s="8" t="s">
        <v>2558</v>
      </c>
      <c r="E29" s="8" t="s">
        <v>1830</v>
      </c>
      <c r="F29" s="9" t="s">
        <v>1754</v>
      </c>
      <c r="G29" s="8" t="s">
        <v>28</v>
      </c>
      <c r="H29" s="8" t="s">
        <v>1831</v>
      </c>
      <c r="I29" s="9" t="n">
        <v>600</v>
      </c>
      <c r="J29" s="9" t="n">
        <v>440</v>
      </c>
      <c r="K29" s="9" t="n">
        <v>160</v>
      </c>
      <c r="L29" s="9" t="n">
        <v>110</v>
      </c>
      <c r="M29" s="9" t="n">
        <v>50</v>
      </c>
    </row>
    <row r="30" customFormat="false" ht="49.5" hidden="false" customHeight="true" outlineLevel="0" collapsed="false">
      <c r="A30" s="9" t="s">
        <v>2559</v>
      </c>
      <c r="B30" s="8" t="s">
        <v>2560</v>
      </c>
      <c r="C30" s="8" t="s">
        <v>2561</v>
      </c>
      <c r="D30" s="8" t="s">
        <v>2562</v>
      </c>
      <c r="E30" s="8" t="s">
        <v>2114</v>
      </c>
      <c r="F30" s="9" t="s">
        <v>1754</v>
      </c>
      <c r="G30" s="8" t="s">
        <v>28</v>
      </c>
      <c r="H30" s="8" t="s">
        <v>2115</v>
      </c>
      <c r="I30" s="9" t="n">
        <v>800</v>
      </c>
      <c r="J30" s="9" t="n">
        <v>650</v>
      </c>
      <c r="K30" s="9" t="n">
        <v>150</v>
      </c>
      <c r="L30" s="9" t="n">
        <v>90</v>
      </c>
      <c r="M30" s="9" t="n">
        <v>60</v>
      </c>
    </row>
    <row r="31" customFormat="false" ht="73.5" hidden="false" customHeight="true" outlineLevel="0" collapsed="false">
      <c r="A31" s="9" t="s">
        <v>2563</v>
      </c>
      <c r="B31" s="8" t="s">
        <v>2564</v>
      </c>
      <c r="C31" s="8" t="s">
        <v>2565</v>
      </c>
      <c r="D31" s="8" t="s">
        <v>2566</v>
      </c>
      <c r="E31" s="8" t="s">
        <v>2114</v>
      </c>
      <c r="F31" s="9" t="s">
        <v>1754</v>
      </c>
      <c r="G31" s="8" t="s">
        <v>28</v>
      </c>
      <c r="H31" s="8" t="s">
        <v>2115</v>
      </c>
      <c r="I31" s="9" t="n">
        <v>475</v>
      </c>
      <c r="J31" s="9" t="n">
        <v>375</v>
      </c>
      <c r="K31" s="9" t="n">
        <v>100</v>
      </c>
      <c r="L31" s="9" t="n">
        <v>70</v>
      </c>
      <c r="M31" s="9" t="n">
        <v>30</v>
      </c>
    </row>
    <row r="32" customFormat="false" ht="58.5" hidden="false" customHeight="true" outlineLevel="0" collapsed="false">
      <c r="A32" s="9" t="s">
        <v>2567</v>
      </c>
      <c r="B32" s="8" t="s">
        <v>2568</v>
      </c>
      <c r="C32" s="8" t="s">
        <v>2569</v>
      </c>
      <c r="D32" s="8" t="s">
        <v>2570</v>
      </c>
      <c r="E32" s="8" t="s">
        <v>2114</v>
      </c>
      <c r="F32" s="9" t="s">
        <v>1754</v>
      </c>
      <c r="G32" s="8" t="s">
        <v>28</v>
      </c>
      <c r="H32" s="8" t="s">
        <v>2115</v>
      </c>
      <c r="I32" s="9" t="n">
        <v>1000</v>
      </c>
      <c r="J32" s="9" t="n">
        <v>860</v>
      </c>
      <c r="K32" s="9" t="n">
        <v>140</v>
      </c>
      <c r="L32" s="9" t="n">
        <v>90</v>
      </c>
      <c r="M32" s="9" t="n">
        <v>50</v>
      </c>
    </row>
    <row r="33" customFormat="false" ht="61.5" hidden="false" customHeight="true" outlineLevel="0" collapsed="false">
      <c r="A33" s="9" t="s">
        <v>2571</v>
      </c>
      <c r="B33" s="8" t="s">
        <v>2572</v>
      </c>
      <c r="C33" s="8" t="s">
        <v>2573</v>
      </c>
      <c r="D33" s="8" t="s">
        <v>931</v>
      </c>
      <c r="E33" s="8" t="s">
        <v>228</v>
      </c>
      <c r="F33" s="9" t="s">
        <v>1754</v>
      </c>
      <c r="G33" s="8" t="s">
        <v>28</v>
      </c>
      <c r="H33" s="8" t="s">
        <v>1835</v>
      </c>
      <c r="I33" s="9" t="n">
        <v>543</v>
      </c>
      <c r="J33" s="9" t="n">
        <v>438</v>
      </c>
      <c r="K33" s="9" t="n">
        <v>105</v>
      </c>
      <c r="L33" s="9" t="n">
        <v>75</v>
      </c>
      <c r="M33" s="9" t="n">
        <v>30</v>
      </c>
    </row>
    <row r="34" customFormat="false" ht="50.1" hidden="false" customHeight="true" outlineLevel="0" collapsed="false">
      <c r="A34" s="9" t="s">
        <v>2574</v>
      </c>
      <c r="B34" s="8" t="s">
        <v>2575</v>
      </c>
      <c r="C34" s="8" t="s">
        <v>2576</v>
      </c>
      <c r="D34" s="8" t="s">
        <v>2577</v>
      </c>
      <c r="E34" s="8" t="s">
        <v>228</v>
      </c>
      <c r="F34" s="9" t="s">
        <v>1754</v>
      </c>
      <c r="G34" s="8" t="s">
        <v>28</v>
      </c>
      <c r="H34" s="8" t="s">
        <v>1835</v>
      </c>
      <c r="I34" s="9" t="n">
        <v>790</v>
      </c>
      <c r="J34" s="9" t="n">
        <v>600</v>
      </c>
      <c r="K34" s="9" t="n">
        <v>190</v>
      </c>
      <c r="L34" s="9" t="n">
        <v>110</v>
      </c>
      <c r="M34" s="9" t="n">
        <v>80</v>
      </c>
    </row>
    <row r="35" customFormat="false" ht="50.1" hidden="false" customHeight="true" outlineLevel="0" collapsed="false">
      <c r="A35" s="9" t="s">
        <v>2578</v>
      </c>
      <c r="B35" s="8" t="s">
        <v>2579</v>
      </c>
      <c r="C35" s="8" t="s">
        <v>2580</v>
      </c>
      <c r="D35" s="8" t="s">
        <v>2581</v>
      </c>
      <c r="E35" s="8" t="s">
        <v>228</v>
      </c>
      <c r="F35" s="9" t="s">
        <v>1754</v>
      </c>
      <c r="G35" s="8" t="s">
        <v>28</v>
      </c>
      <c r="H35" s="8" t="s">
        <v>1835</v>
      </c>
      <c r="I35" s="9" t="n">
        <v>767</v>
      </c>
      <c r="J35" s="9" t="n">
        <v>607</v>
      </c>
      <c r="K35" s="9" t="n">
        <v>160</v>
      </c>
      <c r="L35" s="9" t="n">
        <v>100</v>
      </c>
      <c r="M35" s="9" t="n">
        <v>60</v>
      </c>
    </row>
    <row r="36" customFormat="false" ht="50.1" hidden="false" customHeight="true" outlineLevel="0" collapsed="false">
      <c r="A36" s="9" t="s">
        <v>2582</v>
      </c>
      <c r="B36" s="8" t="s">
        <v>2583</v>
      </c>
      <c r="C36" s="8" t="s">
        <v>1794</v>
      </c>
      <c r="D36" s="8" t="s">
        <v>2584</v>
      </c>
      <c r="E36" s="8" t="s">
        <v>228</v>
      </c>
      <c r="F36" s="9" t="s">
        <v>1754</v>
      </c>
      <c r="G36" s="8" t="s">
        <v>28</v>
      </c>
      <c r="H36" s="8" t="s">
        <v>1835</v>
      </c>
      <c r="I36" s="9" t="n">
        <v>720</v>
      </c>
      <c r="J36" s="9" t="n">
        <v>620</v>
      </c>
      <c r="K36" s="9" t="n">
        <v>100</v>
      </c>
      <c r="L36" s="9" t="n">
        <v>70</v>
      </c>
      <c r="M36" s="9" t="n">
        <v>30</v>
      </c>
    </row>
    <row r="37" customFormat="false" ht="50.1" hidden="false" customHeight="true" outlineLevel="0" collapsed="false">
      <c r="A37" s="9" t="s">
        <v>2585</v>
      </c>
      <c r="B37" s="8" t="s">
        <v>2586</v>
      </c>
      <c r="C37" s="8" t="s">
        <v>2587</v>
      </c>
      <c r="D37" s="8" t="s">
        <v>2588</v>
      </c>
      <c r="E37" s="8" t="s">
        <v>228</v>
      </c>
      <c r="F37" s="9" t="s">
        <v>1754</v>
      </c>
      <c r="G37" s="8" t="s">
        <v>28</v>
      </c>
      <c r="H37" s="8" t="s">
        <v>1835</v>
      </c>
      <c r="I37" s="9" t="n">
        <v>1180</v>
      </c>
      <c r="J37" s="9" t="n">
        <v>1000</v>
      </c>
      <c r="K37" s="9" t="n">
        <v>180</v>
      </c>
      <c r="L37" s="9" t="n">
        <v>130</v>
      </c>
      <c r="M37" s="9" t="n">
        <v>50</v>
      </c>
    </row>
    <row r="38" customFormat="false" ht="50.1" hidden="false" customHeight="true" outlineLevel="0" collapsed="false">
      <c r="A38" s="9" t="s">
        <v>2589</v>
      </c>
      <c r="B38" s="8" t="s">
        <v>2590</v>
      </c>
      <c r="C38" s="8" t="s">
        <v>2591</v>
      </c>
      <c r="D38" s="9"/>
      <c r="E38" s="8" t="s">
        <v>2120</v>
      </c>
      <c r="F38" s="9" t="s">
        <v>1754</v>
      </c>
      <c r="G38" s="8" t="s">
        <v>28</v>
      </c>
      <c r="H38" s="8" t="s">
        <v>2191</v>
      </c>
      <c r="I38" s="9" t="n">
        <v>700</v>
      </c>
      <c r="J38" s="9" t="n">
        <v>600</v>
      </c>
      <c r="K38" s="9" t="n">
        <v>100</v>
      </c>
      <c r="L38" s="9" t="n">
        <v>70</v>
      </c>
      <c r="M38" s="9" t="n">
        <v>30</v>
      </c>
    </row>
    <row r="39" customFormat="false" ht="50.1" hidden="false" customHeight="true" outlineLevel="0" collapsed="false">
      <c r="A39" s="9" t="s">
        <v>2592</v>
      </c>
      <c r="B39" s="8" t="s">
        <v>2593</v>
      </c>
      <c r="C39" s="8" t="s">
        <v>2594</v>
      </c>
      <c r="D39" s="8" t="s">
        <v>787</v>
      </c>
      <c r="E39" s="8" t="s">
        <v>2120</v>
      </c>
      <c r="F39" s="9" t="s">
        <v>1754</v>
      </c>
      <c r="G39" s="8" t="s">
        <v>28</v>
      </c>
      <c r="H39" s="8" t="s">
        <v>2191</v>
      </c>
      <c r="I39" s="9" t="n">
        <v>550</v>
      </c>
      <c r="J39" s="9" t="n">
        <v>450</v>
      </c>
      <c r="K39" s="9" t="n">
        <v>100</v>
      </c>
      <c r="L39" s="9" t="n">
        <v>70</v>
      </c>
      <c r="M39" s="9" t="n">
        <v>30</v>
      </c>
    </row>
    <row r="40" customFormat="false" ht="50.1" hidden="false" customHeight="true" outlineLevel="0" collapsed="false">
      <c r="A40" s="9" t="s">
        <v>2595</v>
      </c>
      <c r="B40" s="8" t="s">
        <v>2596</v>
      </c>
      <c r="C40" s="8" t="s">
        <v>2597</v>
      </c>
      <c r="D40" s="8" t="s">
        <v>2598</v>
      </c>
      <c r="E40" s="8" t="s">
        <v>1819</v>
      </c>
      <c r="F40" s="9" t="s">
        <v>1754</v>
      </c>
      <c r="G40" s="8" t="s">
        <v>28</v>
      </c>
      <c r="H40" s="8" t="s">
        <v>1791</v>
      </c>
      <c r="I40" s="9" t="n">
        <v>690</v>
      </c>
      <c r="J40" s="9" t="n">
        <v>490</v>
      </c>
      <c r="K40" s="9" t="n">
        <v>200</v>
      </c>
      <c r="L40" s="9" t="n">
        <v>120</v>
      </c>
      <c r="M40" s="9" t="n">
        <v>80</v>
      </c>
    </row>
    <row r="41" customFormat="false" ht="50.1" hidden="false" customHeight="true" outlineLevel="0" collapsed="false">
      <c r="A41" s="9" t="s">
        <v>2599</v>
      </c>
      <c r="B41" s="8" t="s">
        <v>2600</v>
      </c>
      <c r="C41" s="8" t="s">
        <v>2601</v>
      </c>
      <c r="D41" s="8" t="s">
        <v>2602</v>
      </c>
      <c r="E41" s="8" t="s">
        <v>1819</v>
      </c>
      <c r="F41" s="9" t="s">
        <v>1754</v>
      </c>
      <c r="G41" s="8" t="s">
        <v>28</v>
      </c>
      <c r="H41" s="8" t="s">
        <v>1791</v>
      </c>
      <c r="I41" s="9" t="n">
        <v>2835</v>
      </c>
      <c r="J41" s="9" t="n">
        <v>2535</v>
      </c>
      <c r="K41" s="9" t="n">
        <v>300</v>
      </c>
      <c r="L41" s="9" t="n">
        <v>200</v>
      </c>
      <c r="M41" s="9" t="n">
        <v>100</v>
      </c>
    </row>
    <row r="42" customFormat="false" ht="50.1" hidden="false" customHeight="true" outlineLevel="0" collapsed="false">
      <c r="A42" s="9" t="s">
        <v>2603</v>
      </c>
      <c r="B42" s="8" t="s">
        <v>2604</v>
      </c>
      <c r="C42" s="8" t="s">
        <v>2605</v>
      </c>
      <c r="D42" s="8" t="s">
        <v>2606</v>
      </c>
      <c r="E42" s="8" t="s">
        <v>791</v>
      </c>
      <c r="F42" s="9" t="s">
        <v>1754</v>
      </c>
      <c r="G42" s="8" t="s">
        <v>28</v>
      </c>
      <c r="H42" s="8" t="s">
        <v>2084</v>
      </c>
      <c r="I42" s="9" t="n">
        <v>560</v>
      </c>
      <c r="J42" s="9" t="n">
        <v>410</v>
      </c>
      <c r="K42" s="9" t="n">
        <v>150</v>
      </c>
      <c r="L42" s="9" t="n">
        <v>110</v>
      </c>
      <c r="M42" s="9" t="n">
        <v>40</v>
      </c>
    </row>
    <row r="43" customFormat="false" ht="32.25" hidden="false" customHeight="true" outlineLevel="0" collapsed="false">
      <c r="A43" s="9" t="s">
        <v>2607</v>
      </c>
      <c r="B43" s="8" t="s">
        <v>2608</v>
      </c>
      <c r="C43" s="8" t="s">
        <v>2609</v>
      </c>
      <c r="D43" s="8" t="s">
        <v>2610</v>
      </c>
      <c r="E43" s="8" t="s">
        <v>791</v>
      </c>
      <c r="F43" s="9" t="s">
        <v>1754</v>
      </c>
      <c r="G43" s="8" t="s">
        <v>28</v>
      </c>
      <c r="H43" s="8" t="s">
        <v>2084</v>
      </c>
      <c r="I43" s="9" t="n">
        <v>720</v>
      </c>
      <c r="J43" s="9" t="n">
        <v>600</v>
      </c>
      <c r="K43" s="9" t="n">
        <v>120</v>
      </c>
      <c r="L43" s="9" t="n">
        <v>80</v>
      </c>
      <c r="M43" s="9" t="n">
        <v>40</v>
      </c>
    </row>
    <row r="44" customFormat="false" ht="50.1" hidden="false" customHeight="true" outlineLevel="0" collapsed="false">
      <c r="A44" s="9" t="s">
        <v>2611</v>
      </c>
      <c r="B44" s="8" t="s">
        <v>2612</v>
      </c>
      <c r="C44" s="8" t="s">
        <v>2613</v>
      </c>
      <c r="D44" s="8" t="s">
        <v>2610</v>
      </c>
      <c r="E44" s="8" t="s">
        <v>791</v>
      </c>
      <c r="F44" s="9" t="s">
        <v>1754</v>
      </c>
      <c r="G44" s="8" t="s">
        <v>28</v>
      </c>
      <c r="H44" s="8" t="s">
        <v>2084</v>
      </c>
      <c r="I44" s="9" t="n">
        <v>940</v>
      </c>
      <c r="J44" s="9" t="n">
        <v>750</v>
      </c>
      <c r="K44" s="9" t="n">
        <v>190</v>
      </c>
      <c r="L44" s="9" t="n">
        <v>130</v>
      </c>
      <c r="M44" s="9" t="n">
        <v>60</v>
      </c>
    </row>
    <row r="45" customFormat="false" ht="67.5" hidden="false" customHeight="true" outlineLevel="0" collapsed="false">
      <c r="A45" s="9" t="s">
        <v>2614</v>
      </c>
      <c r="B45" s="8" t="s">
        <v>2615</v>
      </c>
      <c r="C45" s="8" t="s">
        <v>2616</v>
      </c>
      <c r="D45" s="8" t="s">
        <v>2617</v>
      </c>
      <c r="E45" s="8" t="s">
        <v>791</v>
      </c>
      <c r="F45" s="9" t="s">
        <v>2618</v>
      </c>
      <c r="G45" s="8" t="s">
        <v>28</v>
      </c>
      <c r="H45" s="8" t="s">
        <v>2084</v>
      </c>
      <c r="I45" s="9" t="n">
        <v>1400</v>
      </c>
      <c r="J45" s="9" t="n">
        <v>1200</v>
      </c>
      <c r="K45" s="9" t="n">
        <v>200</v>
      </c>
      <c r="L45" s="9" t="n">
        <v>110</v>
      </c>
      <c r="M45" s="9" t="n">
        <v>90</v>
      </c>
    </row>
    <row r="46" customFormat="false" ht="50.1" hidden="false" customHeight="true" outlineLevel="0" collapsed="false">
      <c r="A46" s="9" t="s">
        <v>2619</v>
      </c>
      <c r="B46" s="9" t="s">
        <v>2620</v>
      </c>
      <c r="C46" s="8" t="s">
        <v>2621</v>
      </c>
      <c r="D46" s="9"/>
      <c r="E46" s="8" t="s">
        <v>265</v>
      </c>
      <c r="F46" s="9" t="s">
        <v>1754</v>
      </c>
      <c r="G46" s="8" t="s">
        <v>28</v>
      </c>
      <c r="H46" s="8" t="s">
        <v>266</v>
      </c>
      <c r="I46" s="9" t="n">
        <v>750</v>
      </c>
      <c r="J46" s="9" t="n">
        <v>540</v>
      </c>
      <c r="K46" s="9" t="n">
        <v>210</v>
      </c>
      <c r="L46" s="9" t="n">
        <v>150</v>
      </c>
      <c r="M46" s="9" t="n">
        <v>60</v>
      </c>
    </row>
    <row r="47" customFormat="false" ht="50.1" hidden="false" customHeight="true" outlineLevel="0" collapsed="false">
      <c r="A47" s="9" t="s">
        <v>2622</v>
      </c>
      <c r="B47" s="8" t="s">
        <v>2623</v>
      </c>
      <c r="C47" s="8" t="s">
        <v>120</v>
      </c>
      <c r="D47" s="8" t="s">
        <v>1350</v>
      </c>
      <c r="E47" s="8" t="s">
        <v>121</v>
      </c>
      <c r="F47" s="9" t="s">
        <v>1754</v>
      </c>
      <c r="G47" s="8" t="s">
        <v>28</v>
      </c>
      <c r="H47" s="8" t="s">
        <v>29</v>
      </c>
      <c r="I47" s="9" t="n">
        <v>1250</v>
      </c>
      <c r="J47" s="9" t="n">
        <v>750</v>
      </c>
      <c r="K47" s="9" t="n">
        <v>500</v>
      </c>
      <c r="L47" s="9" t="n">
        <v>380</v>
      </c>
      <c r="M47" s="9" t="n">
        <v>120</v>
      </c>
    </row>
    <row r="48" customFormat="false" ht="50.1" hidden="false" customHeight="true" outlineLevel="0" collapsed="false">
      <c r="A48" s="9" t="s">
        <v>2624</v>
      </c>
      <c r="B48" s="8" t="s">
        <v>2625</v>
      </c>
      <c r="C48" s="8" t="s">
        <v>1350</v>
      </c>
      <c r="D48" s="8" t="s">
        <v>2626</v>
      </c>
      <c r="E48" s="8" t="s">
        <v>1350</v>
      </c>
      <c r="F48" s="9" t="s">
        <v>21</v>
      </c>
      <c r="G48" s="8" t="s">
        <v>22</v>
      </c>
      <c r="H48" s="8" t="s">
        <v>1350</v>
      </c>
      <c r="I48" s="9" t="n">
        <v>260</v>
      </c>
      <c r="J48" s="9" t="n">
        <v>0</v>
      </c>
      <c r="K48" s="9" t="n">
        <v>260</v>
      </c>
      <c r="L48" s="9" t="n">
        <v>120</v>
      </c>
      <c r="M48" s="12" t="n">
        <v>140</v>
      </c>
    </row>
    <row r="49" customFormat="false" ht="50.1" hidden="false" customHeight="true" outlineLevel="0" collapsed="false">
      <c r="A49" s="9" t="s">
        <v>2627</v>
      </c>
      <c r="B49" s="8" t="s">
        <v>2628</v>
      </c>
      <c r="C49" s="8" t="s">
        <v>966</v>
      </c>
      <c r="D49" s="9"/>
      <c r="E49" s="8" t="s">
        <v>966</v>
      </c>
      <c r="F49" s="9" t="s">
        <v>21</v>
      </c>
      <c r="G49" s="8" t="s">
        <v>22</v>
      </c>
      <c r="H49" s="8" t="s">
        <v>966</v>
      </c>
      <c r="I49" s="9" t="n">
        <v>350</v>
      </c>
      <c r="J49" s="9" t="n">
        <v>190</v>
      </c>
      <c r="K49" s="9" t="n">
        <v>160</v>
      </c>
      <c r="L49" s="9" t="n">
        <v>100</v>
      </c>
      <c r="M49" s="12" t="n">
        <v>60</v>
      </c>
    </row>
    <row r="50" customFormat="false" ht="138" hidden="false" customHeight="true" outlineLevel="0" collapsed="false">
      <c r="A50" s="9" t="s">
        <v>2629</v>
      </c>
      <c r="B50" s="8" t="s">
        <v>2630</v>
      </c>
      <c r="C50" s="8" t="s">
        <v>2631</v>
      </c>
      <c r="D50" s="8" t="s">
        <v>2632</v>
      </c>
      <c r="E50" s="8" t="s">
        <v>2139</v>
      </c>
      <c r="F50" s="9" t="s">
        <v>1760</v>
      </c>
      <c r="G50" s="8" t="s">
        <v>28</v>
      </c>
      <c r="H50" s="8" t="s">
        <v>2140</v>
      </c>
      <c r="I50" s="9" t="n">
        <v>780</v>
      </c>
      <c r="J50" s="9" t="n">
        <v>0</v>
      </c>
      <c r="K50" s="9" t="n">
        <v>780</v>
      </c>
      <c r="L50" s="9" t="n">
        <v>380</v>
      </c>
      <c r="M50" s="9" t="n">
        <v>400</v>
      </c>
    </row>
    <row r="51" customFormat="false" ht="55.5" hidden="false" customHeight="true" outlineLevel="0" collapsed="false">
      <c r="A51" s="9" t="s">
        <v>2633</v>
      </c>
      <c r="B51" s="8" t="s">
        <v>2634</v>
      </c>
      <c r="C51" s="8" t="s">
        <v>2635</v>
      </c>
      <c r="D51" s="8" t="s">
        <v>2636</v>
      </c>
      <c r="E51" s="8" t="s">
        <v>321</v>
      </c>
      <c r="F51" s="9" t="s">
        <v>2105</v>
      </c>
      <c r="G51" s="8" t="s">
        <v>28</v>
      </c>
      <c r="H51" s="8" t="s">
        <v>29</v>
      </c>
      <c r="I51" s="9" t="n">
        <v>3982</v>
      </c>
      <c r="J51" s="9" t="n">
        <v>3182</v>
      </c>
      <c r="K51" s="9" t="n">
        <v>800</v>
      </c>
      <c r="L51" s="9" t="n">
        <v>700</v>
      </c>
      <c r="M51" s="9" t="n">
        <v>100</v>
      </c>
    </row>
    <row r="52" customFormat="false" ht="50.1" hidden="false" customHeight="true" outlineLevel="0" collapsed="false">
      <c r="A52" s="9" t="s">
        <v>2637</v>
      </c>
      <c r="B52" s="8" t="s">
        <v>2638</v>
      </c>
      <c r="C52" s="8" t="s">
        <v>2639</v>
      </c>
      <c r="D52" s="8" t="s">
        <v>2640</v>
      </c>
      <c r="E52" s="8" t="s">
        <v>721</v>
      </c>
      <c r="F52" s="9" t="s">
        <v>1754</v>
      </c>
      <c r="G52" s="8" t="s">
        <v>28</v>
      </c>
      <c r="H52" s="8" t="s">
        <v>29</v>
      </c>
      <c r="I52" s="9" t="n">
        <v>2192</v>
      </c>
      <c r="J52" s="9" t="n">
        <v>1942</v>
      </c>
      <c r="K52" s="9" t="n">
        <v>250</v>
      </c>
      <c r="L52" s="9" t="n">
        <v>126</v>
      </c>
      <c r="M52" s="9" t="n">
        <v>124</v>
      </c>
    </row>
    <row r="53" customFormat="false" ht="50.1" hidden="false" customHeight="true" outlineLevel="0" collapsed="false">
      <c r="A53" s="9" t="s">
        <v>2641</v>
      </c>
      <c r="B53" s="8" t="s">
        <v>2642</v>
      </c>
      <c r="C53" s="8" t="s">
        <v>2643</v>
      </c>
      <c r="D53" s="8" t="s">
        <v>2644</v>
      </c>
      <c r="E53" s="8" t="s">
        <v>265</v>
      </c>
      <c r="F53" s="9" t="s">
        <v>1754</v>
      </c>
      <c r="G53" s="8" t="s">
        <v>28</v>
      </c>
      <c r="H53" s="8" t="s">
        <v>266</v>
      </c>
      <c r="I53" s="9" t="n">
        <v>2426</v>
      </c>
      <c r="J53" s="9" t="n">
        <v>2026</v>
      </c>
      <c r="K53" s="9" t="n">
        <v>400</v>
      </c>
      <c r="L53" s="9" t="n">
        <v>200</v>
      </c>
      <c r="M53" s="9" t="n">
        <v>200</v>
      </c>
    </row>
    <row r="54" customFormat="false" ht="50.1" hidden="false" customHeight="true" outlineLevel="0" collapsed="false">
      <c r="A54" s="9" t="s">
        <v>2645</v>
      </c>
      <c r="B54" s="8" t="s">
        <v>2646</v>
      </c>
      <c r="C54" s="8" t="s">
        <v>103</v>
      </c>
      <c r="D54" s="8" t="s">
        <v>2647</v>
      </c>
      <c r="E54" s="8" t="s">
        <v>103</v>
      </c>
      <c r="F54" s="9" t="s">
        <v>21</v>
      </c>
      <c r="G54" s="8" t="s">
        <v>22</v>
      </c>
      <c r="H54" s="8" t="s">
        <v>103</v>
      </c>
      <c r="I54" s="9" t="n">
        <v>495</v>
      </c>
      <c r="J54" s="9" t="n">
        <v>295</v>
      </c>
      <c r="K54" s="9" t="n">
        <v>200</v>
      </c>
      <c r="L54" s="9" t="n">
        <v>180</v>
      </c>
      <c r="M54" s="12" t="n">
        <v>20</v>
      </c>
    </row>
    <row r="55" customFormat="false" ht="50.1" hidden="false" customHeight="true" outlineLevel="0" collapsed="false">
      <c r="A55" s="9" t="s">
        <v>2648</v>
      </c>
      <c r="B55" s="8" t="s">
        <v>2649</v>
      </c>
      <c r="C55" s="8" t="s">
        <v>1350</v>
      </c>
      <c r="D55" s="8" t="s">
        <v>2650</v>
      </c>
      <c r="E55" s="8" t="s">
        <v>1350</v>
      </c>
      <c r="F55" s="9" t="s">
        <v>21</v>
      </c>
      <c r="G55" s="8" t="s">
        <v>22</v>
      </c>
      <c r="H55" s="8" t="s">
        <v>1350</v>
      </c>
      <c r="I55" s="9" t="n">
        <v>420</v>
      </c>
      <c r="J55" s="9" t="n">
        <v>150</v>
      </c>
      <c r="K55" s="9" t="n">
        <v>270</v>
      </c>
      <c r="L55" s="9" t="n">
        <v>200</v>
      </c>
      <c r="M55" s="12" t="n">
        <v>70</v>
      </c>
    </row>
    <row r="56" customFormat="false" ht="53.25" hidden="false" customHeight="true" outlineLevel="0" collapsed="false">
      <c r="A56" s="9" t="s">
        <v>2651</v>
      </c>
      <c r="B56" s="8" t="s">
        <v>2652</v>
      </c>
      <c r="C56" s="8" t="s">
        <v>2653</v>
      </c>
      <c r="D56" s="8" t="s">
        <v>2654</v>
      </c>
      <c r="E56" s="8" t="s">
        <v>420</v>
      </c>
      <c r="F56" s="9" t="s">
        <v>1865</v>
      </c>
      <c r="G56" s="8" t="s">
        <v>22</v>
      </c>
      <c r="H56" s="8" t="s">
        <v>419</v>
      </c>
      <c r="I56" s="9" t="n">
        <v>4047</v>
      </c>
      <c r="J56" s="9" t="n">
        <v>3247</v>
      </c>
      <c r="K56" s="9" t="n">
        <v>800</v>
      </c>
      <c r="L56" s="9"/>
      <c r="M56" s="9" t="n">
        <v>350</v>
      </c>
    </row>
    <row r="57" customFormat="false" ht="50.1" hidden="false" customHeight="true" outlineLevel="0" collapsed="false">
      <c r="A57" s="9" t="s">
        <v>2655</v>
      </c>
      <c r="B57" s="8" t="s">
        <v>2656</v>
      </c>
      <c r="C57" s="8" t="s">
        <v>2307</v>
      </c>
      <c r="D57" s="8" t="s">
        <v>2657</v>
      </c>
      <c r="E57" s="8" t="s">
        <v>2307</v>
      </c>
      <c r="F57" s="9" t="s">
        <v>1865</v>
      </c>
      <c r="G57" s="8" t="s">
        <v>22</v>
      </c>
      <c r="H57" s="8" t="s">
        <v>405</v>
      </c>
      <c r="I57" s="9" t="n">
        <v>955</v>
      </c>
      <c r="J57" s="9" t="n">
        <v>655</v>
      </c>
      <c r="K57" s="9" t="n">
        <v>300</v>
      </c>
      <c r="L57" s="9"/>
      <c r="M57" s="9" t="n">
        <v>150</v>
      </c>
    </row>
    <row r="58" customFormat="false" ht="54" hidden="false" customHeight="true" outlineLevel="0" collapsed="false">
      <c r="A58" s="9" t="s">
        <v>2658</v>
      </c>
      <c r="B58" s="8" t="s">
        <v>2659</v>
      </c>
      <c r="C58" s="8" t="s">
        <v>103</v>
      </c>
      <c r="D58" s="8" t="s">
        <v>2660</v>
      </c>
      <c r="E58" s="8" t="s">
        <v>103</v>
      </c>
      <c r="F58" s="9" t="s">
        <v>1865</v>
      </c>
      <c r="G58" s="8" t="s">
        <v>22</v>
      </c>
      <c r="H58" s="8" t="s">
        <v>103</v>
      </c>
      <c r="I58" s="9" t="n">
        <v>900</v>
      </c>
      <c r="J58" s="9" t="n">
        <v>300</v>
      </c>
      <c r="K58" s="9" t="n">
        <v>600</v>
      </c>
      <c r="L58" s="9"/>
      <c r="M58" s="9" t="n">
        <v>280</v>
      </c>
    </row>
    <row r="59" customFormat="false" ht="54.75" hidden="false" customHeight="true" outlineLevel="0" collapsed="false">
      <c r="A59" s="9" t="s">
        <v>2661</v>
      </c>
      <c r="B59" s="8" t="s">
        <v>2662</v>
      </c>
      <c r="C59" s="8" t="s">
        <v>2653</v>
      </c>
      <c r="D59" s="8" t="s">
        <v>2663</v>
      </c>
      <c r="E59" s="8" t="s">
        <v>420</v>
      </c>
      <c r="F59" s="9" t="s">
        <v>1865</v>
      </c>
      <c r="G59" s="8" t="s">
        <v>22</v>
      </c>
      <c r="H59" s="8" t="s">
        <v>419</v>
      </c>
      <c r="I59" s="9" t="n">
        <v>1000</v>
      </c>
      <c r="J59" s="9" t="n">
        <v>600</v>
      </c>
      <c r="K59" s="9" t="n">
        <v>400</v>
      </c>
      <c r="L59" s="9"/>
      <c r="M59" s="9" t="n">
        <v>200</v>
      </c>
    </row>
    <row r="60" customFormat="false" ht="93" hidden="false" customHeight="true" outlineLevel="0" collapsed="false">
      <c r="A60" s="9" t="s">
        <v>2664</v>
      </c>
      <c r="B60" s="8" t="s">
        <v>2665</v>
      </c>
      <c r="C60" s="8" t="s">
        <v>103</v>
      </c>
      <c r="D60" s="8" t="s">
        <v>2666</v>
      </c>
      <c r="E60" s="8" t="s">
        <v>103</v>
      </c>
      <c r="F60" s="9" t="s">
        <v>1865</v>
      </c>
      <c r="G60" s="8" t="s">
        <v>22</v>
      </c>
      <c r="H60" s="8" t="s">
        <v>103</v>
      </c>
      <c r="I60" s="9" t="n">
        <v>1400</v>
      </c>
      <c r="J60" s="9" t="n">
        <v>800</v>
      </c>
      <c r="K60" s="9" t="n">
        <v>600</v>
      </c>
      <c r="L60" s="9"/>
      <c r="M60" s="9" t="n">
        <v>270</v>
      </c>
    </row>
    <row r="61" customFormat="false" ht="44.25" hidden="false" customHeight="true" outlineLevel="0" collapsed="false">
      <c r="A61" s="9" t="s">
        <v>2667</v>
      </c>
      <c r="B61" s="8" t="s">
        <v>2668</v>
      </c>
      <c r="C61" s="8" t="s">
        <v>53</v>
      </c>
      <c r="D61" s="8" t="s">
        <v>103</v>
      </c>
      <c r="E61" s="8" t="s">
        <v>53</v>
      </c>
      <c r="F61" s="9" t="s">
        <v>1865</v>
      </c>
      <c r="G61" s="8" t="s">
        <v>22</v>
      </c>
      <c r="H61" s="8" t="s">
        <v>53</v>
      </c>
      <c r="I61" s="9" t="n">
        <v>400</v>
      </c>
      <c r="J61" s="9" t="n">
        <v>0</v>
      </c>
      <c r="K61" s="9" t="n">
        <v>400</v>
      </c>
      <c r="L61" s="9"/>
      <c r="M61" s="9" t="n">
        <v>200</v>
      </c>
    </row>
    <row r="62" customFormat="false" ht="56.25" hidden="false" customHeight="true" outlineLevel="0" collapsed="false">
      <c r="A62" s="9" t="s">
        <v>2669</v>
      </c>
      <c r="B62" s="8" t="s">
        <v>2670</v>
      </c>
      <c r="C62" s="8" t="s">
        <v>2671</v>
      </c>
      <c r="D62" s="8" t="s">
        <v>2672</v>
      </c>
      <c r="E62" s="8" t="s">
        <v>966</v>
      </c>
      <c r="F62" s="9" t="s">
        <v>1865</v>
      </c>
      <c r="G62" s="8" t="s">
        <v>22</v>
      </c>
      <c r="H62" s="13" t="s">
        <v>405</v>
      </c>
      <c r="I62" s="9" t="n">
        <v>340</v>
      </c>
      <c r="J62" s="9" t="n">
        <v>200</v>
      </c>
      <c r="K62" s="9" t="n">
        <v>140</v>
      </c>
      <c r="L62" s="9"/>
      <c r="M62" s="9" t="n">
        <v>70</v>
      </c>
    </row>
    <row r="63" customFormat="false" ht="54" hidden="false" customHeight="true" outlineLevel="0" collapsed="false">
      <c r="A63" s="9" t="s">
        <v>2673</v>
      </c>
      <c r="B63" s="8" t="s">
        <v>2674</v>
      </c>
      <c r="C63" s="8" t="s">
        <v>2675</v>
      </c>
      <c r="D63" s="8" t="s">
        <v>2676</v>
      </c>
      <c r="E63" s="8" t="s">
        <v>321</v>
      </c>
      <c r="F63" s="9" t="s">
        <v>1865</v>
      </c>
      <c r="G63" s="8" t="s">
        <v>22</v>
      </c>
      <c r="H63" s="8" t="s">
        <v>405</v>
      </c>
      <c r="I63" s="9" t="n">
        <v>966</v>
      </c>
      <c r="J63" s="9" t="n">
        <v>756</v>
      </c>
      <c r="K63" s="9" t="n">
        <v>210</v>
      </c>
      <c r="L63" s="9"/>
      <c r="M63" s="9" t="n">
        <v>105</v>
      </c>
    </row>
    <row r="64" customFormat="false" ht="53.25" hidden="false" customHeight="true" outlineLevel="0" collapsed="false">
      <c r="A64" s="9" t="s">
        <v>2677</v>
      </c>
      <c r="B64" s="8" t="s">
        <v>2678</v>
      </c>
      <c r="C64" s="8" t="s">
        <v>2679</v>
      </c>
      <c r="D64" s="8" t="s">
        <v>2680</v>
      </c>
      <c r="E64" s="8" t="s">
        <v>2120</v>
      </c>
      <c r="F64" s="9" t="s">
        <v>1730</v>
      </c>
      <c r="G64" s="8" t="s">
        <v>28</v>
      </c>
      <c r="H64" s="8" t="s">
        <v>2121</v>
      </c>
      <c r="I64" s="9" t="n">
        <v>400</v>
      </c>
      <c r="J64" s="9" t="n">
        <v>300</v>
      </c>
      <c r="K64" s="9" t="n">
        <v>100</v>
      </c>
      <c r="L64" s="9"/>
      <c r="M64" s="9" t="n">
        <v>50</v>
      </c>
    </row>
    <row r="65" customFormat="false" ht="54" hidden="false" customHeight="true" outlineLevel="0" collapsed="false">
      <c r="A65" s="9" t="s">
        <v>2681</v>
      </c>
      <c r="B65" s="8" t="s">
        <v>2682</v>
      </c>
      <c r="C65" s="8" t="s">
        <v>2683</v>
      </c>
      <c r="D65" s="8" t="s">
        <v>2684</v>
      </c>
      <c r="E65" s="8" t="s">
        <v>1118</v>
      </c>
      <c r="F65" s="9" t="s">
        <v>1730</v>
      </c>
      <c r="G65" s="8" t="s">
        <v>28</v>
      </c>
      <c r="H65" s="8" t="s">
        <v>29</v>
      </c>
      <c r="I65" s="9" t="n">
        <v>240</v>
      </c>
      <c r="J65" s="9" t="n">
        <v>0</v>
      </c>
      <c r="K65" s="9" t="n">
        <v>240</v>
      </c>
      <c r="L65" s="9"/>
      <c r="M65" s="9" t="n">
        <v>240</v>
      </c>
    </row>
    <row r="66" customFormat="false" ht="34.5" hidden="false" customHeight="true" outlineLevel="0" collapsed="false">
      <c r="A66" s="9" t="s">
        <v>2685</v>
      </c>
      <c r="B66" s="8" t="s">
        <v>2686</v>
      </c>
      <c r="C66" s="8" t="s">
        <v>2687</v>
      </c>
      <c r="D66" s="8" t="s">
        <v>2688</v>
      </c>
      <c r="E66" s="8" t="s">
        <v>2687</v>
      </c>
      <c r="F66" s="9" t="s">
        <v>1865</v>
      </c>
      <c r="G66" s="8" t="s">
        <v>22</v>
      </c>
      <c r="H66" s="8" t="s">
        <v>2687</v>
      </c>
      <c r="I66" s="9" t="n">
        <v>290</v>
      </c>
      <c r="J66" s="9" t="n">
        <v>240</v>
      </c>
      <c r="K66" s="9" t="n">
        <v>50</v>
      </c>
      <c r="L66" s="9"/>
      <c r="M66" s="9" t="n">
        <v>25</v>
      </c>
    </row>
    <row r="67" customFormat="false" ht="54.75" hidden="false" customHeight="true" outlineLevel="0" collapsed="false">
      <c r="A67" s="9" t="s">
        <v>2689</v>
      </c>
      <c r="B67" s="8" t="s">
        <v>2690</v>
      </c>
      <c r="C67" s="8" t="s">
        <v>2691</v>
      </c>
      <c r="D67" s="8" t="s">
        <v>2692</v>
      </c>
      <c r="E67" s="8" t="s">
        <v>430</v>
      </c>
      <c r="F67" s="9" t="s">
        <v>1865</v>
      </c>
      <c r="G67" s="8" t="s">
        <v>28</v>
      </c>
      <c r="H67" s="8" t="s">
        <v>29</v>
      </c>
      <c r="I67" s="9" t="n">
        <v>1085</v>
      </c>
      <c r="J67" s="9" t="n">
        <v>1005</v>
      </c>
      <c r="K67" s="9" t="n">
        <v>80</v>
      </c>
      <c r="L67" s="9"/>
      <c r="M67" s="9" t="n">
        <v>30</v>
      </c>
    </row>
    <row r="68" customFormat="false" ht="56.25" hidden="false" customHeight="true" outlineLevel="0" collapsed="false">
      <c r="A68" s="35" t="s">
        <v>2693</v>
      </c>
      <c r="B68" s="8" t="s">
        <v>2694</v>
      </c>
      <c r="C68" s="8" t="s">
        <v>430</v>
      </c>
      <c r="D68" s="8" t="s">
        <v>2695</v>
      </c>
      <c r="E68" s="8" t="s">
        <v>430</v>
      </c>
      <c r="F68" s="35" t="s">
        <v>1865</v>
      </c>
      <c r="G68" s="8" t="s">
        <v>22</v>
      </c>
      <c r="H68" s="8" t="s">
        <v>405</v>
      </c>
      <c r="I68" s="35" t="n">
        <v>530</v>
      </c>
      <c r="J68" s="35" t="n">
        <v>450</v>
      </c>
      <c r="K68" s="35" t="n">
        <v>80</v>
      </c>
      <c r="L68" s="35"/>
      <c r="M68" s="35" t="n">
        <v>30</v>
      </c>
    </row>
    <row r="69" customFormat="false" ht="53.25" hidden="false" customHeight="true" outlineLevel="0" collapsed="false">
      <c r="A69" s="12" t="s">
        <v>2696</v>
      </c>
      <c r="B69" s="36" t="s">
        <v>2697</v>
      </c>
      <c r="C69" s="13" t="s">
        <v>2698</v>
      </c>
      <c r="D69" s="13" t="s">
        <v>2699</v>
      </c>
      <c r="E69" s="13" t="s">
        <v>2700</v>
      </c>
      <c r="F69" s="12" t="s">
        <v>1730</v>
      </c>
      <c r="G69" s="13" t="s">
        <v>28</v>
      </c>
      <c r="H69" s="13" t="s">
        <v>1791</v>
      </c>
      <c r="I69" s="12" t="n">
        <v>140</v>
      </c>
      <c r="J69" s="12" t="n">
        <v>40</v>
      </c>
      <c r="K69" s="12" t="n">
        <v>100</v>
      </c>
      <c r="L69" s="12"/>
      <c r="M69" s="12" t="n">
        <v>100</v>
      </c>
    </row>
    <row r="70" customFormat="false" ht="36.75" hidden="false" customHeight="true" outlineLevel="0" collapsed="false">
      <c r="A70" s="37" t="s">
        <v>2701</v>
      </c>
      <c r="B70" s="37"/>
      <c r="C70" s="37"/>
      <c r="D70" s="37"/>
      <c r="E70" s="37"/>
      <c r="F70" s="37"/>
      <c r="G70" s="37"/>
      <c r="H70" s="37"/>
      <c r="I70" s="22" t="n">
        <f aca="false">SUM(I5:I69)</f>
        <v>61148</v>
      </c>
      <c r="J70" s="22" t="n">
        <f aca="false">SUM(J5:J69)</f>
        <v>46823</v>
      </c>
      <c r="K70" s="22" t="n">
        <f aca="false">SUM(K5:K69)</f>
        <v>14325</v>
      </c>
      <c r="L70" s="22" t="n">
        <f aca="false">SUM(L5:L69)</f>
        <v>6773</v>
      </c>
      <c r="M70" s="22" t="n">
        <f aca="false">SUM(M5:M69)</f>
        <v>5552</v>
      </c>
    </row>
  </sheetData>
  <autoFilter ref="A2:M70"/>
  <mergeCells count="14">
    <mergeCell ref="A1:M1"/>
    <mergeCell ref="A2:A4"/>
    <mergeCell ref="B2:B4"/>
    <mergeCell ref="C2:C4"/>
    <mergeCell ref="D2:D4"/>
    <mergeCell ref="E2:E4"/>
    <mergeCell ref="F2:F4"/>
    <mergeCell ref="G2:G4"/>
    <mergeCell ref="H2:H4"/>
    <mergeCell ref="I2:M2"/>
    <mergeCell ref="I3:I4"/>
    <mergeCell ref="J3:J4"/>
    <mergeCell ref="K3:M3"/>
    <mergeCell ref="A70:H70"/>
  </mergeCells>
  <dataValidations count="1">
    <dataValidation allowBlank="true" errorStyle="stop" operator="between" prompt="多个单位用&#10;“、”分隔" promptTitle="输入单位名称" showDropDown="false" showErrorMessage="true" showInputMessage="true" sqref="D69" type="none">
      <formula1>0</formula1>
      <formula2>0</formula2>
    </dataValidation>
  </dataValidation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7.66"/>
    <col collapsed="false" customWidth="true" hidden="false" outlineLevel="0" max="3" min="3" style="1" width="13.43"/>
    <col collapsed="false" customWidth="true" hidden="false" outlineLevel="0" max="4" min="4" style="1" width="22.09"/>
    <col collapsed="false" customWidth="true" hidden="false" outlineLevel="0" max="5" min="5" style="1" width="12.09"/>
    <col collapsed="false" customWidth="true" hidden="false" outlineLevel="0" max="6" min="6" style="1" width="9.99"/>
    <col collapsed="false" customWidth="true" hidden="false" outlineLevel="0" max="7" min="7" style="1" width="8.99"/>
    <col collapsed="false" customWidth="true" hidden="false" outlineLevel="0" max="8" min="8" style="1" width="9.99"/>
    <col collapsed="false" customWidth="true" hidden="false" outlineLevel="0" max="9" min="9" style="1" width="6.66"/>
    <col collapsed="false" customWidth="true" hidden="false" outlineLevel="0" max="10" min="10" style="1" width="6.87"/>
    <col collapsed="false" customWidth="true" hidden="false" outlineLevel="0" max="11" min="11" style="1" width="5.54"/>
    <col collapsed="false" customWidth="true" hidden="false" outlineLevel="0" max="13" min="12" style="1" width="6.66"/>
  </cols>
  <sheetData>
    <row r="1" customFormat="false" ht="45" hidden="false" customHeight="true" outlineLevel="0" collapsed="false">
      <c r="A1" s="4" t="s">
        <v>2702</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2703</v>
      </c>
      <c r="F2" s="5" t="s">
        <v>1429</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24.75" hidden="false" customHeight="false" outlineLevel="0" collapsed="false">
      <c r="A4" s="5"/>
      <c r="B4" s="5"/>
      <c r="C4" s="5"/>
      <c r="D4" s="5"/>
      <c r="E4" s="5"/>
      <c r="F4" s="5"/>
      <c r="G4" s="5"/>
      <c r="H4" s="5"/>
      <c r="I4" s="5"/>
      <c r="J4" s="5"/>
      <c r="K4" s="5" t="s">
        <v>15</v>
      </c>
      <c r="L4" s="5" t="s">
        <v>16</v>
      </c>
      <c r="M4" s="6" t="s">
        <v>17</v>
      </c>
    </row>
    <row r="5" customFormat="false" ht="67.5" hidden="false" customHeight="true" outlineLevel="0" collapsed="false">
      <c r="A5" s="9" t="s">
        <v>2704</v>
      </c>
      <c r="B5" s="8" t="s">
        <v>2705</v>
      </c>
      <c r="C5" s="8" t="s">
        <v>2706</v>
      </c>
      <c r="D5" s="8" t="s">
        <v>2707</v>
      </c>
      <c r="E5" s="8" t="s">
        <v>2708</v>
      </c>
      <c r="F5" s="9" t="s">
        <v>2110</v>
      </c>
      <c r="G5" s="8" t="s">
        <v>22</v>
      </c>
      <c r="H5" s="8" t="s">
        <v>606</v>
      </c>
      <c r="I5" s="9" t="n">
        <v>100</v>
      </c>
      <c r="J5" s="9" t="n">
        <v>0</v>
      </c>
      <c r="K5" s="9" t="n">
        <v>100</v>
      </c>
      <c r="L5" s="9" t="n">
        <v>50</v>
      </c>
      <c r="M5" s="9" t="n">
        <v>50</v>
      </c>
    </row>
    <row r="6" customFormat="false" ht="44.1" hidden="false" customHeight="true" outlineLevel="0" collapsed="false">
      <c r="A6" s="9" t="s">
        <v>2709</v>
      </c>
      <c r="B6" s="8" t="s">
        <v>2710</v>
      </c>
      <c r="C6" s="8" t="s">
        <v>103</v>
      </c>
      <c r="D6" s="8" t="s">
        <v>2711</v>
      </c>
      <c r="E6" s="8" t="s">
        <v>103</v>
      </c>
      <c r="F6" s="9" t="s">
        <v>2712</v>
      </c>
      <c r="G6" s="8" t="s">
        <v>22</v>
      </c>
      <c r="H6" s="8" t="s">
        <v>103</v>
      </c>
      <c r="I6" s="9" t="n">
        <v>300</v>
      </c>
      <c r="J6" s="9" t="n">
        <v>200</v>
      </c>
      <c r="K6" s="9" t="n">
        <v>100</v>
      </c>
      <c r="L6" s="9" t="n">
        <v>50</v>
      </c>
      <c r="M6" s="9" t="n">
        <v>50</v>
      </c>
    </row>
    <row r="7" customFormat="false" ht="44.1" hidden="false" customHeight="true" outlineLevel="0" collapsed="false">
      <c r="A7" s="9" t="s">
        <v>2713</v>
      </c>
      <c r="B7" s="8" t="s">
        <v>2714</v>
      </c>
      <c r="C7" s="13" t="s">
        <v>1407</v>
      </c>
      <c r="D7" s="8" t="s">
        <v>2715</v>
      </c>
      <c r="E7" s="8" t="s">
        <v>1118</v>
      </c>
      <c r="F7" s="9" t="s">
        <v>1865</v>
      </c>
      <c r="G7" s="8" t="s">
        <v>22</v>
      </c>
      <c r="H7" s="8" t="s">
        <v>405</v>
      </c>
      <c r="I7" s="9" t="n">
        <v>735</v>
      </c>
      <c r="J7" s="9" t="n">
        <v>635</v>
      </c>
      <c r="K7" s="9" t="n">
        <v>100</v>
      </c>
      <c r="L7" s="9"/>
      <c r="M7" s="9" t="n">
        <v>80</v>
      </c>
    </row>
    <row r="8" customFormat="false" ht="44.1" hidden="false" customHeight="true" outlineLevel="0" collapsed="false">
      <c r="A8" s="9" t="s">
        <v>2716</v>
      </c>
      <c r="B8" s="9" t="s">
        <v>2717</v>
      </c>
      <c r="C8" s="8" t="s">
        <v>557</v>
      </c>
      <c r="D8" s="8" t="s">
        <v>2718</v>
      </c>
      <c r="E8" s="8" t="s">
        <v>557</v>
      </c>
      <c r="F8" s="9" t="s">
        <v>1865</v>
      </c>
      <c r="G8" s="8" t="s">
        <v>22</v>
      </c>
      <c r="H8" s="8" t="s">
        <v>405</v>
      </c>
      <c r="I8" s="9" t="n">
        <v>280</v>
      </c>
      <c r="J8" s="9" t="n">
        <v>150</v>
      </c>
      <c r="K8" s="9" t="n">
        <v>130</v>
      </c>
      <c r="L8" s="9"/>
      <c r="M8" s="9" t="n">
        <v>100</v>
      </c>
    </row>
    <row r="9" customFormat="false" ht="53.4" hidden="false" customHeight="true" outlineLevel="0" collapsed="false">
      <c r="A9" s="9" t="s">
        <v>2719</v>
      </c>
      <c r="B9" s="8" t="s">
        <v>2720</v>
      </c>
      <c r="C9" s="8" t="s">
        <v>1114</v>
      </c>
      <c r="D9" s="8" t="s">
        <v>2721</v>
      </c>
      <c r="E9" s="8" t="s">
        <v>321</v>
      </c>
      <c r="F9" s="9" t="s">
        <v>62</v>
      </c>
      <c r="G9" s="8" t="s">
        <v>28</v>
      </c>
      <c r="H9" s="8" t="s">
        <v>29</v>
      </c>
      <c r="I9" s="9" t="n">
        <v>374</v>
      </c>
      <c r="J9" s="9" t="n">
        <v>194</v>
      </c>
      <c r="K9" s="9" t="n">
        <v>180</v>
      </c>
      <c r="L9" s="9"/>
      <c r="M9" s="9" t="n">
        <v>170</v>
      </c>
    </row>
    <row r="10" customFormat="false" ht="53.4" hidden="false" customHeight="true" outlineLevel="0" collapsed="false">
      <c r="A10" s="9" t="s">
        <v>2722</v>
      </c>
      <c r="B10" s="8" t="s">
        <v>2723</v>
      </c>
      <c r="C10" s="8" t="s">
        <v>1114</v>
      </c>
      <c r="D10" s="8" t="s">
        <v>2724</v>
      </c>
      <c r="E10" s="8" t="s">
        <v>321</v>
      </c>
      <c r="F10" s="9" t="s">
        <v>1865</v>
      </c>
      <c r="G10" s="8" t="s">
        <v>28</v>
      </c>
      <c r="H10" s="8" t="s">
        <v>29</v>
      </c>
      <c r="I10" s="9" t="n">
        <v>270</v>
      </c>
      <c r="J10" s="9" t="n">
        <v>150</v>
      </c>
      <c r="K10" s="9" t="n">
        <v>120</v>
      </c>
      <c r="L10" s="9"/>
      <c r="M10" s="9" t="n">
        <v>100</v>
      </c>
    </row>
    <row r="11" customFormat="false" ht="54" hidden="false" customHeight="true" outlineLevel="0" collapsed="false">
      <c r="A11" s="9" t="s">
        <v>2725</v>
      </c>
      <c r="B11" s="8" t="s">
        <v>2726</v>
      </c>
      <c r="C11" s="8" t="s">
        <v>773</v>
      </c>
      <c r="D11" s="8" t="s">
        <v>2727</v>
      </c>
      <c r="E11" s="8" t="s">
        <v>321</v>
      </c>
      <c r="F11" s="9" t="s">
        <v>1865</v>
      </c>
      <c r="G11" s="8" t="s">
        <v>28</v>
      </c>
      <c r="H11" s="8" t="s">
        <v>29</v>
      </c>
      <c r="I11" s="9" t="n">
        <v>110</v>
      </c>
      <c r="J11" s="9" t="n">
        <v>30</v>
      </c>
      <c r="K11" s="9" t="n">
        <v>80</v>
      </c>
      <c r="L11" s="9"/>
      <c r="M11" s="9" t="n">
        <v>50</v>
      </c>
    </row>
    <row r="12" customFormat="false" ht="54.75" hidden="false" customHeight="true" outlineLevel="0" collapsed="false">
      <c r="A12" s="9" t="s">
        <v>2728</v>
      </c>
      <c r="B12" s="8" t="s">
        <v>2729</v>
      </c>
      <c r="C12" s="8" t="s">
        <v>41</v>
      </c>
      <c r="D12" s="8" t="s">
        <v>2730</v>
      </c>
      <c r="E12" s="8" t="s">
        <v>42</v>
      </c>
      <c r="F12" s="9" t="s">
        <v>62</v>
      </c>
      <c r="G12" s="8" t="s">
        <v>22</v>
      </c>
      <c r="H12" s="8" t="s">
        <v>41</v>
      </c>
      <c r="I12" s="9" t="n">
        <v>120</v>
      </c>
      <c r="J12" s="9" t="n">
        <v>20</v>
      </c>
      <c r="K12" s="9" t="n">
        <v>100</v>
      </c>
      <c r="L12" s="9"/>
      <c r="M12" s="9" t="n">
        <v>80</v>
      </c>
    </row>
    <row r="13" customFormat="false" ht="51" hidden="false" customHeight="true" outlineLevel="0" collapsed="false">
      <c r="A13" s="9" t="s">
        <v>2731</v>
      </c>
      <c r="B13" s="8" t="s">
        <v>2732</v>
      </c>
      <c r="C13" s="8" t="s">
        <v>606</v>
      </c>
      <c r="D13" s="8" t="s">
        <v>2733</v>
      </c>
      <c r="E13" s="8" t="s">
        <v>347</v>
      </c>
      <c r="F13" s="9" t="s">
        <v>62</v>
      </c>
      <c r="G13" s="8" t="s">
        <v>22</v>
      </c>
      <c r="H13" s="8" t="s">
        <v>606</v>
      </c>
      <c r="I13" s="9" t="n">
        <v>190</v>
      </c>
      <c r="J13" s="9" t="n">
        <v>0</v>
      </c>
      <c r="K13" s="9" t="n">
        <v>190</v>
      </c>
      <c r="L13" s="9"/>
      <c r="M13" s="9" t="n">
        <v>140</v>
      </c>
    </row>
    <row r="14" customFormat="false" ht="51.75" hidden="false" customHeight="true" outlineLevel="0" collapsed="false">
      <c r="A14" s="9" t="s">
        <v>2734</v>
      </c>
      <c r="B14" s="8" t="s">
        <v>2735</v>
      </c>
      <c r="C14" s="8" t="s">
        <v>150</v>
      </c>
      <c r="D14" s="8" t="s">
        <v>2736</v>
      </c>
      <c r="E14" s="8" t="s">
        <v>150</v>
      </c>
      <c r="F14" s="9" t="s">
        <v>1865</v>
      </c>
      <c r="G14" s="8" t="s">
        <v>22</v>
      </c>
      <c r="H14" s="8" t="s">
        <v>150</v>
      </c>
      <c r="I14" s="9" t="n">
        <v>350</v>
      </c>
      <c r="J14" s="9" t="n">
        <v>200</v>
      </c>
      <c r="K14" s="9" t="n">
        <v>150</v>
      </c>
      <c r="L14" s="9"/>
      <c r="M14" s="9" t="n">
        <v>120</v>
      </c>
    </row>
    <row r="15" customFormat="false" ht="52.5" hidden="false" customHeight="true" outlineLevel="0" collapsed="false">
      <c r="A15" s="9" t="s">
        <v>2737</v>
      </c>
      <c r="B15" s="8" t="s">
        <v>2738</v>
      </c>
      <c r="C15" s="8" t="s">
        <v>2739</v>
      </c>
      <c r="D15" s="8" t="s">
        <v>2740</v>
      </c>
      <c r="E15" s="8" t="s">
        <v>721</v>
      </c>
      <c r="F15" s="9" t="s">
        <v>62</v>
      </c>
      <c r="G15" s="8" t="s">
        <v>28</v>
      </c>
      <c r="H15" s="8" t="s">
        <v>29</v>
      </c>
      <c r="I15" s="9" t="n">
        <v>530</v>
      </c>
      <c r="J15" s="9" t="n">
        <v>330</v>
      </c>
      <c r="K15" s="9" t="n">
        <v>200</v>
      </c>
      <c r="L15" s="9"/>
      <c r="M15" s="9" t="n">
        <v>140</v>
      </c>
    </row>
    <row r="16" customFormat="false" ht="52.95" hidden="false" customHeight="true" outlineLevel="0" collapsed="false">
      <c r="A16" s="9" t="s">
        <v>2741</v>
      </c>
      <c r="B16" s="8" t="s">
        <v>2742</v>
      </c>
      <c r="C16" s="8" t="s">
        <v>2743</v>
      </c>
      <c r="D16" s="8" t="s">
        <v>2744</v>
      </c>
      <c r="E16" s="8" t="s">
        <v>721</v>
      </c>
      <c r="F16" s="9" t="s">
        <v>1865</v>
      </c>
      <c r="G16" s="8" t="s">
        <v>28</v>
      </c>
      <c r="H16" s="8" t="s">
        <v>29</v>
      </c>
      <c r="I16" s="9" t="n">
        <v>1110</v>
      </c>
      <c r="J16" s="9" t="n">
        <v>900</v>
      </c>
      <c r="K16" s="9" t="n">
        <v>210</v>
      </c>
      <c r="L16" s="9"/>
      <c r="M16" s="9" t="n">
        <v>150</v>
      </c>
    </row>
    <row r="17" customFormat="false" ht="38.4" hidden="false" customHeight="true" outlineLevel="0" collapsed="false">
      <c r="A17" s="9" t="s">
        <v>2745</v>
      </c>
      <c r="B17" s="8" t="s">
        <v>2746</v>
      </c>
      <c r="C17" s="8" t="s">
        <v>2747</v>
      </c>
      <c r="D17" s="8" t="s">
        <v>2748</v>
      </c>
      <c r="E17" s="8" t="s">
        <v>2747</v>
      </c>
      <c r="F17" s="9" t="s">
        <v>1865</v>
      </c>
      <c r="G17" s="8" t="s">
        <v>22</v>
      </c>
      <c r="H17" s="8" t="s">
        <v>405</v>
      </c>
      <c r="I17" s="9" t="n">
        <v>450</v>
      </c>
      <c r="J17" s="9" t="n">
        <v>370</v>
      </c>
      <c r="K17" s="9" t="n">
        <v>80</v>
      </c>
      <c r="L17" s="9"/>
      <c r="M17" s="9" t="n">
        <v>40</v>
      </c>
    </row>
    <row r="18" customFormat="false" ht="31.5" hidden="false" customHeight="true" outlineLevel="0" collapsed="false">
      <c r="A18" s="9" t="s">
        <v>2749</v>
      </c>
      <c r="B18" s="8" t="s">
        <v>2750</v>
      </c>
      <c r="C18" s="8" t="s">
        <v>53</v>
      </c>
      <c r="D18" s="8" t="s">
        <v>2751</v>
      </c>
      <c r="E18" s="8" t="s">
        <v>53</v>
      </c>
      <c r="F18" s="9" t="s">
        <v>1865</v>
      </c>
      <c r="G18" s="8" t="s">
        <v>22</v>
      </c>
      <c r="H18" s="8" t="s">
        <v>53</v>
      </c>
      <c r="I18" s="9" t="n">
        <v>170</v>
      </c>
      <c r="J18" s="9" t="n">
        <v>0</v>
      </c>
      <c r="K18" s="9" t="n">
        <v>170</v>
      </c>
      <c r="L18" s="9"/>
      <c r="M18" s="9" t="n">
        <v>130</v>
      </c>
    </row>
    <row r="19" customFormat="false" ht="55.2" hidden="false" customHeight="true" outlineLevel="0" collapsed="false">
      <c r="A19" s="9" t="s">
        <v>2752</v>
      </c>
      <c r="B19" s="8" t="s">
        <v>2753</v>
      </c>
      <c r="C19" s="8" t="s">
        <v>53</v>
      </c>
      <c r="D19" s="8" t="s">
        <v>2754</v>
      </c>
      <c r="E19" s="8" t="s">
        <v>53</v>
      </c>
      <c r="F19" s="9" t="s">
        <v>62</v>
      </c>
      <c r="G19" s="8" t="s">
        <v>22</v>
      </c>
      <c r="H19" s="8" t="s">
        <v>53</v>
      </c>
      <c r="I19" s="9" t="n">
        <v>200</v>
      </c>
      <c r="J19" s="9" t="n">
        <v>0</v>
      </c>
      <c r="K19" s="9" t="n">
        <v>200</v>
      </c>
      <c r="L19" s="9"/>
      <c r="M19" s="9" t="n">
        <v>140</v>
      </c>
    </row>
    <row r="20" customFormat="false" ht="51.75" hidden="false" customHeight="true" outlineLevel="0" collapsed="false">
      <c r="A20" s="9" t="s">
        <v>2755</v>
      </c>
      <c r="B20" s="8" t="s">
        <v>2756</v>
      </c>
      <c r="C20" s="8" t="s">
        <v>2757</v>
      </c>
      <c r="D20" s="8" t="s">
        <v>2758</v>
      </c>
      <c r="E20" s="8" t="s">
        <v>321</v>
      </c>
      <c r="F20" s="9" t="s">
        <v>1865</v>
      </c>
      <c r="G20" s="8" t="s">
        <v>28</v>
      </c>
      <c r="H20" s="8" t="s">
        <v>29</v>
      </c>
      <c r="I20" s="9" t="n">
        <v>610</v>
      </c>
      <c r="J20" s="9" t="n">
        <v>450</v>
      </c>
      <c r="K20" s="9" t="n">
        <v>160</v>
      </c>
      <c r="L20" s="9"/>
      <c r="M20" s="9" t="n">
        <v>100</v>
      </c>
    </row>
    <row r="21" customFormat="false" ht="44.1" hidden="false" customHeight="true" outlineLevel="0" collapsed="false">
      <c r="A21" s="9" t="s">
        <v>2759</v>
      </c>
      <c r="B21" s="8" t="s">
        <v>2760</v>
      </c>
      <c r="C21" s="8" t="s">
        <v>2761</v>
      </c>
      <c r="D21" s="8" t="s">
        <v>2762</v>
      </c>
      <c r="E21" s="8" t="s">
        <v>1118</v>
      </c>
      <c r="F21" s="9" t="s">
        <v>1865</v>
      </c>
      <c r="G21" s="8" t="s">
        <v>28</v>
      </c>
      <c r="H21" s="8" t="s">
        <v>29</v>
      </c>
      <c r="I21" s="9" t="n">
        <v>840</v>
      </c>
      <c r="J21" s="9" t="n">
        <v>740</v>
      </c>
      <c r="K21" s="9" t="n">
        <v>100</v>
      </c>
      <c r="L21" s="9"/>
      <c r="M21" s="9" t="n">
        <v>50</v>
      </c>
    </row>
    <row r="22" customFormat="false" ht="51" hidden="false" customHeight="true" outlineLevel="0" collapsed="false">
      <c r="A22" s="9" t="s">
        <v>2763</v>
      </c>
      <c r="B22" s="8" t="s">
        <v>2764</v>
      </c>
      <c r="C22" s="8" t="s">
        <v>49</v>
      </c>
      <c r="D22" s="8" t="s">
        <v>2765</v>
      </c>
      <c r="E22" s="8" t="s">
        <v>42</v>
      </c>
      <c r="F22" s="9" t="s">
        <v>1865</v>
      </c>
      <c r="G22" s="8" t="s">
        <v>22</v>
      </c>
      <c r="H22" s="8" t="s">
        <v>49</v>
      </c>
      <c r="I22" s="9" t="n">
        <v>200</v>
      </c>
      <c r="J22" s="9" t="n">
        <v>0</v>
      </c>
      <c r="K22" s="9" t="n">
        <v>200</v>
      </c>
      <c r="L22" s="9"/>
      <c r="M22" s="9" t="n">
        <v>150</v>
      </c>
    </row>
    <row r="23" customFormat="false" ht="54" hidden="false" customHeight="true" outlineLevel="0" collapsed="false">
      <c r="A23" s="9" t="s">
        <v>2766</v>
      </c>
      <c r="B23" s="8" t="s">
        <v>2767</v>
      </c>
      <c r="C23" s="8" t="s">
        <v>103</v>
      </c>
      <c r="D23" s="8" t="s">
        <v>2768</v>
      </c>
      <c r="E23" s="8" t="s">
        <v>103</v>
      </c>
      <c r="F23" s="9" t="s">
        <v>62</v>
      </c>
      <c r="G23" s="8" t="s">
        <v>22</v>
      </c>
      <c r="H23" s="8" t="s">
        <v>103</v>
      </c>
      <c r="I23" s="9" t="n">
        <v>250</v>
      </c>
      <c r="J23" s="9" t="n">
        <v>0</v>
      </c>
      <c r="K23" s="9" t="n">
        <v>250</v>
      </c>
      <c r="L23" s="9"/>
      <c r="M23" s="9" t="n">
        <v>215</v>
      </c>
    </row>
    <row r="24" customFormat="false" ht="44.1" hidden="false" customHeight="true" outlineLevel="0" collapsed="false">
      <c r="A24" s="9" t="s">
        <v>2769</v>
      </c>
      <c r="B24" s="8" t="s">
        <v>2770</v>
      </c>
      <c r="C24" s="8" t="s">
        <v>766</v>
      </c>
      <c r="D24" s="8" t="s">
        <v>2771</v>
      </c>
      <c r="E24" s="8" t="s">
        <v>42</v>
      </c>
      <c r="F24" s="9" t="s">
        <v>1865</v>
      </c>
      <c r="G24" s="8" t="s">
        <v>22</v>
      </c>
      <c r="H24" s="8" t="s">
        <v>766</v>
      </c>
      <c r="I24" s="9" t="n">
        <v>40</v>
      </c>
      <c r="J24" s="9" t="n">
        <v>20</v>
      </c>
      <c r="K24" s="9" t="n">
        <v>20</v>
      </c>
      <c r="L24" s="9"/>
      <c r="M24" s="9" t="n">
        <v>20</v>
      </c>
    </row>
    <row r="25" customFormat="false" ht="44.1" hidden="false" customHeight="true" outlineLevel="0" collapsed="false">
      <c r="A25" s="9" t="s">
        <v>2772</v>
      </c>
      <c r="B25" s="8" t="s">
        <v>2773</v>
      </c>
      <c r="C25" s="8" t="s">
        <v>2774</v>
      </c>
      <c r="D25" s="8" t="s">
        <v>2775</v>
      </c>
      <c r="E25" s="8" t="s">
        <v>791</v>
      </c>
      <c r="F25" s="9" t="s">
        <v>1865</v>
      </c>
      <c r="G25" s="8" t="s">
        <v>28</v>
      </c>
      <c r="H25" s="8" t="s">
        <v>2084</v>
      </c>
      <c r="I25" s="9" t="n">
        <v>560</v>
      </c>
      <c r="J25" s="9" t="n">
        <v>500</v>
      </c>
      <c r="K25" s="9" t="n">
        <v>60</v>
      </c>
      <c r="L25" s="9"/>
      <c r="M25" s="9" t="n">
        <v>60</v>
      </c>
    </row>
    <row r="26" customFormat="false" ht="44.1" hidden="false" customHeight="true" outlineLevel="0" collapsed="false">
      <c r="A26" s="9" t="s">
        <v>2776</v>
      </c>
      <c r="B26" s="8" t="s">
        <v>2777</v>
      </c>
      <c r="C26" s="8" t="s">
        <v>2778</v>
      </c>
      <c r="D26" s="9"/>
      <c r="E26" s="8" t="s">
        <v>405</v>
      </c>
      <c r="F26" s="9" t="s">
        <v>2779</v>
      </c>
      <c r="G26" s="8" t="s">
        <v>22</v>
      </c>
      <c r="H26" s="8" t="s">
        <v>2778</v>
      </c>
      <c r="I26" s="9" t="n">
        <v>110</v>
      </c>
      <c r="J26" s="9" t="n">
        <v>0</v>
      </c>
      <c r="K26" s="9" t="n">
        <v>110</v>
      </c>
      <c r="L26" s="9"/>
      <c r="M26" s="9" t="n">
        <v>110</v>
      </c>
    </row>
    <row r="27" customFormat="false" ht="44.1" hidden="false" customHeight="true" outlineLevel="0" collapsed="false">
      <c r="A27" s="9" t="s">
        <v>2780</v>
      </c>
      <c r="B27" s="8" t="s">
        <v>2781</v>
      </c>
      <c r="C27" s="8" t="s">
        <v>2778</v>
      </c>
      <c r="D27" s="9"/>
      <c r="E27" s="8" t="s">
        <v>405</v>
      </c>
      <c r="F27" s="9" t="s">
        <v>2779</v>
      </c>
      <c r="G27" s="8" t="s">
        <v>22</v>
      </c>
      <c r="H27" s="8" t="s">
        <v>2778</v>
      </c>
      <c r="I27" s="9" t="n">
        <v>15</v>
      </c>
      <c r="J27" s="9" t="n">
        <v>0</v>
      </c>
      <c r="K27" s="9" t="n">
        <v>15</v>
      </c>
      <c r="L27" s="9"/>
      <c r="M27" s="9" t="n">
        <v>15</v>
      </c>
    </row>
    <row r="28" customFormat="false" ht="44.1" hidden="false" customHeight="true" outlineLevel="0" collapsed="false">
      <c r="A28" s="9" t="s">
        <v>2782</v>
      </c>
      <c r="B28" s="9" t="s">
        <v>2783</v>
      </c>
      <c r="C28" s="8" t="s">
        <v>1350</v>
      </c>
      <c r="D28" s="9"/>
      <c r="E28" s="8" t="s">
        <v>1350</v>
      </c>
      <c r="F28" s="9" t="s">
        <v>2779</v>
      </c>
      <c r="G28" s="8" t="s">
        <v>22</v>
      </c>
      <c r="H28" s="8" t="s">
        <v>1350</v>
      </c>
      <c r="I28" s="9" t="n">
        <v>80</v>
      </c>
      <c r="J28" s="9" t="n">
        <v>0</v>
      </c>
      <c r="K28" s="9" t="n">
        <v>80</v>
      </c>
      <c r="L28" s="9"/>
      <c r="M28" s="9" t="n">
        <v>80</v>
      </c>
    </row>
    <row r="29" customFormat="false" ht="44.1" hidden="false" customHeight="true" outlineLevel="0" collapsed="false">
      <c r="A29" s="9" t="s">
        <v>2784</v>
      </c>
      <c r="B29" s="8" t="s">
        <v>2785</v>
      </c>
      <c r="C29" s="8" t="s">
        <v>2739</v>
      </c>
      <c r="D29" s="9"/>
      <c r="E29" s="8" t="s">
        <v>721</v>
      </c>
      <c r="F29" s="9" t="s">
        <v>2779</v>
      </c>
      <c r="G29" s="8" t="s">
        <v>28</v>
      </c>
      <c r="H29" s="8" t="s">
        <v>29</v>
      </c>
      <c r="I29" s="9" t="n">
        <v>38</v>
      </c>
      <c r="J29" s="9" t="n">
        <v>0</v>
      </c>
      <c r="K29" s="9" t="n">
        <v>38</v>
      </c>
      <c r="L29" s="9"/>
      <c r="M29" s="9" t="n">
        <v>38</v>
      </c>
    </row>
    <row r="30" customFormat="false" ht="44.1" hidden="false" customHeight="true" outlineLevel="0" collapsed="false">
      <c r="A30" s="9" t="s">
        <v>2786</v>
      </c>
      <c r="B30" s="8" t="s">
        <v>2787</v>
      </c>
      <c r="C30" s="8" t="s">
        <v>2788</v>
      </c>
      <c r="D30" s="9"/>
      <c r="E30" s="8" t="s">
        <v>90</v>
      </c>
      <c r="F30" s="9" t="s">
        <v>2779</v>
      </c>
      <c r="G30" s="8" t="s">
        <v>22</v>
      </c>
      <c r="H30" s="8" t="s">
        <v>90</v>
      </c>
      <c r="I30" s="9" t="n">
        <v>38</v>
      </c>
      <c r="J30" s="9" t="n">
        <v>0</v>
      </c>
      <c r="K30" s="9" t="n">
        <v>38</v>
      </c>
      <c r="L30" s="9"/>
      <c r="M30" s="9" t="n">
        <v>38</v>
      </c>
    </row>
    <row r="31" customFormat="false" ht="44.1" hidden="false" customHeight="true" outlineLevel="0" collapsed="false">
      <c r="A31" s="9" t="s">
        <v>2789</v>
      </c>
      <c r="B31" s="8" t="s">
        <v>2790</v>
      </c>
      <c r="C31" s="8" t="s">
        <v>150</v>
      </c>
      <c r="D31" s="9"/>
      <c r="E31" s="8" t="s">
        <v>150</v>
      </c>
      <c r="F31" s="9" t="s">
        <v>2779</v>
      </c>
      <c r="G31" s="8" t="s">
        <v>22</v>
      </c>
      <c r="H31" s="8" t="s">
        <v>150</v>
      </c>
      <c r="I31" s="9" t="n">
        <v>38</v>
      </c>
      <c r="J31" s="9" t="n">
        <v>0</v>
      </c>
      <c r="K31" s="9" t="n">
        <v>38</v>
      </c>
      <c r="L31" s="9"/>
      <c r="M31" s="9" t="n">
        <v>38</v>
      </c>
    </row>
    <row r="32" customFormat="false" ht="56.4" hidden="false" customHeight="true" outlineLevel="0" collapsed="false">
      <c r="A32" s="9" t="s">
        <v>2791</v>
      </c>
      <c r="B32" s="8" t="s">
        <v>2792</v>
      </c>
      <c r="C32" s="8" t="s">
        <v>350</v>
      </c>
      <c r="D32" s="9"/>
      <c r="E32" s="8" t="s">
        <v>347</v>
      </c>
      <c r="F32" s="9" t="s">
        <v>2779</v>
      </c>
      <c r="G32" s="8" t="s">
        <v>22</v>
      </c>
      <c r="H32" s="8" t="s">
        <v>350</v>
      </c>
      <c r="I32" s="9" t="n">
        <v>38</v>
      </c>
      <c r="J32" s="9" t="n">
        <v>0</v>
      </c>
      <c r="K32" s="9" t="n">
        <v>38</v>
      </c>
      <c r="L32" s="9"/>
      <c r="M32" s="9" t="n">
        <v>38</v>
      </c>
    </row>
    <row r="33" customFormat="false" ht="44.1" hidden="false" customHeight="true" outlineLevel="0" collapsed="false">
      <c r="A33" s="9" t="s">
        <v>2793</v>
      </c>
      <c r="B33" s="8" t="s">
        <v>2794</v>
      </c>
      <c r="C33" s="8" t="s">
        <v>103</v>
      </c>
      <c r="D33" s="9"/>
      <c r="E33" s="8" t="s">
        <v>103</v>
      </c>
      <c r="F33" s="9" t="s">
        <v>2779</v>
      </c>
      <c r="G33" s="8" t="s">
        <v>22</v>
      </c>
      <c r="H33" s="8" t="s">
        <v>103</v>
      </c>
      <c r="I33" s="9" t="n">
        <v>38</v>
      </c>
      <c r="J33" s="9" t="n">
        <v>0</v>
      </c>
      <c r="K33" s="9" t="n">
        <v>38</v>
      </c>
      <c r="L33" s="9"/>
      <c r="M33" s="9" t="n">
        <v>38</v>
      </c>
    </row>
    <row r="34" customFormat="false" ht="44.1" hidden="false" customHeight="true" outlineLevel="0" collapsed="false">
      <c r="A34" s="9" t="s">
        <v>2795</v>
      </c>
      <c r="B34" s="8" t="s">
        <v>2796</v>
      </c>
      <c r="C34" s="8" t="s">
        <v>2768</v>
      </c>
      <c r="D34" s="9"/>
      <c r="E34" s="8" t="s">
        <v>405</v>
      </c>
      <c r="F34" s="9" t="s">
        <v>2779</v>
      </c>
      <c r="G34" s="8" t="s">
        <v>22</v>
      </c>
      <c r="H34" s="8" t="s">
        <v>2768</v>
      </c>
      <c r="I34" s="9" t="n">
        <v>38</v>
      </c>
      <c r="J34" s="9" t="n">
        <v>0</v>
      </c>
      <c r="K34" s="9" t="n">
        <v>38</v>
      </c>
      <c r="L34" s="9"/>
      <c r="M34" s="9" t="n">
        <v>38</v>
      </c>
    </row>
    <row r="35" customFormat="false" ht="44.1" hidden="false" customHeight="true" outlineLevel="0" collapsed="false">
      <c r="A35" s="9" t="s">
        <v>2797</v>
      </c>
      <c r="B35" s="8" t="s">
        <v>2798</v>
      </c>
      <c r="C35" s="8" t="s">
        <v>2799</v>
      </c>
      <c r="D35" s="9"/>
      <c r="E35" s="8" t="s">
        <v>2800</v>
      </c>
      <c r="F35" s="9" t="s">
        <v>2779</v>
      </c>
      <c r="G35" s="8" t="s">
        <v>28</v>
      </c>
      <c r="H35" s="8" t="s">
        <v>2176</v>
      </c>
      <c r="I35" s="9" t="n">
        <v>38</v>
      </c>
      <c r="J35" s="9" t="n">
        <v>0</v>
      </c>
      <c r="K35" s="9" t="n">
        <v>38</v>
      </c>
      <c r="L35" s="9"/>
      <c r="M35" s="9" t="n">
        <v>38</v>
      </c>
    </row>
    <row r="36" customFormat="false" ht="58.5" hidden="false" customHeight="true" outlineLevel="0" collapsed="false">
      <c r="A36" s="9" t="s">
        <v>2801</v>
      </c>
      <c r="B36" s="8" t="s">
        <v>2802</v>
      </c>
      <c r="C36" s="8" t="s">
        <v>20</v>
      </c>
      <c r="D36" s="8" t="s">
        <v>2803</v>
      </c>
      <c r="E36" s="8" t="s">
        <v>20</v>
      </c>
      <c r="F36" s="9" t="s">
        <v>1730</v>
      </c>
      <c r="G36" s="8" t="s">
        <v>22</v>
      </c>
      <c r="H36" s="8" t="s">
        <v>20</v>
      </c>
      <c r="I36" s="9" t="n">
        <v>50</v>
      </c>
      <c r="J36" s="9" t="n">
        <v>0</v>
      </c>
      <c r="K36" s="9" t="n">
        <v>50</v>
      </c>
      <c r="L36" s="9"/>
      <c r="M36" s="9" t="n">
        <v>50</v>
      </c>
    </row>
    <row r="37" customFormat="false" ht="44.1" hidden="false" customHeight="true" outlineLevel="0" collapsed="false">
      <c r="A37" s="9" t="s">
        <v>2804</v>
      </c>
      <c r="B37" s="8" t="s">
        <v>2805</v>
      </c>
      <c r="C37" s="8" t="s">
        <v>20</v>
      </c>
      <c r="D37" s="9" t="s">
        <v>2806</v>
      </c>
      <c r="E37" s="8" t="s">
        <v>20</v>
      </c>
      <c r="F37" s="9" t="s">
        <v>1730</v>
      </c>
      <c r="G37" s="8" t="s">
        <v>22</v>
      </c>
      <c r="H37" s="8" t="s">
        <v>20</v>
      </c>
      <c r="I37" s="9" t="n">
        <v>50</v>
      </c>
      <c r="J37" s="9" t="n">
        <v>0</v>
      </c>
      <c r="K37" s="9" t="n">
        <v>50</v>
      </c>
      <c r="L37" s="9"/>
      <c r="M37" s="9" t="n">
        <v>50</v>
      </c>
    </row>
    <row r="38" customFormat="false" ht="75.75" hidden="false" customHeight="true" outlineLevel="0" collapsed="false">
      <c r="A38" s="9" t="s">
        <v>2807</v>
      </c>
      <c r="B38" s="8" t="s">
        <v>2808</v>
      </c>
      <c r="C38" s="8" t="s">
        <v>20</v>
      </c>
      <c r="D38" s="8" t="s">
        <v>2809</v>
      </c>
      <c r="E38" s="8" t="s">
        <v>20</v>
      </c>
      <c r="F38" s="9" t="s">
        <v>1730</v>
      </c>
      <c r="G38" s="8" t="s">
        <v>22</v>
      </c>
      <c r="H38" s="8" t="s">
        <v>20</v>
      </c>
      <c r="I38" s="9" t="n">
        <v>50</v>
      </c>
      <c r="J38" s="9" t="n">
        <v>0</v>
      </c>
      <c r="K38" s="9" t="n">
        <v>50</v>
      </c>
      <c r="L38" s="9"/>
      <c r="M38" s="9" t="n">
        <v>50</v>
      </c>
    </row>
    <row r="39" customFormat="false" ht="44.1" hidden="false" customHeight="true" outlineLevel="0" collapsed="false">
      <c r="A39" s="9" t="s">
        <v>2810</v>
      </c>
      <c r="B39" s="8" t="s">
        <v>2811</v>
      </c>
      <c r="C39" s="8" t="s">
        <v>365</v>
      </c>
      <c r="D39" s="9"/>
      <c r="E39" s="8" t="s">
        <v>2812</v>
      </c>
      <c r="F39" s="9" t="s">
        <v>1730</v>
      </c>
      <c r="G39" s="8" t="s">
        <v>22</v>
      </c>
      <c r="H39" s="8" t="s">
        <v>366</v>
      </c>
      <c r="I39" s="9" t="n">
        <v>50</v>
      </c>
      <c r="J39" s="9" t="n">
        <v>0</v>
      </c>
      <c r="K39" s="9" t="n">
        <v>50</v>
      </c>
      <c r="L39" s="9"/>
      <c r="M39" s="9" t="n">
        <v>50</v>
      </c>
    </row>
    <row r="40" customFormat="false" ht="44.1" hidden="false" customHeight="true" outlineLevel="0" collapsed="false">
      <c r="A40" s="9" t="s">
        <v>2813</v>
      </c>
      <c r="B40" s="8" t="s">
        <v>2814</v>
      </c>
      <c r="C40" s="8" t="s">
        <v>53</v>
      </c>
      <c r="D40" s="8" t="s">
        <v>2815</v>
      </c>
      <c r="E40" s="8" t="s">
        <v>53</v>
      </c>
      <c r="F40" s="9" t="s">
        <v>1730</v>
      </c>
      <c r="G40" s="8" t="s">
        <v>22</v>
      </c>
      <c r="H40" s="8" t="s">
        <v>53</v>
      </c>
      <c r="I40" s="9" t="n">
        <v>50</v>
      </c>
      <c r="J40" s="9" t="n">
        <v>0</v>
      </c>
      <c r="K40" s="9" t="n">
        <v>50</v>
      </c>
      <c r="L40" s="9"/>
      <c r="M40" s="9" t="n">
        <v>50</v>
      </c>
    </row>
    <row r="41" customFormat="false" ht="52.5" hidden="false" customHeight="true" outlineLevel="0" collapsed="false">
      <c r="A41" s="9" t="s">
        <v>2816</v>
      </c>
      <c r="B41" s="8" t="s">
        <v>2817</v>
      </c>
      <c r="C41" s="8" t="s">
        <v>2333</v>
      </c>
      <c r="D41" s="8" t="s">
        <v>2333</v>
      </c>
      <c r="E41" s="8" t="s">
        <v>2818</v>
      </c>
      <c r="F41" s="9" t="s">
        <v>1730</v>
      </c>
      <c r="G41" s="8" t="s">
        <v>22</v>
      </c>
      <c r="H41" s="8" t="s">
        <v>405</v>
      </c>
      <c r="I41" s="9" t="n">
        <v>50</v>
      </c>
      <c r="J41" s="9" t="n">
        <v>0</v>
      </c>
      <c r="K41" s="9" t="n">
        <v>50</v>
      </c>
      <c r="L41" s="9"/>
      <c r="M41" s="9" t="n">
        <v>50</v>
      </c>
    </row>
    <row r="42" customFormat="false" ht="44.1" hidden="false" customHeight="true" outlineLevel="0" collapsed="false">
      <c r="A42" s="9" t="s">
        <v>2819</v>
      </c>
      <c r="B42" s="8" t="s">
        <v>2820</v>
      </c>
      <c r="C42" s="13" t="s">
        <v>2821</v>
      </c>
      <c r="D42" s="9"/>
      <c r="E42" s="8" t="s">
        <v>721</v>
      </c>
      <c r="F42" s="9" t="s">
        <v>1730</v>
      </c>
      <c r="G42" s="8" t="s">
        <v>22</v>
      </c>
      <c r="H42" s="8" t="s">
        <v>405</v>
      </c>
      <c r="I42" s="9" t="n">
        <v>50</v>
      </c>
      <c r="J42" s="9" t="n">
        <v>0</v>
      </c>
      <c r="K42" s="9" t="n">
        <v>50</v>
      </c>
      <c r="L42" s="9"/>
      <c r="M42" s="9" t="n">
        <v>50</v>
      </c>
    </row>
    <row r="43" customFormat="false" ht="44.1" hidden="false" customHeight="true" outlineLevel="0" collapsed="false">
      <c r="A43" s="9" t="s">
        <v>2822</v>
      </c>
      <c r="B43" s="8" t="s">
        <v>2823</v>
      </c>
      <c r="C43" s="8" t="s">
        <v>2824</v>
      </c>
      <c r="D43" s="9"/>
      <c r="E43" s="8" t="s">
        <v>1118</v>
      </c>
      <c r="F43" s="9" t="s">
        <v>1730</v>
      </c>
      <c r="G43" s="8" t="s">
        <v>28</v>
      </c>
      <c r="H43" s="8" t="s">
        <v>29</v>
      </c>
      <c r="I43" s="9" t="n">
        <v>10</v>
      </c>
      <c r="J43" s="9" t="n">
        <v>0</v>
      </c>
      <c r="K43" s="9" t="n">
        <v>10</v>
      </c>
      <c r="L43" s="9"/>
      <c r="M43" s="9" t="n">
        <v>10</v>
      </c>
    </row>
    <row r="44" customFormat="false" ht="30" hidden="false" customHeight="true" outlineLevel="0" collapsed="false">
      <c r="A44" s="9" t="s">
        <v>2825</v>
      </c>
      <c r="B44" s="8" t="s">
        <v>2826</v>
      </c>
      <c r="C44" s="8" t="s">
        <v>150</v>
      </c>
      <c r="D44" s="9"/>
      <c r="E44" s="8" t="s">
        <v>150</v>
      </c>
      <c r="F44" s="9" t="s">
        <v>1865</v>
      </c>
      <c r="G44" s="8" t="s">
        <v>22</v>
      </c>
      <c r="H44" s="8" t="s">
        <v>150</v>
      </c>
      <c r="I44" s="9" t="n">
        <v>200</v>
      </c>
      <c r="J44" s="9" t="n">
        <v>100</v>
      </c>
      <c r="K44" s="9" t="n">
        <v>100</v>
      </c>
      <c r="L44" s="9"/>
      <c r="M44" s="9" t="n">
        <v>100</v>
      </c>
    </row>
    <row r="45" customFormat="false" ht="44.1" hidden="false" customHeight="true" outlineLevel="0" collapsed="false">
      <c r="A45" s="9" t="s">
        <v>2827</v>
      </c>
      <c r="B45" s="8" t="s">
        <v>2828</v>
      </c>
      <c r="C45" s="8" t="s">
        <v>2829</v>
      </c>
      <c r="D45" s="8" t="s">
        <v>2830</v>
      </c>
      <c r="E45" s="8" t="s">
        <v>1118</v>
      </c>
      <c r="F45" s="9" t="s">
        <v>1865</v>
      </c>
      <c r="G45" s="8" t="s">
        <v>28</v>
      </c>
      <c r="H45" s="8" t="s">
        <v>29</v>
      </c>
      <c r="I45" s="9" t="n">
        <v>100</v>
      </c>
      <c r="J45" s="9" t="n">
        <v>50</v>
      </c>
      <c r="K45" s="9" t="n">
        <v>50</v>
      </c>
      <c r="L45" s="9"/>
      <c r="M45" s="9" t="n">
        <v>50</v>
      </c>
    </row>
    <row r="46" customFormat="false" ht="65.4" hidden="false" customHeight="true" outlineLevel="0" collapsed="false">
      <c r="A46" s="9" t="s">
        <v>2831</v>
      </c>
      <c r="B46" s="8" t="s">
        <v>2832</v>
      </c>
      <c r="C46" s="8" t="s">
        <v>1484</v>
      </c>
      <c r="D46" s="8" t="s">
        <v>2204</v>
      </c>
      <c r="E46" s="8" t="s">
        <v>347</v>
      </c>
      <c r="F46" s="9" t="s">
        <v>2833</v>
      </c>
      <c r="G46" s="8" t="s">
        <v>22</v>
      </c>
      <c r="H46" s="8" t="s">
        <v>1484</v>
      </c>
      <c r="I46" s="9" t="n">
        <v>100</v>
      </c>
      <c r="J46" s="9" t="n">
        <v>50</v>
      </c>
      <c r="K46" s="9" t="n">
        <v>50</v>
      </c>
      <c r="L46" s="9"/>
      <c r="M46" s="9" t="n">
        <v>50</v>
      </c>
    </row>
    <row r="47" customFormat="false" ht="44.1" hidden="false" customHeight="true" outlineLevel="0" collapsed="false">
      <c r="A47" s="9" t="s">
        <v>2834</v>
      </c>
      <c r="B47" s="8" t="s">
        <v>2835</v>
      </c>
      <c r="C47" s="13" t="s">
        <v>1263</v>
      </c>
      <c r="D47" s="9"/>
      <c r="E47" s="8" t="s">
        <v>1263</v>
      </c>
      <c r="F47" s="9" t="s">
        <v>1865</v>
      </c>
      <c r="G47" s="8" t="s">
        <v>22</v>
      </c>
      <c r="H47" s="8" t="s">
        <v>405</v>
      </c>
      <c r="I47" s="9" t="n">
        <v>100</v>
      </c>
      <c r="J47" s="9" t="n">
        <v>50</v>
      </c>
      <c r="K47" s="9" t="n">
        <v>50</v>
      </c>
      <c r="L47" s="9"/>
      <c r="M47" s="9" t="n">
        <v>50</v>
      </c>
    </row>
    <row r="48" customFormat="false" ht="52.2" hidden="false" customHeight="true" outlineLevel="0" collapsed="false">
      <c r="A48" s="9" t="s">
        <v>2836</v>
      </c>
      <c r="B48" s="8" t="s">
        <v>2837</v>
      </c>
      <c r="C48" s="8" t="s">
        <v>606</v>
      </c>
      <c r="D48" s="8" t="s">
        <v>2838</v>
      </c>
      <c r="E48" s="8" t="s">
        <v>347</v>
      </c>
      <c r="F48" s="9" t="s">
        <v>1865</v>
      </c>
      <c r="G48" s="8" t="s">
        <v>22</v>
      </c>
      <c r="H48" s="8" t="s">
        <v>606</v>
      </c>
      <c r="I48" s="9" t="n">
        <v>100</v>
      </c>
      <c r="J48" s="9" t="n">
        <v>50</v>
      </c>
      <c r="K48" s="9" t="n">
        <v>50</v>
      </c>
      <c r="L48" s="9"/>
      <c r="M48" s="9" t="n">
        <v>50</v>
      </c>
    </row>
    <row r="49" s="39" customFormat="true" ht="51" hidden="false" customHeight="true" outlineLevel="0" collapsed="false">
      <c r="A49" s="9" t="s">
        <v>2839</v>
      </c>
      <c r="B49" s="8" t="s">
        <v>2840</v>
      </c>
      <c r="C49" s="8" t="s">
        <v>2841</v>
      </c>
      <c r="D49" s="38"/>
      <c r="E49" s="8" t="s">
        <v>347</v>
      </c>
      <c r="F49" s="9" t="s">
        <v>62</v>
      </c>
      <c r="G49" s="8" t="s">
        <v>22</v>
      </c>
      <c r="H49" s="8" t="s">
        <v>2841</v>
      </c>
      <c r="I49" s="9" t="n">
        <v>100</v>
      </c>
      <c r="J49" s="9" t="n">
        <v>0</v>
      </c>
      <c r="K49" s="9" t="n">
        <v>100</v>
      </c>
      <c r="L49" s="38"/>
      <c r="M49" s="9" t="n">
        <v>100</v>
      </c>
    </row>
    <row r="50" customFormat="false" ht="44.1" hidden="false" customHeight="true" outlineLevel="0" collapsed="false">
      <c r="A50" s="9" t="s">
        <v>2842</v>
      </c>
      <c r="B50" s="8" t="s">
        <v>2843</v>
      </c>
      <c r="C50" s="8" t="s">
        <v>2844</v>
      </c>
      <c r="D50" s="9"/>
      <c r="E50" s="8" t="s">
        <v>2845</v>
      </c>
      <c r="F50" s="9" t="s">
        <v>2833</v>
      </c>
      <c r="G50" s="8" t="s">
        <v>22</v>
      </c>
      <c r="H50" s="8" t="s">
        <v>405</v>
      </c>
      <c r="I50" s="9" t="n">
        <v>100</v>
      </c>
      <c r="J50" s="9" t="n">
        <v>50</v>
      </c>
      <c r="K50" s="9" t="n">
        <v>50</v>
      </c>
      <c r="L50" s="9"/>
      <c r="M50" s="9" t="n">
        <v>50</v>
      </c>
    </row>
    <row r="51" customFormat="false" ht="44.1" hidden="false" customHeight="true" outlineLevel="0" collapsed="false">
      <c r="A51" s="9" t="s">
        <v>2846</v>
      </c>
      <c r="B51" s="8" t="s">
        <v>2847</v>
      </c>
      <c r="C51" s="8" t="s">
        <v>150</v>
      </c>
      <c r="D51" s="9"/>
      <c r="E51" s="8" t="s">
        <v>150</v>
      </c>
      <c r="F51" s="9" t="s">
        <v>1865</v>
      </c>
      <c r="G51" s="8" t="s">
        <v>22</v>
      </c>
      <c r="H51" s="8" t="s">
        <v>150</v>
      </c>
      <c r="I51" s="9" t="n">
        <v>100</v>
      </c>
      <c r="J51" s="9" t="n">
        <v>50</v>
      </c>
      <c r="K51" s="9" t="n">
        <v>50</v>
      </c>
      <c r="L51" s="9"/>
      <c r="M51" s="9" t="n">
        <v>50</v>
      </c>
    </row>
    <row r="52" customFormat="false" ht="44.1" hidden="false" customHeight="true" outlineLevel="0" collapsed="false">
      <c r="A52" s="9" t="s">
        <v>2848</v>
      </c>
      <c r="B52" s="8" t="s">
        <v>2849</v>
      </c>
      <c r="C52" s="8" t="s">
        <v>1806</v>
      </c>
      <c r="D52" s="9"/>
      <c r="E52" s="8" t="s">
        <v>1806</v>
      </c>
      <c r="F52" s="9" t="s">
        <v>62</v>
      </c>
      <c r="G52" s="8" t="s">
        <v>22</v>
      </c>
      <c r="H52" s="8" t="s">
        <v>405</v>
      </c>
      <c r="I52" s="9" t="n">
        <v>100</v>
      </c>
      <c r="J52" s="9" t="n">
        <v>50</v>
      </c>
      <c r="K52" s="9" t="n">
        <v>50</v>
      </c>
      <c r="L52" s="9"/>
      <c r="M52" s="9" t="n">
        <v>50</v>
      </c>
    </row>
    <row r="53" customFormat="false" ht="44.1" hidden="false" customHeight="true" outlineLevel="0" collapsed="false">
      <c r="A53" s="9" t="s">
        <v>2850</v>
      </c>
      <c r="B53" s="8" t="s">
        <v>2851</v>
      </c>
      <c r="C53" s="8" t="s">
        <v>2852</v>
      </c>
      <c r="D53" s="9"/>
      <c r="E53" s="8" t="s">
        <v>20</v>
      </c>
      <c r="F53" s="9" t="s">
        <v>1865</v>
      </c>
      <c r="G53" s="8" t="s">
        <v>22</v>
      </c>
      <c r="H53" s="8" t="s">
        <v>405</v>
      </c>
      <c r="I53" s="9" t="n">
        <v>150</v>
      </c>
      <c r="J53" s="9" t="n">
        <v>100</v>
      </c>
      <c r="K53" s="9" t="n">
        <v>50</v>
      </c>
      <c r="L53" s="9"/>
      <c r="M53" s="9" t="n">
        <v>50</v>
      </c>
    </row>
    <row r="54" customFormat="false" ht="44.1" hidden="false" customHeight="true" outlineLevel="0" collapsed="false">
      <c r="A54" s="9" t="s">
        <v>2853</v>
      </c>
      <c r="B54" s="8" t="s">
        <v>2854</v>
      </c>
      <c r="C54" s="8" t="s">
        <v>2855</v>
      </c>
      <c r="D54" s="8" t="s">
        <v>2799</v>
      </c>
      <c r="E54" s="8" t="s">
        <v>2800</v>
      </c>
      <c r="F54" s="9" t="s">
        <v>1865</v>
      </c>
      <c r="G54" s="8" t="s">
        <v>28</v>
      </c>
      <c r="H54" s="8" t="s">
        <v>2176</v>
      </c>
      <c r="I54" s="9" t="n">
        <v>70</v>
      </c>
      <c r="J54" s="9" t="n">
        <v>20</v>
      </c>
      <c r="K54" s="9" t="n">
        <v>50</v>
      </c>
      <c r="L54" s="40"/>
      <c r="M54" s="9" t="n">
        <v>30</v>
      </c>
    </row>
    <row r="55" customFormat="false" ht="44.1" hidden="false" customHeight="true" outlineLevel="0" collapsed="false">
      <c r="A55" s="9" t="s">
        <v>2856</v>
      </c>
      <c r="B55" s="8" t="s">
        <v>2857</v>
      </c>
      <c r="C55" s="8" t="s">
        <v>2858</v>
      </c>
      <c r="D55" s="9"/>
      <c r="E55" s="8" t="s">
        <v>721</v>
      </c>
      <c r="F55" s="9" t="s">
        <v>1865</v>
      </c>
      <c r="G55" s="8" t="s">
        <v>28</v>
      </c>
      <c r="H55" s="8" t="s">
        <v>29</v>
      </c>
      <c r="I55" s="9" t="n">
        <v>100</v>
      </c>
      <c r="J55" s="9" t="n">
        <v>50</v>
      </c>
      <c r="K55" s="9" t="n">
        <v>50</v>
      </c>
      <c r="L55" s="9"/>
      <c r="M55" s="9" t="n">
        <v>50</v>
      </c>
    </row>
    <row r="56" customFormat="false" ht="44.1" hidden="false" customHeight="true" outlineLevel="0" collapsed="false">
      <c r="A56" s="9" t="s">
        <v>2859</v>
      </c>
      <c r="B56" s="8" t="s">
        <v>2860</v>
      </c>
      <c r="C56" s="8" t="s">
        <v>53</v>
      </c>
      <c r="D56" s="8" t="s">
        <v>2861</v>
      </c>
      <c r="E56" s="8" t="s">
        <v>53</v>
      </c>
      <c r="F56" s="9" t="s">
        <v>1865</v>
      </c>
      <c r="G56" s="8" t="s">
        <v>22</v>
      </c>
      <c r="H56" s="8" t="s">
        <v>53</v>
      </c>
      <c r="I56" s="9" t="n">
        <v>200</v>
      </c>
      <c r="J56" s="9" t="n">
        <v>100</v>
      </c>
      <c r="K56" s="9" t="n">
        <v>100</v>
      </c>
      <c r="L56" s="9"/>
      <c r="M56" s="9" t="n">
        <v>100</v>
      </c>
    </row>
    <row r="57" customFormat="false" ht="44.1" hidden="false" customHeight="true" outlineLevel="0" collapsed="false">
      <c r="A57" s="9" t="s">
        <v>2862</v>
      </c>
      <c r="B57" s="8" t="s">
        <v>2863</v>
      </c>
      <c r="C57" s="8" t="s">
        <v>2864</v>
      </c>
      <c r="D57" s="8" t="s">
        <v>20</v>
      </c>
      <c r="E57" s="8" t="s">
        <v>20</v>
      </c>
      <c r="F57" s="9" t="s">
        <v>1865</v>
      </c>
      <c r="G57" s="8" t="s">
        <v>22</v>
      </c>
      <c r="H57" s="8" t="s">
        <v>20</v>
      </c>
      <c r="I57" s="9" t="n">
        <v>100</v>
      </c>
      <c r="J57" s="9" t="n">
        <v>50</v>
      </c>
      <c r="K57" s="9" t="n">
        <v>50</v>
      </c>
      <c r="L57" s="9"/>
      <c r="M57" s="9" t="n">
        <v>50</v>
      </c>
    </row>
    <row r="58" customFormat="false" ht="44.1" hidden="false" customHeight="true" outlineLevel="0" collapsed="false">
      <c r="A58" s="9" t="s">
        <v>2865</v>
      </c>
      <c r="B58" s="8" t="s">
        <v>2866</v>
      </c>
      <c r="C58" s="8" t="s">
        <v>544</v>
      </c>
      <c r="D58" s="8" t="s">
        <v>2867</v>
      </c>
      <c r="E58" s="8" t="s">
        <v>491</v>
      </c>
      <c r="F58" s="9" t="s">
        <v>1865</v>
      </c>
      <c r="G58" s="8" t="s">
        <v>22</v>
      </c>
      <c r="H58" s="8" t="s">
        <v>405</v>
      </c>
      <c r="I58" s="9" t="n">
        <v>100</v>
      </c>
      <c r="J58" s="9" t="n">
        <v>50</v>
      </c>
      <c r="K58" s="9" t="n">
        <v>50</v>
      </c>
      <c r="L58" s="9"/>
      <c r="M58" s="9" t="n">
        <v>50</v>
      </c>
    </row>
    <row r="59" customFormat="false" ht="44.1" hidden="false" customHeight="true" outlineLevel="0" collapsed="false">
      <c r="A59" s="9" t="s">
        <v>2868</v>
      </c>
      <c r="B59" s="8" t="s">
        <v>2869</v>
      </c>
      <c r="C59" s="8" t="s">
        <v>2870</v>
      </c>
      <c r="D59" s="9"/>
      <c r="E59" s="8" t="s">
        <v>1931</v>
      </c>
      <c r="F59" s="9" t="s">
        <v>1865</v>
      </c>
      <c r="G59" s="8" t="s">
        <v>22</v>
      </c>
      <c r="H59" s="8" t="s">
        <v>405</v>
      </c>
      <c r="I59" s="9" t="n">
        <v>150</v>
      </c>
      <c r="J59" s="9" t="n">
        <v>100</v>
      </c>
      <c r="K59" s="9" t="n">
        <v>50</v>
      </c>
      <c r="L59" s="9"/>
      <c r="M59" s="9" t="n">
        <v>50</v>
      </c>
    </row>
    <row r="60" customFormat="false" ht="59.4" hidden="false" customHeight="true" outlineLevel="0" collapsed="false">
      <c r="A60" s="9" t="s">
        <v>2871</v>
      </c>
      <c r="B60" s="8" t="s">
        <v>2872</v>
      </c>
      <c r="C60" s="8" t="s">
        <v>53</v>
      </c>
      <c r="D60" s="8" t="s">
        <v>2873</v>
      </c>
      <c r="E60" s="8" t="s">
        <v>53</v>
      </c>
      <c r="F60" s="9" t="s">
        <v>62</v>
      </c>
      <c r="G60" s="8" t="s">
        <v>22</v>
      </c>
      <c r="H60" s="8" t="s">
        <v>53</v>
      </c>
      <c r="I60" s="9" t="n">
        <v>100</v>
      </c>
      <c r="J60" s="9" t="n">
        <v>50</v>
      </c>
      <c r="K60" s="9" t="n">
        <v>50</v>
      </c>
      <c r="L60" s="9"/>
      <c r="M60" s="9" t="n">
        <v>50</v>
      </c>
    </row>
    <row r="61" customFormat="false" ht="44.1" hidden="false" customHeight="true" outlineLevel="0" collapsed="false">
      <c r="A61" s="9" t="s">
        <v>2874</v>
      </c>
      <c r="B61" s="8" t="s">
        <v>2875</v>
      </c>
      <c r="C61" s="8" t="s">
        <v>60</v>
      </c>
      <c r="D61" s="9"/>
      <c r="E61" s="8" t="s">
        <v>61</v>
      </c>
      <c r="F61" s="9" t="s">
        <v>1865</v>
      </c>
      <c r="G61" s="8" t="s">
        <v>22</v>
      </c>
      <c r="H61" s="8" t="s">
        <v>60</v>
      </c>
      <c r="I61" s="9" t="n">
        <v>100</v>
      </c>
      <c r="J61" s="9" t="n">
        <v>50</v>
      </c>
      <c r="K61" s="9" t="n">
        <v>50</v>
      </c>
      <c r="L61" s="9"/>
      <c r="M61" s="9" t="n">
        <v>50</v>
      </c>
    </row>
    <row r="62" customFormat="false" ht="44.1" hidden="false" customHeight="true" outlineLevel="0" collapsed="false">
      <c r="A62" s="9" t="s">
        <v>2876</v>
      </c>
      <c r="B62" s="8" t="s">
        <v>2877</v>
      </c>
      <c r="C62" s="8" t="s">
        <v>298</v>
      </c>
      <c r="D62" s="8" t="s">
        <v>2878</v>
      </c>
      <c r="E62" s="8" t="s">
        <v>299</v>
      </c>
      <c r="F62" s="9" t="s">
        <v>1865</v>
      </c>
      <c r="G62" s="8" t="s">
        <v>22</v>
      </c>
      <c r="H62" s="8" t="s">
        <v>298</v>
      </c>
      <c r="I62" s="9" t="n">
        <v>100</v>
      </c>
      <c r="J62" s="9" t="n">
        <v>50</v>
      </c>
      <c r="K62" s="9" t="n">
        <v>50</v>
      </c>
      <c r="L62" s="9"/>
      <c r="M62" s="9" t="n">
        <v>50</v>
      </c>
    </row>
    <row r="63" customFormat="false" ht="44.1" hidden="false" customHeight="true" outlineLevel="0" collapsed="false">
      <c r="A63" s="9" t="s">
        <v>2879</v>
      </c>
      <c r="B63" s="8" t="s">
        <v>2880</v>
      </c>
      <c r="C63" s="8" t="s">
        <v>2881</v>
      </c>
      <c r="D63" s="9"/>
      <c r="E63" s="8" t="s">
        <v>20</v>
      </c>
      <c r="F63" s="9" t="s">
        <v>62</v>
      </c>
      <c r="G63" s="8" t="s">
        <v>22</v>
      </c>
      <c r="H63" s="8" t="s">
        <v>2881</v>
      </c>
      <c r="I63" s="9" t="n">
        <v>100</v>
      </c>
      <c r="J63" s="9" t="n">
        <v>50</v>
      </c>
      <c r="K63" s="9" t="n">
        <v>50</v>
      </c>
      <c r="L63" s="9"/>
      <c r="M63" s="9" t="n">
        <v>50</v>
      </c>
    </row>
    <row r="64" customFormat="false" ht="67.5" hidden="false" customHeight="true" outlineLevel="0" collapsed="false">
      <c r="A64" s="9" t="s">
        <v>2882</v>
      </c>
      <c r="B64" s="8" t="s">
        <v>2883</v>
      </c>
      <c r="C64" s="8" t="s">
        <v>2884</v>
      </c>
      <c r="D64" s="8" t="s">
        <v>2885</v>
      </c>
      <c r="E64" s="8" t="s">
        <v>103</v>
      </c>
      <c r="F64" s="9" t="s">
        <v>1865</v>
      </c>
      <c r="G64" s="8" t="s">
        <v>22</v>
      </c>
      <c r="H64" s="8" t="s">
        <v>103</v>
      </c>
      <c r="I64" s="9" t="n">
        <v>80</v>
      </c>
      <c r="J64" s="9" t="n">
        <v>30</v>
      </c>
      <c r="K64" s="9" t="n">
        <v>50</v>
      </c>
      <c r="L64" s="9"/>
      <c r="M64" s="9" t="n">
        <v>50</v>
      </c>
    </row>
    <row r="65" customFormat="false" ht="84.75" hidden="false" customHeight="true" outlineLevel="0" collapsed="false">
      <c r="A65" s="9" t="s">
        <v>2886</v>
      </c>
      <c r="B65" s="8" t="s">
        <v>2887</v>
      </c>
      <c r="C65" s="8" t="s">
        <v>2888</v>
      </c>
      <c r="D65" s="8" t="s">
        <v>2889</v>
      </c>
      <c r="E65" s="8" t="s">
        <v>2890</v>
      </c>
      <c r="F65" s="9" t="s">
        <v>2833</v>
      </c>
      <c r="G65" s="8" t="s">
        <v>22</v>
      </c>
      <c r="H65" s="8" t="s">
        <v>405</v>
      </c>
      <c r="I65" s="9" t="n">
        <v>150</v>
      </c>
      <c r="J65" s="9" t="n">
        <v>100</v>
      </c>
      <c r="K65" s="9" t="n">
        <v>50</v>
      </c>
      <c r="L65" s="9"/>
      <c r="M65" s="9" t="n">
        <v>50</v>
      </c>
    </row>
    <row r="66" customFormat="false" ht="58.2" hidden="false" customHeight="true" outlineLevel="0" collapsed="false">
      <c r="A66" s="9" t="s">
        <v>2891</v>
      </c>
      <c r="B66" s="8" t="s">
        <v>2892</v>
      </c>
      <c r="C66" s="8" t="s">
        <v>193</v>
      </c>
      <c r="D66" s="8" t="s">
        <v>2893</v>
      </c>
      <c r="E66" s="8" t="s">
        <v>193</v>
      </c>
      <c r="F66" s="9" t="s">
        <v>1865</v>
      </c>
      <c r="G66" s="8" t="s">
        <v>22</v>
      </c>
      <c r="H66" s="8" t="s">
        <v>193</v>
      </c>
      <c r="I66" s="9" t="n">
        <v>150</v>
      </c>
      <c r="J66" s="9" t="n">
        <v>100</v>
      </c>
      <c r="K66" s="9" t="n">
        <v>50</v>
      </c>
      <c r="L66" s="9"/>
      <c r="M66" s="9" t="n">
        <v>50</v>
      </c>
    </row>
    <row r="67" customFormat="false" ht="37.95" hidden="false" customHeight="true" outlineLevel="0" collapsed="false">
      <c r="A67" s="9" t="s">
        <v>2894</v>
      </c>
      <c r="B67" s="8" t="s">
        <v>2895</v>
      </c>
      <c r="C67" s="8" t="s">
        <v>2821</v>
      </c>
      <c r="D67" s="9"/>
      <c r="E67" s="8" t="s">
        <v>721</v>
      </c>
      <c r="F67" s="9" t="s">
        <v>1730</v>
      </c>
      <c r="G67" s="8" t="s">
        <v>22</v>
      </c>
      <c r="H67" s="8" t="s">
        <v>405</v>
      </c>
      <c r="I67" s="9" t="n">
        <v>150</v>
      </c>
      <c r="J67" s="9" t="n">
        <v>100</v>
      </c>
      <c r="K67" s="9" t="n">
        <v>50</v>
      </c>
      <c r="L67" s="9"/>
      <c r="M67" s="9" t="n">
        <v>50</v>
      </c>
    </row>
    <row r="68" customFormat="false" ht="45.6" hidden="false" customHeight="true" outlineLevel="0" collapsed="false">
      <c r="A68" s="9" t="s">
        <v>2896</v>
      </c>
      <c r="B68" s="8" t="s">
        <v>2897</v>
      </c>
      <c r="C68" s="8" t="s">
        <v>2898</v>
      </c>
      <c r="D68" s="9"/>
      <c r="E68" s="8" t="s">
        <v>2899</v>
      </c>
      <c r="F68" s="9" t="s">
        <v>1730</v>
      </c>
      <c r="G68" s="8" t="s">
        <v>22</v>
      </c>
      <c r="H68" s="8" t="s">
        <v>405</v>
      </c>
      <c r="I68" s="9" t="n">
        <v>150</v>
      </c>
      <c r="J68" s="9" t="n">
        <v>100</v>
      </c>
      <c r="K68" s="9" t="n">
        <v>50</v>
      </c>
      <c r="L68" s="9"/>
      <c r="M68" s="9" t="n">
        <v>50</v>
      </c>
    </row>
    <row r="69" customFormat="false" ht="63" hidden="false" customHeight="true" outlineLevel="0" collapsed="false">
      <c r="A69" s="9" t="s">
        <v>2900</v>
      </c>
      <c r="B69" s="8" t="s">
        <v>2901</v>
      </c>
      <c r="C69" s="8" t="s">
        <v>324</v>
      </c>
      <c r="D69" s="8" t="s">
        <v>227</v>
      </c>
      <c r="E69" s="8" t="s">
        <v>42</v>
      </c>
      <c r="F69" s="9" t="s">
        <v>1865</v>
      </c>
      <c r="G69" s="8" t="s">
        <v>22</v>
      </c>
      <c r="H69" s="8" t="s">
        <v>324</v>
      </c>
      <c r="I69" s="9" t="n">
        <v>150</v>
      </c>
      <c r="J69" s="9" t="n">
        <v>100</v>
      </c>
      <c r="K69" s="9" t="n">
        <v>50</v>
      </c>
      <c r="L69" s="9"/>
      <c r="M69" s="9" t="n">
        <v>50</v>
      </c>
    </row>
    <row r="70" customFormat="false" ht="63" hidden="false" customHeight="true" outlineLevel="0" collapsed="false">
      <c r="A70" s="9" t="s">
        <v>2902</v>
      </c>
      <c r="B70" s="8" t="s">
        <v>2903</v>
      </c>
      <c r="C70" s="8" t="s">
        <v>2904</v>
      </c>
      <c r="D70" s="9"/>
      <c r="E70" s="8" t="s">
        <v>2905</v>
      </c>
      <c r="F70" s="9" t="s">
        <v>1865</v>
      </c>
      <c r="G70" s="8" t="s">
        <v>22</v>
      </c>
      <c r="H70" s="8" t="s">
        <v>103</v>
      </c>
      <c r="I70" s="9" t="n">
        <v>100</v>
      </c>
      <c r="J70" s="9" t="n">
        <v>50</v>
      </c>
      <c r="K70" s="9" t="n">
        <v>50</v>
      </c>
      <c r="L70" s="9"/>
      <c r="M70" s="9" t="n">
        <v>50</v>
      </c>
    </row>
    <row r="71" customFormat="false" ht="54.9" hidden="false" customHeight="true" outlineLevel="0" collapsed="false">
      <c r="A71" s="9" t="s">
        <v>2906</v>
      </c>
      <c r="B71" s="8" t="s">
        <v>2907</v>
      </c>
      <c r="C71" s="8" t="s">
        <v>490</v>
      </c>
      <c r="D71" s="8" t="s">
        <v>2908</v>
      </c>
      <c r="E71" s="8" t="s">
        <v>491</v>
      </c>
      <c r="F71" s="9" t="s">
        <v>1865</v>
      </c>
      <c r="G71" s="8" t="s">
        <v>22</v>
      </c>
      <c r="H71" s="8" t="s">
        <v>405</v>
      </c>
      <c r="I71" s="9" t="n">
        <v>100</v>
      </c>
      <c r="J71" s="9" t="n">
        <v>50</v>
      </c>
      <c r="K71" s="9" t="n">
        <v>50</v>
      </c>
      <c r="L71" s="9"/>
      <c r="M71" s="9" t="n">
        <v>50</v>
      </c>
    </row>
    <row r="72" customFormat="false" ht="54.9" hidden="false" customHeight="true" outlineLevel="0" collapsed="false">
      <c r="A72" s="9" t="s">
        <v>2909</v>
      </c>
      <c r="B72" s="8" t="s">
        <v>2910</v>
      </c>
      <c r="C72" s="8" t="s">
        <v>90</v>
      </c>
      <c r="D72" s="9"/>
      <c r="E72" s="8" t="s">
        <v>90</v>
      </c>
      <c r="F72" s="9" t="s">
        <v>1865</v>
      </c>
      <c r="G72" s="8" t="s">
        <v>22</v>
      </c>
      <c r="H72" s="8" t="s">
        <v>90</v>
      </c>
      <c r="I72" s="9" t="n">
        <v>50</v>
      </c>
      <c r="J72" s="9" t="n">
        <v>0</v>
      </c>
      <c r="K72" s="9" t="n">
        <v>50</v>
      </c>
      <c r="L72" s="9"/>
      <c r="M72" s="9" t="n">
        <v>50</v>
      </c>
    </row>
    <row r="73" customFormat="false" ht="54.9" hidden="false" customHeight="true" outlineLevel="0" collapsed="false">
      <c r="A73" s="35" t="s">
        <v>2911</v>
      </c>
      <c r="B73" s="26" t="s">
        <v>2912</v>
      </c>
      <c r="C73" s="26" t="s">
        <v>2778</v>
      </c>
      <c r="D73" s="35"/>
      <c r="E73" s="26" t="s">
        <v>405</v>
      </c>
      <c r="F73" s="35" t="s">
        <v>1730</v>
      </c>
      <c r="G73" s="26" t="s">
        <v>22</v>
      </c>
      <c r="H73" s="26" t="s">
        <v>2778</v>
      </c>
      <c r="I73" s="35" t="n">
        <v>190</v>
      </c>
      <c r="J73" s="35" t="n">
        <v>0</v>
      </c>
      <c r="K73" s="35" t="n">
        <v>190</v>
      </c>
      <c r="L73" s="35"/>
      <c r="M73" s="35" t="n">
        <v>190</v>
      </c>
    </row>
    <row r="74" customFormat="false" ht="36.75" hidden="false" customHeight="true" outlineLevel="0" collapsed="false">
      <c r="A74" s="5" t="s">
        <v>2913</v>
      </c>
      <c r="B74" s="5"/>
      <c r="C74" s="5"/>
      <c r="D74" s="5"/>
      <c r="E74" s="5"/>
      <c r="F74" s="5"/>
      <c r="G74" s="5"/>
      <c r="H74" s="5"/>
      <c r="I74" s="22" t="n">
        <f aca="false">SUM(I5:I73)</f>
        <v>12160</v>
      </c>
      <c r="J74" s="22" t="n">
        <f aca="false">SUM(J5:J73)</f>
        <v>6639</v>
      </c>
      <c r="K74" s="22" t="n">
        <f aca="false">SUM(K5:K73)</f>
        <v>5521</v>
      </c>
      <c r="L74" s="22" t="n">
        <f aca="false">SUM(L5:L73)</f>
        <v>100</v>
      </c>
      <c r="M74" s="22" t="n">
        <f aca="false">SUM(M5:M73)</f>
        <v>4736</v>
      </c>
    </row>
  </sheetData>
  <autoFilter ref="A2:L75"/>
  <mergeCells count="14">
    <mergeCell ref="A1:M1"/>
    <mergeCell ref="A2:A4"/>
    <mergeCell ref="B2:B4"/>
    <mergeCell ref="C2:C4"/>
    <mergeCell ref="D2:D4"/>
    <mergeCell ref="E2:E4"/>
    <mergeCell ref="F2:F4"/>
    <mergeCell ref="G2:G4"/>
    <mergeCell ref="H2:H4"/>
    <mergeCell ref="I2:M2"/>
    <mergeCell ref="I3:I4"/>
    <mergeCell ref="J3:J4"/>
    <mergeCell ref="K3:M3"/>
    <mergeCell ref="A74:H74"/>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72" activeCellId="0" sqref="N72"/>
    </sheetView>
  </sheetViews>
  <sheetFormatPr defaultColWidth="9.13671875" defaultRowHeight="12.75" zeroHeight="false" outlineLevelRow="0" outlineLevelCol="0"/>
  <cols>
    <col collapsed="false" customWidth="true" hidden="false" outlineLevel="0" max="1" min="1" style="1" width="10.54"/>
    <col collapsed="false" customWidth="true" hidden="false" outlineLevel="0" max="2" min="2" style="1" width="18.54"/>
    <col collapsed="false" customWidth="true" hidden="false" outlineLevel="0" max="3" min="3" style="1" width="12.32"/>
    <col collapsed="false" customWidth="true" hidden="false" outlineLevel="0" max="4" min="4" style="1" width="19.66"/>
    <col collapsed="false" customWidth="true" hidden="false" outlineLevel="0" max="5" min="5" style="1" width="11.54"/>
    <col collapsed="false" customWidth="true" hidden="false" outlineLevel="0" max="6" min="6" style="1" width="9.54"/>
    <col collapsed="false" customWidth="true" hidden="false" outlineLevel="0" max="7" min="7" style="1" width="8.87"/>
    <col collapsed="false" customWidth="true" hidden="false" outlineLevel="0" max="8" min="8" style="1" width="8.99"/>
    <col collapsed="false" customWidth="true" hidden="false" outlineLevel="0" max="9" min="9" style="1" width="8.54"/>
    <col collapsed="false" customWidth="true" hidden="false" outlineLevel="0" max="10" min="10" style="1" width="8.87"/>
    <col collapsed="false" customWidth="true" hidden="false" outlineLevel="0" max="11" min="11" style="1" width="6.32"/>
    <col collapsed="false" customWidth="true" hidden="false" outlineLevel="0" max="12" min="12" style="1" width="9.43"/>
    <col collapsed="false" customWidth="true" hidden="false" outlineLevel="0" max="13" min="13" style="1" width="5.66"/>
  </cols>
  <sheetData>
    <row r="1" customFormat="false" ht="45" hidden="false" customHeight="true" outlineLevel="0" collapsed="false">
      <c r="A1" s="4" t="s">
        <v>2914</v>
      </c>
      <c r="B1" s="4"/>
      <c r="C1" s="4"/>
      <c r="D1" s="4"/>
      <c r="E1" s="4"/>
      <c r="F1" s="4"/>
      <c r="G1" s="4"/>
      <c r="H1" s="4"/>
      <c r="I1" s="4"/>
      <c r="J1" s="4"/>
      <c r="K1" s="4"/>
      <c r="L1" s="4"/>
      <c r="M1" s="4"/>
    </row>
    <row r="2" customFormat="false" ht="18" hidden="false" customHeight="true" outlineLevel="0" collapsed="false">
      <c r="A2" s="5" t="s">
        <v>3</v>
      </c>
      <c r="B2" s="5" t="s">
        <v>4</v>
      </c>
      <c r="C2" s="5" t="s">
        <v>5</v>
      </c>
      <c r="D2" s="5" t="s">
        <v>56</v>
      </c>
      <c r="E2" s="5" t="s">
        <v>57</v>
      </c>
      <c r="F2" s="5" t="s">
        <v>8</v>
      </c>
      <c r="G2" s="5" t="s">
        <v>9</v>
      </c>
      <c r="H2" s="5" t="s">
        <v>10</v>
      </c>
      <c r="I2" s="5" t="s">
        <v>11</v>
      </c>
      <c r="J2" s="5"/>
      <c r="K2" s="5"/>
      <c r="L2" s="5"/>
      <c r="M2" s="5"/>
    </row>
    <row r="3" customFormat="false" ht="17.25" hidden="false" customHeight="true" outlineLevel="0" collapsed="false">
      <c r="A3" s="5"/>
      <c r="B3" s="5"/>
      <c r="C3" s="5"/>
      <c r="D3" s="5"/>
      <c r="E3" s="5"/>
      <c r="F3" s="5"/>
      <c r="G3" s="5"/>
      <c r="H3" s="5"/>
      <c r="I3" s="5" t="s">
        <v>12</v>
      </c>
      <c r="J3" s="5" t="s">
        <v>13</v>
      </c>
      <c r="K3" s="5" t="s">
        <v>14</v>
      </c>
      <c r="L3" s="5"/>
      <c r="M3" s="5"/>
    </row>
    <row r="4" customFormat="false" ht="24.75" hidden="false" customHeight="true" outlineLevel="0" collapsed="false">
      <c r="A4" s="5"/>
      <c r="B4" s="5"/>
      <c r="C4" s="5"/>
      <c r="D4" s="5"/>
      <c r="E4" s="5"/>
      <c r="F4" s="5"/>
      <c r="G4" s="5"/>
      <c r="H4" s="5"/>
      <c r="I4" s="5"/>
      <c r="J4" s="5"/>
      <c r="K4" s="5" t="s">
        <v>15</v>
      </c>
      <c r="L4" s="5" t="s">
        <v>16</v>
      </c>
      <c r="M4" s="6" t="s">
        <v>17</v>
      </c>
    </row>
    <row r="5" customFormat="false" ht="84" hidden="false" customHeight="true" outlineLevel="0" collapsed="false">
      <c r="A5" s="9" t="s">
        <v>2915</v>
      </c>
      <c r="B5" s="8" t="s">
        <v>2916</v>
      </c>
      <c r="C5" s="8" t="s">
        <v>41</v>
      </c>
      <c r="D5" s="8" t="s">
        <v>2917</v>
      </c>
      <c r="E5" s="8" t="s">
        <v>42</v>
      </c>
      <c r="F5" s="9" t="s">
        <v>21</v>
      </c>
      <c r="G5" s="8" t="s">
        <v>22</v>
      </c>
      <c r="H5" s="8" t="s">
        <v>41</v>
      </c>
      <c r="I5" s="9" t="n">
        <v>120</v>
      </c>
      <c r="J5" s="9" t="n">
        <v>0</v>
      </c>
      <c r="K5" s="9" t="n">
        <v>120</v>
      </c>
      <c r="L5" s="9" t="n">
        <v>90</v>
      </c>
      <c r="M5" s="9" t="n">
        <v>30</v>
      </c>
    </row>
    <row r="6" customFormat="false" ht="54.9" hidden="false" customHeight="true" outlineLevel="0" collapsed="false">
      <c r="A6" s="9" t="s">
        <v>2918</v>
      </c>
      <c r="B6" s="8" t="s">
        <v>2919</v>
      </c>
      <c r="C6" s="8" t="s">
        <v>2920</v>
      </c>
      <c r="D6" s="8" t="s">
        <v>2921</v>
      </c>
      <c r="E6" s="8" t="s">
        <v>34</v>
      </c>
      <c r="F6" s="9" t="s">
        <v>1760</v>
      </c>
      <c r="G6" s="8" t="s">
        <v>28</v>
      </c>
      <c r="H6" s="8" t="s">
        <v>29</v>
      </c>
      <c r="I6" s="9" t="n">
        <v>100</v>
      </c>
      <c r="J6" s="9" t="n">
        <v>0</v>
      </c>
      <c r="K6" s="9" t="n">
        <v>100</v>
      </c>
      <c r="L6" s="9" t="n">
        <v>70</v>
      </c>
      <c r="M6" s="9" t="n">
        <v>30</v>
      </c>
    </row>
    <row r="7" customFormat="false" ht="54.9" hidden="false" customHeight="true" outlineLevel="0" collapsed="false">
      <c r="A7" s="9" t="s">
        <v>2922</v>
      </c>
      <c r="B7" s="8" t="s">
        <v>2923</v>
      </c>
      <c r="C7" s="8" t="s">
        <v>2768</v>
      </c>
      <c r="D7" s="8" t="s">
        <v>2924</v>
      </c>
      <c r="E7" s="8" t="s">
        <v>2925</v>
      </c>
      <c r="F7" s="9" t="s">
        <v>1760</v>
      </c>
      <c r="G7" s="8" t="s">
        <v>22</v>
      </c>
      <c r="H7" s="8" t="s">
        <v>2768</v>
      </c>
      <c r="I7" s="9" t="n">
        <v>120</v>
      </c>
      <c r="J7" s="9" t="n">
        <v>0</v>
      </c>
      <c r="K7" s="9" t="n">
        <v>120</v>
      </c>
      <c r="L7" s="9" t="n">
        <v>90</v>
      </c>
      <c r="M7" s="9" t="n">
        <v>30</v>
      </c>
    </row>
    <row r="8" customFormat="false" ht="69" hidden="false" customHeight="true" outlineLevel="0" collapsed="false">
      <c r="A8" s="9" t="s">
        <v>2926</v>
      </c>
      <c r="B8" s="8" t="s">
        <v>2927</v>
      </c>
      <c r="C8" s="8" t="s">
        <v>753</v>
      </c>
      <c r="D8" s="8" t="s">
        <v>2928</v>
      </c>
      <c r="E8" s="8" t="s">
        <v>42</v>
      </c>
      <c r="F8" s="9" t="s">
        <v>1760</v>
      </c>
      <c r="G8" s="8" t="s">
        <v>22</v>
      </c>
      <c r="H8" s="8" t="s">
        <v>753</v>
      </c>
      <c r="I8" s="9" t="n">
        <v>80</v>
      </c>
      <c r="J8" s="9" t="n">
        <v>0</v>
      </c>
      <c r="K8" s="9" t="n">
        <v>80</v>
      </c>
      <c r="L8" s="9" t="n">
        <v>60</v>
      </c>
      <c r="M8" s="9" t="n">
        <v>20</v>
      </c>
    </row>
    <row r="9" customFormat="false" ht="66" hidden="false" customHeight="true" outlineLevel="0" collapsed="false">
      <c r="A9" s="9" t="s">
        <v>2929</v>
      </c>
      <c r="B9" s="9" t="s">
        <v>2930</v>
      </c>
      <c r="C9" s="8" t="s">
        <v>1114</v>
      </c>
      <c r="D9" s="8" t="s">
        <v>2931</v>
      </c>
      <c r="E9" s="8" t="s">
        <v>321</v>
      </c>
      <c r="F9" s="9" t="s">
        <v>21</v>
      </c>
      <c r="G9" s="8" t="s">
        <v>28</v>
      </c>
      <c r="H9" s="8" t="s">
        <v>29</v>
      </c>
      <c r="I9" s="9" t="n">
        <v>120</v>
      </c>
      <c r="J9" s="9" t="n">
        <v>0</v>
      </c>
      <c r="K9" s="9" t="n">
        <v>120</v>
      </c>
      <c r="L9" s="9" t="n">
        <v>90</v>
      </c>
      <c r="M9" s="9" t="n">
        <v>30</v>
      </c>
    </row>
    <row r="10" customFormat="false" ht="51.75" hidden="false" customHeight="true" outlineLevel="0" collapsed="false">
      <c r="A10" s="9" t="s">
        <v>2932</v>
      </c>
      <c r="B10" s="8" t="s">
        <v>2933</v>
      </c>
      <c r="C10" s="8" t="s">
        <v>544</v>
      </c>
      <c r="D10" s="8" t="s">
        <v>2934</v>
      </c>
      <c r="E10" s="8" t="s">
        <v>491</v>
      </c>
      <c r="F10" s="9" t="s">
        <v>21</v>
      </c>
      <c r="G10" s="8" t="s">
        <v>22</v>
      </c>
      <c r="H10" s="8" t="s">
        <v>405</v>
      </c>
      <c r="I10" s="9" t="n">
        <v>120</v>
      </c>
      <c r="J10" s="9" t="n">
        <v>0</v>
      </c>
      <c r="K10" s="9" t="n">
        <v>120</v>
      </c>
      <c r="L10" s="9" t="n">
        <v>90</v>
      </c>
      <c r="M10" s="9" t="n">
        <v>30</v>
      </c>
    </row>
    <row r="11" customFormat="false" ht="159" hidden="false" customHeight="true" outlineLevel="0" collapsed="false">
      <c r="A11" s="9" t="s">
        <v>2935</v>
      </c>
      <c r="B11" s="8" t="s">
        <v>2936</v>
      </c>
      <c r="C11" s="8" t="s">
        <v>2937</v>
      </c>
      <c r="D11" s="8" t="s">
        <v>2938</v>
      </c>
      <c r="E11" s="8" t="s">
        <v>1118</v>
      </c>
      <c r="F11" s="9" t="s">
        <v>21</v>
      </c>
      <c r="G11" s="8" t="s">
        <v>28</v>
      </c>
      <c r="H11" s="8" t="s">
        <v>29</v>
      </c>
      <c r="I11" s="9" t="n">
        <v>190</v>
      </c>
      <c r="J11" s="9" t="n">
        <v>0</v>
      </c>
      <c r="K11" s="9" t="n">
        <v>190</v>
      </c>
      <c r="L11" s="9" t="n">
        <v>100</v>
      </c>
      <c r="M11" s="9" t="n">
        <v>90</v>
      </c>
    </row>
    <row r="12" customFormat="false" ht="67.5" hidden="false" customHeight="true" outlineLevel="0" collapsed="false">
      <c r="A12" s="9" t="s">
        <v>2939</v>
      </c>
      <c r="B12" s="8" t="s">
        <v>2940</v>
      </c>
      <c r="C12" s="8" t="s">
        <v>557</v>
      </c>
      <c r="D12" s="8" t="s">
        <v>2941</v>
      </c>
      <c r="E12" s="8" t="s">
        <v>557</v>
      </c>
      <c r="F12" s="9" t="s">
        <v>1760</v>
      </c>
      <c r="G12" s="8" t="s">
        <v>22</v>
      </c>
      <c r="H12" s="8" t="s">
        <v>405</v>
      </c>
      <c r="I12" s="9" t="n">
        <v>180</v>
      </c>
      <c r="J12" s="9" t="n">
        <v>0</v>
      </c>
      <c r="K12" s="9" t="n">
        <v>180</v>
      </c>
      <c r="L12" s="9" t="n">
        <v>100</v>
      </c>
      <c r="M12" s="9" t="n">
        <v>80</v>
      </c>
    </row>
    <row r="13" customFormat="false" ht="52.5" hidden="false" customHeight="true" outlineLevel="0" collapsed="false">
      <c r="A13" s="9" t="s">
        <v>2942</v>
      </c>
      <c r="B13" s="8" t="s">
        <v>2943</v>
      </c>
      <c r="C13" s="8" t="s">
        <v>2944</v>
      </c>
      <c r="D13" s="8" t="s">
        <v>2945</v>
      </c>
      <c r="E13" s="8" t="s">
        <v>1118</v>
      </c>
      <c r="F13" s="9" t="s">
        <v>1754</v>
      </c>
      <c r="G13" s="8" t="s">
        <v>28</v>
      </c>
      <c r="H13" s="8" t="s">
        <v>29</v>
      </c>
      <c r="I13" s="9" t="n">
        <v>100</v>
      </c>
      <c r="J13" s="9" t="n">
        <v>0</v>
      </c>
      <c r="K13" s="9" t="n">
        <v>100</v>
      </c>
      <c r="L13" s="9" t="n">
        <v>60</v>
      </c>
      <c r="M13" s="9" t="n">
        <v>40</v>
      </c>
    </row>
    <row r="14" customFormat="false" ht="54.9" hidden="false" customHeight="true" outlineLevel="0" collapsed="false">
      <c r="A14" s="9" t="s">
        <v>2946</v>
      </c>
      <c r="B14" s="8" t="s">
        <v>2947</v>
      </c>
      <c r="C14" s="8" t="s">
        <v>2948</v>
      </c>
      <c r="D14" s="8" t="s">
        <v>2949</v>
      </c>
      <c r="E14" s="8" t="s">
        <v>34</v>
      </c>
      <c r="F14" s="9" t="s">
        <v>1760</v>
      </c>
      <c r="G14" s="8" t="s">
        <v>28</v>
      </c>
      <c r="H14" s="8" t="s">
        <v>29</v>
      </c>
      <c r="I14" s="9" t="n">
        <v>80</v>
      </c>
      <c r="J14" s="9" t="n">
        <v>0</v>
      </c>
      <c r="K14" s="9" t="n">
        <v>80</v>
      </c>
      <c r="L14" s="9" t="n">
        <v>60</v>
      </c>
      <c r="M14" s="9" t="n">
        <v>20</v>
      </c>
    </row>
    <row r="15" customFormat="false" ht="48" hidden="false" customHeight="true" outlineLevel="0" collapsed="false">
      <c r="A15" s="9" t="s">
        <v>2950</v>
      </c>
      <c r="B15" s="8" t="s">
        <v>2951</v>
      </c>
      <c r="C15" s="8" t="s">
        <v>766</v>
      </c>
      <c r="D15" s="8" t="s">
        <v>2952</v>
      </c>
      <c r="E15" s="8" t="s">
        <v>766</v>
      </c>
      <c r="F15" s="9" t="s">
        <v>21</v>
      </c>
      <c r="G15" s="8" t="s">
        <v>22</v>
      </c>
      <c r="H15" s="8" t="s">
        <v>766</v>
      </c>
      <c r="I15" s="9" t="n">
        <v>50</v>
      </c>
      <c r="J15" s="9" t="n">
        <v>0</v>
      </c>
      <c r="K15" s="9" t="n">
        <v>50</v>
      </c>
      <c r="L15" s="9" t="n">
        <v>30</v>
      </c>
      <c r="M15" s="9" t="n">
        <v>20</v>
      </c>
    </row>
    <row r="16" customFormat="false" ht="63.75" hidden="false" customHeight="true" outlineLevel="0" collapsed="false">
      <c r="A16" s="9" t="s">
        <v>2953</v>
      </c>
      <c r="B16" s="8" t="s">
        <v>2954</v>
      </c>
      <c r="C16" s="8" t="s">
        <v>298</v>
      </c>
      <c r="D16" s="8" t="s">
        <v>2955</v>
      </c>
      <c r="E16" s="8" t="s">
        <v>299</v>
      </c>
      <c r="F16" s="9" t="s">
        <v>808</v>
      </c>
      <c r="G16" s="8" t="s">
        <v>22</v>
      </c>
      <c r="H16" s="8" t="s">
        <v>298</v>
      </c>
      <c r="I16" s="9" t="n">
        <v>100</v>
      </c>
      <c r="J16" s="9" t="n">
        <v>0</v>
      </c>
      <c r="K16" s="9" t="n">
        <v>100</v>
      </c>
      <c r="L16" s="9" t="n">
        <v>60</v>
      </c>
      <c r="M16" s="9" t="n">
        <v>40</v>
      </c>
    </row>
    <row r="17" customFormat="false" ht="54.9" hidden="false" customHeight="true" outlineLevel="0" collapsed="false">
      <c r="A17" s="9" t="s">
        <v>2956</v>
      </c>
      <c r="B17" s="8" t="s">
        <v>2957</v>
      </c>
      <c r="C17" s="8" t="s">
        <v>2958</v>
      </c>
      <c r="D17" s="8" t="s">
        <v>2959</v>
      </c>
      <c r="E17" s="8" t="s">
        <v>2958</v>
      </c>
      <c r="F17" s="9" t="s">
        <v>21</v>
      </c>
      <c r="G17" s="8" t="s">
        <v>22</v>
      </c>
      <c r="H17" s="8" t="s">
        <v>405</v>
      </c>
      <c r="I17" s="9" t="n">
        <v>180</v>
      </c>
      <c r="J17" s="9" t="n">
        <v>0</v>
      </c>
      <c r="K17" s="9" t="n">
        <v>180</v>
      </c>
      <c r="L17" s="9" t="n">
        <v>100</v>
      </c>
      <c r="M17" s="9" t="n">
        <v>80</v>
      </c>
    </row>
    <row r="18" customFormat="false" ht="54.9" hidden="false" customHeight="true" outlineLevel="0" collapsed="false">
      <c r="A18" s="9" t="s">
        <v>2960</v>
      </c>
      <c r="B18" s="8" t="s">
        <v>2961</v>
      </c>
      <c r="C18" s="8" t="s">
        <v>2307</v>
      </c>
      <c r="D18" s="8" t="s">
        <v>2962</v>
      </c>
      <c r="E18" s="8" t="s">
        <v>2307</v>
      </c>
      <c r="F18" s="9" t="s">
        <v>1760</v>
      </c>
      <c r="G18" s="8" t="s">
        <v>22</v>
      </c>
      <c r="H18" s="8" t="s">
        <v>405</v>
      </c>
      <c r="I18" s="9" t="n">
        <v>2690</v>
      </c>
      <c r="J18" s="9" t="n">
        <v>2500</v>
      </c>
      <c r="K18" s="9" t="n">
        <v>190</v>
      </c>
      <c r="L18" s="9" t="n">
        <v>143</v>
      </c>
      <c r="M18" s="9" t="n">
        <v>47</v>
      </c>
    </row>
    <row r="19" customFormat="false" ht="54.9" hidden="false" customHeight="true" outlineLevel="0" collapsed="false">
      <c r="A19" s="9" t="s">
        <v>2963</v>
      </c>
      <c r="B19" s="8" t="s">
        <v>2964</v>
      </c>
      <c r="C19" s="8" t="s">
        <v>658</v>
      </c>
      <c r="D19" s="8" t="s">
        <v>2965</v>
      </c>
      <c r="E19" s="8" t="s">
        <v>46</v>
      </c>
      <c r="F19" s="9" t="s">
        <v>1760</v>
      </c>
      <c r="G19" s="8" t="s">
        <v>28</v>
      </c>
      <c r="H19" s="8" t="s">
        <v>29</v>
      </c>
      <c r="I19" s="9" t="n">
        <v>2690</v>
      </c>
      <c r="J19" s="9" t="n">
        <v>2500</v>
      </c>
      <c r="K19" s="9" t="n">
        <v>190</v>
      </c>
      <c r="L19" s="9" t="n">
        <v>115</v>
      </c>
      <c r="M19" s="9" t="n">
        <v>75</v>
      </c>
    </row>
    <row r="20" customFormat="false" ht="54.9" hidden="false" customHeight="true" outlineLevel="0" collapsed="false">
      <c r="A20" s="9" t="s">
        <v>2966</v>
      </c>
      <c r="B20" s="8" t="s">
        <v>2967</v>
      </c>
      <c r="C20" s="8" t="s">
        <v>658</v>
      </c>
      <c r="D20" s="8" t="s">
        <v>2968</v>
      </c>
      <c r="E20" s="8" t="s">
        <v>46</v>
      </c>
      <c r="F20" s="9" t="s">
        <v>1760</v>
      </c>
      <c r="G20" s="8" t="s">
        <v>28</v>
      </c>
      <c r="H20" s="8" t="s">
        <v>29</v>
      </c>
      <c r="I20" s="9" t="n">
        <v>1680</v>
      </c>
      <c r="J20" s="9" t="n">
        <v>1500</v>
      </c>
      <c r="K20" s="9" t="n">
        <v>180</v>
      </c>
      <c r="L20" s="9" t="n">
        <v>120</v>
      </c>
      <c r="M20" s="9" t="n">
        <v>60</v>
      </c>
    </row>
    <row r="21" customFormat="false" ht="39" hidden="false" customHeight="true" outlineLevel="0" collapsed="false">
      <c r="A21" s="9" t="s">
        <v>2969</v>
      </c>
      <c r="B21" s="8" t="s">
        <v>2970</v>
      </c>
      <c r="C21" s="8" t="s">
        <v>2077</v>
      </c>
      <c r="D21" s="8" t="s">
        <v>2971</v>
      </c>
      <c r="E21" s="8" t="s">
        <v>1848</v>
      </c>
      <c r="F21" s="9" t="s">
        <v>1760</v>
      </c>
      <c r="G21" s="8" t="s">
        <v>28</v>
      </c>
      <c r="H21" s="8" t="s">
        <v>1849</v>
      </c>
      <c r="I21" s="9" t="n">
        <v>2530</v>
      </c>
      <c r="J21" s="9" t="n">
        <v>2350</v>
      </c>
      <c r="K21" s="9" t="n">
        <v>180</v>
      </c>
      <c r="L21" s="9" t="n">
        <v>150</v>
      </c>
      <c r="M21" s="9" t="n">
        <v>30</v>
      </c>
    </row>
    <row r="22" customFormat="false" ht="51.75" hidden="false" customHeight="true" outlineLevel="0" collapsed="false">
      <c r="A22" s="9" t="s">
        <v>2972</v>
      </c>
      <c r="B22" s="8" t="s">
        <v>2973</v>
      </c>
      <c r="C22" s="8" t="s">
        <v>2974</v>
      </c>
      <c r="D22" s="8" t="s">
        <v>1724</v>
      </c>
      <c r="E22" s="8" t="s">
        <v>265</v>
      </c>
      <c r="F22" s="9" t="s">
        <v>1760</v>
      </c>
      <c r="G22" s="8" t="s">
        <v>28</v>
      </c>
      <c r="H22" s="8" t="s">
        <v>266</v>
      </c>
      <c r="I22" s="9" t="n">
        <v>2350</v>
      </c>
      <c r="J22" s="9" t="n">
        <v>2160</v>
      </c>
      <c r="K22" s="9" t="n">
        <v>190</v>
      </c>
      <c r="L22" s="9" t="n">
        <v>150</v>
      </c>
      <c r="M22" s="9" t="n">
        <v>40</v>
      </c>
    </row>
    <row r="23" customFormat="false" ht="58.5" hidden="false" customHeight="true" outlineLevel="0" collapsed="false">
      <c r="A23" s="9" t="s">
        <v>2975</v>
      </c>
      <c r="B23" s="8" t="s">
        <v>2976</v>
      </c>
      <c r="C23" s="8" t="s">
        <v>1114</v>
      </c>
      <c r="D23" s="8" t="s">
        <v>50</v>
      </c>
      <c r="E23" s="8" t="s">
        <v>321</v>
      </c>
      <c r="F23" s="9" t="s">
        <v>1760</v>
      </c>
      <c r="G23" s="8" t="s">
        <v>28</v>
      </c>
      <c r="H23" s="8" t="s">
        <v>29</v>
      </c>
      <c r="I23" s="9" t="n">
        <v>295</v>
      </c>
      <c r="J23" s="9" t="n">
        <v>175</v>
      </c>
      <c r="K23" s="9" t="n">
        <v>120</v>
      </c>
      <c r="L23" s="9" t="n">
        <v>100</v>
      </c>
      <c r="M23" s="9" t="n">
        <v>20</v>
      </c>
    </row>
    <row r="24" customFormat="false" ht="51.75" hidden="false" customHeight="true" outlineLevel="0" collapsed="false">
      <c r="A24" s="9" t="s">
        <v>2977</v>
      </c>
      <c r="B24" s="8" t="s">
        <v>2978</v>
      </c>
      <c r="C24" s="8" t="s">
        <v>2979</v>
      </c>
      <c r="D24" s="8" t="s">
        <v>2980</v>
      </c>
      <c r="E24" s="8" t="s">
        <v>265</v>
      </c>
      <c r="F24" s="9" t="s">
        <v>1760</v>
      </c>
      <c r="G24" s="8" t="s">
        <v>28</v>
      </c>
      <c r="H24" s="8" t="s">
        <v>266</v>
      </c>
      <c r="I24" s="9" t="n">
        <v>3385</v>
      </c>
      <c r="J24" s="9" t="n">
        <v>3195</v>
      </c>
      <c r="K24" s="9" t="n">
        <v>190</v>
      </c>
      <c r="L24" s="9" t="n">
        <v>150</v>
      </c>
      <c r="M24" s="9" t="n">
        <v>40</v>
      </c>
    </row>
    <row r="25" customFormat="false" ht="50.25" hidden="false" customHeight="true" outlineLevel="0" collapsed="false">
      <c r="A25" s="9" t="s">
        <v>2981</v>
      </c>
      <c r="B25" s="8" t="s">
        <v>2982</v>
      </c>
      <c r="C25" s="8" t="s">
        <v>2983</v>
      </c>
      <c r="D25" s="8" t="s">
        <v>2984</v>
      </c>
      <c r="E25" s="8" t="s">
        <v>1970</v>
      </c>
      <c r="F25" s="9" t="s">
        <v>1760</v>
      </c>
      <c r="G25" s="8" t="s">
        <v>28</v>
      </c>
      <c r="H25" s="8" t="s">
        <v>1971</v>
      </c>
      <c r="I25" s="9" t="n">
        <v>1124</v>
      </c>
      <c r="J25" s="9" t="n">
        <v>1004</v>
      </c>
      <c r="K25" s="9" t="n">
        <v>120</v>
      </c>
      <c r="L25" s="9" t="n">
        <v>100</v>
      </c>
      <c r="M25" s="9" t="n">
        <v>20</v>
      </c>
    </row>
    <row r="26" customFormat="false" ht="48.75" hidden="false" customHeight="true" outlineLevel="0" collapsed="false">
      <c r="A26" s="9" t="s">
        <v>2985</v>
      </c>
      <c r="B26" s="8" t="s">
        <v>2986</v>
      </c>
      <c r="C26" s="8" t="s">
        <v>2987</v>
      </c>
      <c r="D26" s="8" t="s">
        <v>2988</v>
      </c>
      <c r="E26" s="8" t="s">
        <v>1118</v>
      </c>
      <c r="F26" s="9" t="s">
        <v>1760</v>
      </c>
      <c r="G26" s="8" t="s">
        <v>28</v>
      </c>
      <c r="H26" s="8" t="s">
        <v>29</v>
      </c>
      <c r="I26" s="9" t="n">
        <v>983</v>
      </c>
      <c r="J26" s="9" t="n">
        <v>803</v>
      </c>
      <c r="K26" s="9" t="n">
        <v>180</v>
      </c>
      <c r="L26" s="9" t="n">
        <v>120</v>
      </c>
      <c r="M26" s="9" t="n">
        <v>60</v>
      </c>
    </row>
    <row r="27" customFormat="false" ht="108" hidden="false" customHeight="true" outlineLevel="0" collapsed="false">
      <c r="A27" s="9" t="s">
        <v>2989</v>
      </c>
      <c r="B27" s="8" t="s">
        <v>2990</v>
      </c>
      <c r="C27" s="8" t="s">
        <v>1943</v>
      </c>
      <c r="D27" s="8" t="s">
        <v>2991</v>
      </c>
      <c r="E27" s="8" t="s">
        <v>1945</v>
      </c>
      <c r="F27" s="9" t="s">
        <v>1760</v>
      </c>
      <c r="G27" s="8" t="s">
        <v>22</v>
      </c>
      <c r="H27" s="8" t="s">
        <v>405</v>
      </c>
      <c r="I27" s="9" t="n">
        <v>1500</v>
      </c>
      <c r="J27" s="9" t="n">
        <v>1310</v>
      </c>
      <c r="K27" s="9" t="n">
        <v>190</v>
      </c>
      <c r="L27" s="9" t="n">
        <v>78.89</v>
      </c>
      <c r="M27" s="9" t="n">
        <v>111</v>
      </c>
    </row>
    <row r="28" customFormat="false" ht="58.5" hidden="false" customHeight="true" outlineLevel="0" collapsed="false">
      <c r="A28" s="9" t="s">
        <v>2992</v>
      </c>
      <c r="B28" s="8" t="s">
        <v>2993</v>
      </c>
      <c r="C28" s="8" t="s">
        <v>2994</v>
      </c>
      <c r="D28" s="8" t="s">
        <v>2995</v>
      </c>
      <c r="E28" s="8" t="s">
        <v>2996</v>
      </c>
      <c r="F28" s="9" t="s">
        <v>1760</v>
      </c>
      <c r="G28" s="8" t="s">
        <v>28</v>
      </c>
      <c r="H28" s="8" t="s">
        <v>29</v>
      </c>
      <c r="I28" s="9" t="n">
        <v>2150</v>
      </c>
      <c r="J28" s="9" t="n">
        <v>2000</v>
      </c>
      <c r="K28" s="9" t="n">
        <v>150</v>
      </c>
      <c r="L28" s="9" t="n">
        <v>80</v>
      </c>
      <c r="M28" s="9" t="n">
        <v>70</v>
      </c>
    </row>
    <row r="29" customFormat="false" ht="36" hidden="false" customHeight="true" outlineLevel="0" collapsed="false">
      <c r="A29" s="9" t="s">
        <v>2997</v>
      </c>
      <c r="B29" s="8" t="s">
        <v>2998</v>
      </c>
      <c r="C29" s="8" t="s">
        <v>2999</v>
      </c>
      <c r="D29" s="8" t="s">
        <v>3000</v>
      </c>
      <c r="E29" s="8" t="s">
        <v>34</v>
      </c>
      <c r="F29" s="9" t="s">
        <v>1760</v>
      </c>
      <c r="G29" s="8" t="s">
        <v>28</v>
      </c>
      <c r="H29" s="8" t="s">
        <v>29</v>
      </c>
      <c r="I29" s="9" t="n">
        <v>300</v>
      </c>
      <c r="J29" s="9" t="n">
        <v>0</v>
      </c>
      <c r="K29" s="9" t="n">
        <v>300</v>
      </c>
      <c r="L29" s="9" t="n">
        <v>100</v>
      </c>
      <c r="M29" s="9" t="n">
        <v>100</v>
      </c>
    </row>
    <row r="30" customFormat="false" ht="48" hidden="false" customHeight="true" outlineLevel="0" collapsed="false">
      <c r="A30" s="9" t="s">
        <v>3001</v>
      </c>
      <c r="B30" s="8" t="s">
        <v>3002</v>
      </c>
      <c r="C30" s="8" t="s">
        <v>1263</v>
      </c>
      <c r="D30" s="8" t="s">
        <v>1999</v>
      </c>
      <c r="E30" s="8" t="s">
        <v>1263</v>
      </c>
      <c r="F30" s="9" t="s">
        <v>1760</v>
      </c>
      <c r="G30" s="8" t="s">
        <v>28</v>
      </c>
      <c r="H30" s="8" t="s">
        <v>186</v>
      </c>
      <c r="I30" s="9" t="n">
        <v>300</v>
      </c>
      <c r="J30" s="9" t="n">
        <v>0</v>
      </c>
      <c r="K30" s="9" t="n">
        <v>300</v>
      </c>
      <c r="L30" s="9" t="n">
        <v>100</v>
      </c>
      <c r="M30" s="9" t="n">
        <v>100</v>
      </c>
    </row>
    <row r="31" customFormat="false" ht="48" hidden="false" customHeight="true" outlineLevel="0" collapsed="false">
      <c r="A31" s="9" t="s">
        <v>3003</v>
      </c>
      <c r="B31" s="8" t="s">
        <v>3004</v>
      </c>
      <c r="C31" s="8" t="s">
        <v>1334</v>
      </c>
      <c r="D31" s="8" t="s">
        <v>3005</v>
      </c>
      <c r="E31" s="8" t="s">
        <v>1118</v>
      </c>
      <c r="F31" s="9" t="s">
        <v>1760</v>
      </c>
      <c r="G31" s="8" t="s">
        <v>28</v>
      </c>
      <c r="H31" s="8" t="s">
        <v>29</v>
      </c>
      <c r="I31" s="9" t="n">
        <v>300</v>
      </c>
      <c r="J31" s="9" t="n">
        <v>0</v>
      </c>
      <c r="K31" s="9" t="n">
        <v>300</v>
      </c>
      <c r="L31" s="9" t="n">
        <v>100</v>
      </c>
      <c r="M31" s="9" t="n">
        <v>100</v>
      </c>
    </row>
    <row r="32" customFormat="false" ht="59.25" hidden="false" customHeight="true" outlineLevel="0" collapsed="false">
      <c r="A32" s="9" t="s">
        <v>3006</v>
      </c>
      <c r="B32" s="9" t="s">
        <v>3007</v>
      </c>
      <c r="C32" s="8" t="s">
        <v>3008</v>
      </c>
      <c r="D32" s="9"/>
      <c r="E32" s="8" t="s">
        <v>1970</v>
      </c>
      <c r="F32" s="9" t="s">
        <v>3009</v>
      </c>
      <c r="G32" s="8" t="s">
        <v>28</v>
      </c>
      <c r="H32" s="8" t="s">
        <v>1971</v>
      </c>
      <c r="I32" s="9" t="n">
        <v>60</v>
      </c>
      <c r="J32" s="9" t="n">
        <v>0</v>
      </c>
      <c r="K32" s="9" t="n">
        <v>60</v>
      </c>
      <c r="L32" s="9"/>
      <c r="M32" s="9" t="n">
        <v>60</v>
      </c>
    </row>
    <row r="33" customFormat="false" ht="48" hidden="false" customHeight="true" outlineLevel="0" collapsed="false">
      <c r="A33" s="9" t="s">
        <v>3010</v>
      </c>
      <c r="B33" s="8" t="s">
        <v>3011</v>
      </c>
      <c r="C33" s="8" t="s">
        <v>1958</v>
      </c>
      <c r="D33" s="9"/>
      <c r="E33" s="8" t="s">
        <v>1931</v>
      </c>
      <c r="F33" s="9" t="s">
        <v>3009</v>
      </c>
      <c r="G33" s="8" t="s">
        <v>28</v>
      </c>
      <c r="H33" s="8" t="s">
        <v>1932</v>
      </c>
      <c r="I33" s="9" t="n">
        <v>110</v>
      </c>
      <c r="J33" s="9" t="n">
        <v>0</v>
      </c>
      <c r="K33" s="9" t="n">
        <v>110</v>
      </c>
      <c r="L33" s="9"/>
      <c r="M33" s="9" t="n">
        <v>110</v>
      </c>
    </row>
    <row r="34" customFormat="false" ht="48" hidden="false" customHeight="true" outlineLevel="0" collapsed="false">
      <c r="A34" s="9" t="s">
        <v>3012</v>
      </c>
      <c r="B34" s="8" t="s">
        <v>3013</v>
      </c>
      <c r="C34" s="8" t="s">
        <v>1958</v>
      </c>
      <c r="D34" s="9"/>
      <c r="E34" s="8" t="s">
        <v>1931</v>
      </c>
      <c r="F34" s="9" t="s">
        <v>3009</v>
      </c>
      <c r="G34" s="8" t="s">
        <v>28</v>
      </c>
      <c r="H34" s="8" t="s">
        <v>1932</v>
      </c>
      <c r="I34" s="9" t="n">
        <v>130</v>
      </c>
      <c r="J34" s="9" t="n">
        <v>0</v>
      </c>
      <c r="K34" s="9" t="n">
        <v>130</v>
      </c>
      <c r="L34" s="9"/>
      <c r="M34" s="9" t="n">
        <v>130</v>
      </c>
    </row>
    <row r="35" customFormat="false" ht="48" hidden="false" customHeight="true" outlineLevel="0" collapsed="false">
      <c r="A35" s="9" t="s">
        <v>3014</v>
      </c>
      <c r="B35" s="8" t="s">
        <v>3015</v>
      </c>
      <c r="C35" s="8" t="s">
        <v>753</v>
      </c>
      <c r="D35" s="8" t="s">
        <v>3016</v>
      </c>
      <c r="E35" s="8" t="s">
        <v>42</v>
      </c>
      <c r="F35" s="9" t="s">
        <v>1865</v>
      </c>
      <c r="G35" s="8" t="s">
        <v>22</v>
      </c>
      <c r="H35" s="8" t="s">
        <v>753</v>
      </c>
      <c r="I35" s="9" t="n">
        <v>600</v>
      </c>
      <c r="J35" s="9" t="n">
        <v>420</v>
      </c>
      <c r="K35" s="9" t="n">
        <v>180</v>
      </c>
      <c r="L35" s="9"/>
      <c r="M35" s="9" t="n">
        <v>100</v>
      </c>
    </row>
    <row r="36" customFormat="false" ht="48" hidden="false" customHeight="true" outlineLevel="0" collapsed="false">
      <c r="A36" s="9" t="s">
        <v>3017</v>
      </c>
      <c r="B36" s="8" t="s">
        <v>3018</v>
      </c>
      <c r="C36" s="8" t="s">
        <v>3019</v>
      </c>
      <c r="D36" s="8" t="s">
        <v>3020</v>
      </c>
      <c r="E36" s="8" t="s">
        <v>2126</v>
      </c>
      <c r="F36" s="9" t="s">
        <v>1865</v>
      </c>
      <c r="G36" s="8" t="s">
        <v>28</v>
      </c>
      <c r="H36" s="8" t="s">
        <v>2127</v>
      </c>
      <c r="I36" s="9" t="n">
        <v>1064.5</v>
      </c>
      <c r="J36" s="9" t="n">
        <v>914.5</v>
      </c>
      <c r="K36" s="9" t="n">
        <v>150</v>
      </c>
      <c r="L36" s="9"/>
      <c r="M36" s="9" t="n">
        <v>100</v>
      </c>
    </row>
    <row r="37" customFormat="false" ht="39" hidden="false" customHeight="true" outlineLevel="0" collapsed="false">
      <c r="A37" s="9" t="s">
        <v>3021</v>
      </c>
      <c r="B37" s="8" t="s">
        <v>3022</v>
      </c>
      <c r="C37" s="8" t="s">
        <v>3023</v>
      </c>
      <c r="D37" s="8" t="s">
        <v>3024</v>
      </c>
      <c r="E37" s="8" t="s">
        <v>1970</v>
      </c>
      <c r="F37" s="9" t="s">
        <v>1865</v>
      </c>
      <c r="G37" s="8" t="s">
        <v>28</v>
      </c>
      <c r="H37" s="8" t="s">
        <v>1971</v>
      </c>
      <c r="I37" s="9" t="n">
        <v>958.1</v>
      </c>
      <c r="J37" s="9" t="n">
        <v>788.1</v>
      </c>
      <c r="K37" s="9" t="n">
        <v>170</v>
      </c>
      <c r="L37" s="9"/>
      <c r="M37" s="9" t="n">
        <v>110</v>
      </c>
    </row>
    <row r="38" customFormat="false" ht="48" hidden="false" customHeight="true" outlineLevel="0" collapsed="false">
      <c r="A38" s="9" t="s">
        <v>3025</v>
      </c>
      <c r="B38" s="8" t="s">
        <v>3026</v>
      </c>
      <c r="C38" s="8" t="s">
        <v>451</v>
      </c>
      <c r="D38" s="8" t="s">
        <v>3020</v>
      </c>
      <c r="E38" s="8" t="s">
        <v>452</v>
      </c>
      <c r="F38" s="9" t="s">
        <v>1865</v>
      </c>
      <c r="G38" s="8" t="s">
        <v>22</v>
      </c>
      <c r="H38" s="8" t="s">
        <v>405</v>
      </c>
      <c r="I38" s="9" t="n">
        <v>1400</v>
      </c>
      <c r="J38" s="9" t="n">
        <v>1220</v>
      </c>
      <c r="K38" s="9" t="n">
        <v>180</v>
      </c>
      <c r="L38" s="9"/>
      <c r="M38" s="9" t="n">
        <v>100</v>
      </c>
    </row>
    <row r="39" customFormat="false" ht="48" hidden="false" customHeight="true" outlineLevel="0" collapsed="false">
      <c r="A39" s="9" t="s">
        <v>3027</v>
      </c>
      <c r="B39" s="8" t="s">
        <v>3028</v>
      </c>
      <c r="C39" s="8" t="s">
        <v>3029</v>
      </c>
      <c r="D39" s="8" t="s">
        <v>3030</v>
      </c>
      <c r="E39" s="8" t="s">
        <v>1819</v>
      </c>
      <c r="F39" s="9" t="s">
        <v>1865</v>
      </c>
      <c r="G39" s="8" t="s">
        <v>28</v>
      </c>
      <c r="H39" s="8" t="s">
        <v>1791</v>
      </c>
      <c r="I39" s="9" t="n">
        <v>160</v>
      </c>
      <c r="J39" s="9" t="n">
        <v>80</v>
      </c>
      <c r="K39" s="9" t="n">
        <v>80</v>
      </c>
      <c r="L39" s="9"/>
      <c r="M39" s="9" t="n">
        <v>64</v>
      </c>
    </row>
    <row r="40" customFormat="false" ht="54.75" hidden="false" customHeight="true" outlineLevel="0" collapsed="false">
      <c r="A40" s="9" t="s">
        <v>3031</v>
      </c>
      <c r="B40" s="8" t="s">
        <v>3032</v>
      </c>
      <c r="C40" s="8" t="s">
        <v>606</v>
      </c>
      <c r="D40" s="8" t="s">
        <v>3033</v>
      </c>
      <c r="E40" s="8" t="s">
        <v>347</v>
      </c>
      <c r="F40" s="9" t="s">
        <v>1865</v>
      </c>
      <c r="G40" s="8" t="s">
        <v>22</v>
      </c>
      <c r="H40" s="8" t="s">
        <v>606</v>
      </c>
      <c r="I40" s="9" t="n">
        <v>180</v>
      </c>
      <c r="J40" s="9" t="n">
        <v>0</v>
      </c>
      <c r="K40" s="9" t="n">
        <v>180</v>
      </c>
      <c r="L40" s="9"/>
      <c r="M40" s="9" t="n">
        <v>100</v>
      </c>
    </row>
    <row r="41" customFormat="false" ht="48" hidden="false" customHeight="true" outlineLevel="0" collapsed="false">
      <c r="A41" s="9" t="s">
        <v>3034</v>
      </c>
      <c r="B41" s="8" t="s">
        <v>3035</v>
      </c>
      <c r="C41" s="8" t="s">
        <v>3036</v>
      </c>
      <c r="D41" s="8" t="s">
        <v>3037</v>
      </c>
      <c r="E41" s="8" t="s">
        <v>2120</v>
      </c>
      <c r="F41" s="9" t="s">
        <v>1865</v>
      </c>
      <c r="G41" s="8" t="s">
        <v>28</v>
      </c>
      <c r="H41" s="8" t="s">
        <v>2121</v>
      </c>
      <c r="I41" s="9" t="n">
        <v>1800</v>
      </c>
      <c r="J41" s="9" t="n">
        <v>1550</v>
      </c>
      <c r="K41" s="9" t="n">
        <v>250</v>
      </c>
      <c r="L41" s="9"/>
      <c r="M41" s="9" t="n">
        <v>164</v>
      </c>
    </row>
    <row r="42" customFormat="false" ht="48" hidden="false" customHeight="true" outlineLevel="0" collapsed="false">
      <c r="A42" s="9" t="s">
        <v>3038</v>
      </c>
      <c r="B42" s="8" t="s">
        <v>3039</v>
      </c>
      <c r="C42" s="8" t="s">
        <v>3040</v>
      </c>
      <c r="D42" s="8" t="s">
        <v>3041</v>
      </c>
      <c r="E42" s="8" t="s">
        <v>245</v>
      </c>
      <c r="F42" s="9" t="s">
        <v>1865</v>
      </c>
      <c r="G42" s="8" t="s">
        <v>28</v>
      </c>
      <c r="H42" s="8" t="s">
        <v>1840</v>
      </c>
      <c r="I42" s="9" t="n">
        <v>850</v>
      </c>
      <c r="J42" s="9" t="n">
        <v>700</v>
      </c>
      <c r="K42" s="9" t="n">
        <v>150</v>
      </c>
      <c r="L42" s="9"/>
      <c r="M42" s="9" t="n">
        <v>100</v>
      </c>
    </row>
    <row r="43" customFormat="false" ht="48" hidden="false" customHeight="true" outlineLevel="0" collapsed="false">
      <c r="A43" s="9" t="s">
        <v>3042</v>
      </c>
      <c r="B43" s="8" t="s">
        <v>3043</v>
      </c>
      <c r="C43" s="8" t="s">
        <v>3044</v>
      </c>
      <c r="D43" s="8" t="s">
        <v>3045</v>
      </c>
      <c r="E43" s="8" t="s">
        <v>245</v>
      </c>
      <c r="F43" s="9" t="s">
        <v>1865</v>
      </c>
      <c r="G43" s="8" t="s">
        <v>28</v>
      </c>
      <c r="H43" s="8" t="s">
        <v>1840</v>
      </c>
      <c r="I43" s="9" t="n">
        <v>780</v>
      </c>
      <c r="J43" s="9" t="n">
        <v>680</v>
      </c>
      <c r="K43" s="9" t="n">
        <v>100</v>
      </c>
      <c r="L43" s="9"/>
      <c r="M43" s="9" t="n">
        <v>64</v>
      </c>
    </row>
    <row r="44" customFormat="false" ht="60.75" hidden="false" customHeight="true" outlineLevel="0" collapsed="false">
      <c r="A44" s="9" t="s">
        <v>3046</v>
      </c>
      <c r="B44" s="8" t="s">
        <v>3047</v>
      </c>
      <c r="C44" s="8" t="s">
        <v>3048</v>
      </c>
      <c r="D44" s="8" t="s">
        <v>3049</v>
      </c>
      <c r="E44" s="8" t="s">
        <v>944</v>
      </c>
      <c r="F44" s="9" t="s">
        <v>1865</v>
      </c>
      <c r="G44" s="8" t="s">
        <v>28</v>
      </c>
      <c r="H44" s="8" t="s">
        <v>186</v>
      </c>
      <c r="I44" s="9" t="n">
        <v>3000</v>
      </c>
      <c r="J44" s="9" t="n">
        <v>2900</v>
      </c>
      <c r="K44" s="9" t="n">
        <v>100</v>
      </c>
      <c r="L44" s="9"/>
      <c r="M44" s="9" t="n">
        <v>50</v>
      </c>
    </row>
    <row r="45" customFormat="false" ht="49.5" hidden="false" customHeight="true" outlineLevel="0" collapsed="false">
      <c r="A45" s="9" t="s">
        <v>3050</v>
      </c>
      <c r="B45" s="8" t="s">
        <v>3051</v>
      </c>
      <c r="C45" s="8" t="s">
        <v>3052</v>
      </c>
      <c r="D45" s="8" t="s">
        <v>3053</v>
      </c>
      <c r="E45" s="8" t="s">
        <v>228</v>
      </c>
      <c r="F45" s="9" t="s">
        <v>1865</v>
      </c>
      <c r="G45" s="8" t="s">
        <v>28</v>
      </c>
      <c r="H45" s="8" t="s">
        <v>1835</v>
      </c>
      <c r="I45" s="9" t="n">
        <v>1555</v>
      </c>
      <c r="J45" s="9" t="n">
        <v>1455</v>
      </c>
      <c r="K45" s="9" t="n">
        <v>100</v>
      </c>
      <c r="L45" s="9"/>
      <c r="M45" s="9" t="n">
        <v>60</v>
      </c>
    </row>
    <row r="46" customFormat="false" ht="72.75" hidden="false" customHeight="true" outlineLevel="0" collapsed="false">
      <c r="A46" s="9" t="s">
        <v>3054</v>
      </c>
      <c r="B46" s="8" t="s">
        <v>3055</v>
      </c>
      <c r="C46" s="8" t="s">
        <v>3056</v>
      </c>
      <c r="D46" s="8" t="s">
        <v>3057</v>
      </c>
      <c r="E46" s="8" t="s">
        <v>944</v>
      </c>
      <c r="F46" s="9" t="s">
        <v>1865</v>
      </c>
      <c r="G46" s="8" t="s">
        <v>28</v>
      </c>
      <c r="H46" s="8" t="s">
        <v>186</v>
      </c>
      <c r="I46" s="9" t="n">
        <v>1500</v>
      </c>
      <c r="J46" s="9" t="n">
        <v>1310</v>
      </c>
      <c r="K46" s="9" t="n">
        <v>190</v>
      </c>
      <c r="L46" s="9"/>
      <c r="M46" s="9" t="n">
        <v>114</v>
      </c>
    </row>
    <row r="47" customFormat="false" ht="48" hidden="false" customHeight="true" outlineLevel="0" collapsed="false">
      <c r="A47" s="9" t="s">
        <v>3058</v>
      </c>
      <c r="B47" s="8" t="s">
        <v>3059</v>
      </c>
      <c r="C47" s="8" t="s">
        <v>3060</v>
      </c>
      <c r="D47" s="8" t="s">
        <v>3061</v>
      </c>
      <c r="E47" s="8" t="s">
        <v>228</v>
      </c>
      <c r="F47" s="9" t="s">
        <v>1865</v>
      </c>
      <c r="G47" s="8" t="s">
        <v>28</v>
      </c>
      <c r="H47" s="8" t="s">
        <v>1835</v>
      </c>
      <c r="I47" s="9" t="n">
        <v>1006</v>
      </c>
      <c r="J47" s="9" t="n">
        <v>906</v>
      </c>
      <c r="K47" s="9" t="n">
        <v>100</v>
      </c>
      <c r="L47" s="9"/>
      <c r="M47" s="9" t="n">
        <v>50</v>
      </c>
    </row>
    <row r="48" customFormat="false" ht="48" hidden="false" customHeight="true" outlineLevel="0" collapsed="false">
      <c r="A48" s="9" t="s">
        <v>3062</v>
      </c>
      <c r="B48" s="8" t="s">
        <v>3063</v>
      </c>
      <c r="C48" s="8" t="s">
        <v>2890</v>
      </c>
      <c r="D48" s="8" t="s">
        <v>26</v>
      </c>
      <c r="E48" s="8" t="s">
        <v>2890</v>
      </c>
      <c r="F48" s="9" t="s">
        <v>1865</v>
      </c>
      <c r="G48" s="8" t="s">
        <v>22</v>
      </c>
      <c r="H48" s="8" t="s">
        <v>405</v>
      </c>
      <c r="I48" s="9" t="n">
        <v>3020</v>
      </c>
      <c r="J48" s="9" t="n">
        <v>2860</v>
      </c>
      <c r="K48" s="9" t="n">
        <v>160</v>
      </c>
      <c r="L48" s="9"/>
      <c r="M48" s="9" t="n">
        <v>74</v>
      </c>
    </row>
    <row r="49" customFormat="false" ht="48" hidden="false" customHeight="true" outlineLevel="0" collapsed="false">
      <c r="A49" s="9" t="s">
        <v>3064</v>
      </c>
      <c r="B49" s="8" t="s">
        <v>3065</v>
      </c>
      <c r="C49" s="8" t="s">
        <v>3066</v>
      </c>
      <c r="D49" s="8" t="s">
        <v>3067</v>
      </c>
      <c r="E49" s="8" t="s">
        <v>693</v>
      </c>
      <c r="F49" s="9" t="s">
        <v>1865</v>
      </c>
      <c r="G49" s="8" t="s">
        <v>22</v>
      </c>
      <c r="H49" s="8" t="s">
        <v>3066</v>
      </c>
      <c r="I49" s="9" t="n">
        <v>3500</v>
      </c>
      <c r="J49" s="9" t="n">
        <v>3220</v>
      </c>
      <c r="K49" s="9" t="n">
        <v>280</v>
      </c>
      <c r="L49" s="9"/>
      <c r="M49" s="9" t="n">
        <v>180</v>
      </c>
    </row>
    <row r="50" customFormat="false" ht="47.25" hidden="false" customHeight="true" outlineLevel="0" collapsed="false">
      <c r="A50" s="9" t="s">
        <v>3068</v>
      </c>
      <c r="B50" s="8" t="s">
        <v>3069</v>
      </c>
      <c r="C50" s="8" t="s">
        <v>3070</v>
      </c>
      <c r="D50" s="8" t="s">
        <v>3071</v>
      </c>
      <c r="E50" s="8" t="s">
        <v>693</v>
      </c>
      <c r="F50" s="9" t="s">
        <v>1865</v>
      </c>
      <c r="G50" s="8" t="s">
        <v>28</v>
      </c>
      <c r="H50" s="8" t="s">
        <v>29</v>
      </c>
      <c r="I50" s="9" t="n">
        <v>750</v>
      </c>
      <c r="J50" s="9" t="n">
        <v>630</v>
      </c>
      <c r="K50" s="9" t="n">
        <v>120</v>
      </c>
      <c r="L50" s="9"/>
      <c r="M50" s="9" t="n">
        <v>88</v>
      </c>
    </row>
    <row r="51" customFormat="false" ht="53.25" hidden="false" customHeight="true" outlineLevel="0" collapsed="false">
      <c r="A51" s="9" t="s">
        <v>3072</v>
      </c>
      <c r="B51" s="8" t="s">
        <v>3073</v>
      </c>
      <c r="C51" s="8" t="s">
        <v>3074</v>
      </c>
      <c r="D51" s="8" t="s">
        <v>3075</v>
      </c>
      <c r="E51" s="8" t="s">
        <v>1118</v>
      </c>
      <c r="F51" s="9" t="s">
        <v>1865</v>
      </c>
      <c r="G51" s="8" t="s">
        <v>28</v>
      </c>
      <c r="H51" s="8" t="s">
        <v>29</v>
      </c>
      <c r="I51" s="9" t="n">
        <v>900</v>
      </c>
      <c r="J51" s="9" t="n">
        <v>820</v>
      </c>
      <c r="K51" s="9" t="n">
        <v>80</v>
      </c>
      <c r="L51" s="9"/>
      <c r="M51" s="9" t="n">
        <v>50</v>
      </c>
    </row>
    <row r="52" customFormat="false" ht="54" hidden="false" customHeight="true" outlineLevel="0" collapsed="false">
      <c r="A52" s="9" t="s">
        <v>3076</v>
      </c>
      <c r="B52" s="8" t="s">
        <v>3077</v>
      </c>
      <c r="C52" s="8" t="s">
        <v>3078</v>
      </c>
      <c r="D52" s="8" t="s">
        <v>3079</v>
      </c>
      <c r="E52" s="8" t="s">
        <v>38</v>
      </c>
      <c r="F52" s="9" t="s">
        <v>1865</v>
      </c>
      <c r="G52" s="8" t="s">
        <v>28</v>
      </c>
      <c r="H52" s="8" t="s">
        <v>29</v>
      </c>
      <c r="I52" s="9" t="n">
        <v>1200</v>
      </c>
      <c r="J52" s="9" t="n">
        <v>960</v>
      </c>
      <c r="K52" s="9" t="n">
        <v>240</v>
      </c>
      <c r="L52" s="9"/>
      <c r="M52" s="9" t="n">
        <v>140</v>
      </c>
    </row>
    <row r="53" customFormat="false" ht="48" hidden="false" customHeight="true" outlineLevel="0" collapsed="false">
      <c r="A53" s="9" t="s">
        <v>3080</v>
      </c>
      <c r="B53" s="8" t="s">
        <v>3081</v>
      </c>
      <c r="C53" s="8" t="s">
        <v>3082</v>
      </c>
      <c r="D53" s="8" t="s">
        <v>3083</v>
      </c>
      <c r="E53" s="8" t="s">
        <v>321</v>
      </c>
      <c r="F53" s="9" t="s">
        <v>1865</v>
      </c>
      <c r="G53" s="8" t="s">
        <v>28</v>
      </c>
      <c r="H53" s="8" t="s">
        <v>29</v>
      </c>
      <c r="I53" s="9" t="n">
        <v>3000</v>
      </c>
      <c r="J53" s="9" t="n">
        <v>2800</v>
      </c>
      <c r="K53" s="9" t="n">
        <v>200</v>
      </c>
      <c r="L53" s="9"/>
      <c r="M53" s="9" t="n">
        <v>100</v>
      </c>
    </row>
    <row r="54" customFormat="false" ht="48" hidden="false" customHeight="true" outlineLevel="0" collapsed="false">
      <c r="A54" s="9" t="s">
        <v>3084</v>
      </c>
      <c r="B54" s="8" t="s">
        <v>3085</v>
      </c>
      <c r="C54" s="8" t="s">
        <v>3086</v>
      </c>
      <c r="D54" s="8" t="s">
        <v>26</v>
      </c>
      <c r="E54" s="8" t="s">
        <v>265</v>
      </c>
      <c r="F54" s="9" t="s">
        <v>1865</v>
      </c>
      <c r="G54" s="8" t="s">
        <v>28</v>
      </c>
      <c r="H54" s="8" t="s">
        <v>266</v>
      </c>
      <c r="I54" s="9" t="n">
        <v>1600</v>
      </c>
      <c r="J54" s="9" t="n">
        <v>1350</v>
      </c>
      <c r="K54" s="9" t="n">
        <v>250</v>
      </c>
      <c r="L54" s="9"/>
      <c r="M54" s="9" t="n">
        <v>160</v>
      </c>
    </row>
    <row r="55" customFormat="false" ht="48" hidden="false" customHeight="true" outlineLevel="0" collapsed="false">
      <c r="A55" s="9" t="s">
        <v>3087</v>
      </c>
      <c r="B55" s="8" t="s">
        <v>3088</v>
      </c>
      <c r="C55" s="8" t="s">
        <v>3089</v>
      </c>
      <c r="D55" s="8" t="s">
        <v>3090</v>
      </c>
      <c r="E55" s="8" t="s">
        <v>2120</v>
      </c>
      <c r="F55" s="9" t="s">
        <v>1865</v>
      </c>
      <c r="G55" s="8" t="s">
        <v>28</v>
      </c>
      <c r="H55" s="8" t="s">
        <v>2121</v>
      </c>
      <c r="I55" s="9" t="n">
        <v>5000</v>
      </c>
      <c r="J55" s="9" t="n">
        <v>4720</v>
      </c>
      <c r="K55" s="9" t="n">
        <v>280</v>
      </c>
      <c r="L55" s="9"/>
      <c r="M55" s="9" t="n">
        <v>180</v>
      </c>
    </row>
    <row r="56" customFormat="false" ht="48" hidden="false" customHeight="true" outlineLevel="0" collapsed="false">
      <c r="A56" s="9" t="s">
        <v>3091</v>
      </c>
      <c r="B56" s="8" t="s">
        <v>3092</v>
      </c>
      <c r="C56" s="8" t="s">
        <v>3093</v>
      </c>
      <c r="D56" s="8" t="s">
        <v>3094</v>
      </c>
      <c r="E56" s="8" t="s">
        <v>944</v>
      </c>
      <c r="F56" s="9" t="s">
        <v>1865</v>
      </c>
      <c r="G56" s="8" t="s">
        <v>28</v>
      </c>
      <c r="H56" s="8" t="s">
        <v>186</v>
      </c>
      <c r="I56" s="9" t="n">
        <v>3500</v>
      </c>
      <c r="J56" s="9" t="n">
        <v>3240</v>
      </c>
      <c r="K56" s="9" t="n">
        <v>260</v>
      </c>
      <c r="L56" s="9"/>
      <c r="M56" s="9" t="n">
        <v>160</v>
      </c>
    </row>
    <row r="57" customFormat="false" ht="32.25" hidden="false" customHeight="true" outlineLevel="0" collapsed="false">
      <c r="A57" s="9" t="s">
        <v>3095</v>
      </c>
      <c r="B57" s="8" t="s">
        <v>3096</v>
      </c>
      <c r="C57" s="8" t="s">
        <v>3097</v>
      </c>
      <c r="D57" s="8" t="s">
        <v>3098</v>
      </c>
      <c r="E57" s="8" t="s">
        <v>2126</v>
      </c>
      <c r="F57" s="9" t="s">
        <v>1865</v>
      </c>
      <c r="G57" s="8" t="s">
        <v>28</v>
      </c>
      <c r="H57" s="8" t="s">
        <v>2127</v>
      </c>
      <c r="I57" s="9" t="n">
        <v>360</v>
      </c>
      <c r="J57" s="9" t="n">
        <v>260</v>
      </c>
      <c r="K57" s="9" t="n">
        <v>100</v>
      </c>
      <c r="L57" s="9"/>
      <c r="M57" s="9" t="n">
        <v>64</v>
      </c>
    </row>
    <row r="58" customFormat="false" ht="48" hidden="false" customHeight="true" outlineLevel="0" collapsed="false">
      <c r="A58" s="9" t="s">
        <v>3099</v>
      </c>
      <c r="B58" s="8" t="s">
        <v>3100</v>
      </c>
      <c r="C58" s="8" t="s">
        <v>3101</v>
      </c>
      <c r="D58" s="8" t="s">
        <v>3102</v>
      </c>
      <c r="E58" s="8" t="s">
        <v>2890</v>
      </c>
      <c r="F58" s="9" t="s">
        <v>1865</v>
      </c>
      <c r="G58" s="8" t="s">
        <v>28</v>
      </c>
      <c r="H58" s="8" t="s">
        <v>29</v>
      </c>
      <c r="I58" s="9" t="n">
        <v>3550</v>
      </c>
      <c r="J58" s="9" t="n">
        <v>3270</v>
      </c>
      <c r="K58" s="9" t="n">
        <v>280</v>
      </c>
      <c r="L58" s="9"/>
      <c r="M58" s="9" t="n">
        <v>180</v>
      </c>
    </row>
    <row r="59" customFormat="false" ht="48" hidden="false" customHeight="true" outlineLevel="0" collapsed="false">
      <c r="A59" s="9" t="s">
        <v>3103</v>
      </c>
      <c r="B59" s="8" t="s">
        <v>3104</v>
      </c>
      <c r="C59" s="8" t="s">
        <v>3105</v>
      </c>
      <c r="D59" s="8" t="s">
        <v>26</v>
      </c>
      <c r="E59" s="8" t="s">
        <v>2126</v>
      </c>
      <c r="F59" s="9" t="s">
        <v>1865</v>
      </c>
      <c r="G59" s="8" t="s">
        <v>28</v>
      </c>
      <c r="H59" s="8" t="s">
        <v>2127</v>
      </c>
      <c r="I59" s="9" t="n">
        <v>2100</v>
      </c>
      <c r="J59" s="9" t="n">
        <v>1820</v>
      </c>
      <c r="K59" s="9" t="n">
        <v>280</v>
      </c>
      <c r="L59" s="9"/>
      <c r="M59" s="9" t="n">
        <v>180</v>
      </c>
    </row>
    <row r="60" customFormat="false" ht="48" hidden="false" customHeight="true" outlineLevel="0" collapsed="false">
      <c r="A60" s="9" t="s">
        <v>3106</v>
      </c>
      <c r="B60" s="8" t="s">
        <v>3107</v>
      </c>
      <c r="C60" s="8" t="s">
        <v>3108</v>
      </c>
      <c r="D60" s="8" t="s">
        <v>3109</v>
      </c>
      <c r="E60" s="8" t="s">
        <v>1970</v>
      </c>
      <c r="F60" s="9" t="s">
        <v>1865</v>
      </c>
      <c r="G60" s="8" t="s">
        <v>28</v>
      </c>
      <c r="H60" s="8" t="s">
        <v>1971</v>
      </c>
      <c r="I60" s="9" t="n">
        <v>1176</v>
      </c>
      <c r="J60" s="9" t="n">
        <v>1016</v>
      </c>
      <c r="K60" s="9" t="n">
        <v>160</v>
      </c>
      <c r="L60" s="9"/>
      <c r="M60" s="9" t="n">
        <v>100</v>
      </c>
    </row>
    <row r="61" customFormat="false" ht="48" hidden="false" customHeight="true" outlineLevel="0" collapsed="false">
      <c r="A61" s="9" t="s">
        <v>3110</v>
      </c>
      <c r="B61" s="8" t="s">
        <v>3111</v>
      </c>
      <c r="C61" s="8" t="s">
        <v>3112</v>
      </c>
      <c r="D61" s="8" t="s">
        <v>3113</v>
      </c>
      <c r="E61" s="8" t="s">
        <v>288</v>
      </c>
      <c r="F61" s="9" t="s">
        <v>1865</v>
      </c>
      <c r="G61" s="8" t="s">
        <v>28</v>
      </c>
      <c r="H61" s="8" t="s">
        <v>2176</v>
      </c>
      <c r="I61" s="9" t="n">
        <v>1200</v>
      </c>
      <c r="J61" s="9" t="n">
        <v>1050</v>
      </c>
      <c r="K61" s="9" t="n">
        <v>150</v>
      </c>
      <c r="L61" s="9"/>
      <c r="M61" s="9" t="n">
        <v>64</v>
      </c>
    </row>
    <row r="62" customFormat="false" ht="48" hidden="false" customHeight="true" outlineLevel="0" collapsed="false">
      <c r="A62" s="9" t="s">
        <v>3114</v>
      </c>
      <c r="B62" s="8" t="s">
        <v>3115</v>
      </c>
      <c r="C62" s="8" t="s">
        <v>3116</v>
      </c>
      <c r="D62" s="8" t="s">
        <v>2984</v>
      </c>
      <c r="E62" s="8" t="s">
        <v>944</v>
      </c>
      <c r="F62" s="9" t="s">
        <v>1865</v>
      </c>
      <c r="G62" s="8" t="s">
        <v>28</v>
      </c>
      <c r="H62" s="8" t="s">
        <v>186</v>
      </c>
      <c r="I62" s="9" t="n">
        <v>3200</v>
      </c>
      <c r="J62" s="9" t="n">
        <v>3010</v>
      </c>
      <c r="K62" s="9" t="n">
        <v>190</v>
      </c>
      <c r="L62" s="9"/>
      <c r="M62" s="9" t="n">
        <v>100</v>
      </c>
    </row>
    <row r="63" customFormat="false" ht="48" hidden="false" customHeight="true" outlineLevel="0" collapsed="false">
      <c r="A63" s="9" t="s">
        <v>3117</v>
      </c>
      <c r="B63" s="8" t="s">
        <v>3118</v>
      </c>
      <c r="C63" s="8" t="s">
        <v>3119</v>
      </c>
      <c r="D63" s="8" t="s">
        <v>3120</v>
      </c>
      <c r="E63" s="8" t="s">
        <v>405</v>
      </c>
      <c r="F63" s="9" t="s">
        <v>1865</v>
      </c>
      <c r="G63" s="8" t="s">
        <v>22</v>
      </c>
      <c r="H63" s="8" t="s">
        <v>405</v>
      </c>
      <c r="I63" s="9" t="n">
        <v>300</v>
      </c>
      <c r="J63" s="9" t="n">
        <v>0</v>
      </c>
      <c r="K63" s="9" t="n">
        <v>300</v>
      </c>
      <c r="L63" s="9"/>
      <c r="M63" s="9" t="n">
        <v>100</v>
      </c>
    </row>
    <row r="64" customFormat="false" ht="48" hidden="false" customHeight="true" outlineLevel="0" collapsed="false">
      <c r="A64" s="9" t="s">
        <v>3121</v>
      </c>
      <c r="B64" s="9" t="s">
        <v>3122</v>
      </c>
      <c r="C64" s="8" t="s">
        <v>321</v>
      </c>
      <c r="D64" s="9"/>
      <c r="E64" s="8" t="s">
        <v>321</v>
      </c>
      <c r="F64" s="9" t="s">
        <v>1865</v>
      </c>
      <c r="G64" s="8" t="s">
        <v>28</v>
      </c>
      <c r="H64" s="8" t="s">
        <v>29</v>
      </c>
      <c r="I64" s="9" t="n">
        <v>50</v>
      </c>
      <c r="J64" s="9" t="n">
        <v>0</v>
      </c>
      <c r="K64" s="9" t="n">
        <v>50</v>
      </c>
      <c r="L64" s="9"/>
      <c r="M64" s="9" t="n">
        <v>50</v>
      </c>
    </row>
    <row r="65" customFormat="false" ht="48" hidden="false" customHeight="true" outlineLevel="0" collapsed="false">
      <c r="A65" s="9" t="s">
        <v>3123</v>
      </c>
      <c r="B65" s="9" t="s">
        <v>3124</v>
      </c>
      <c r="C65" s="8" t="s">
        <v>1848</v>
      </c>
      <c r="D65" s="9"/>
      <c r="E65" s="8" t="s">
        <v>1848</v>
      </c>
      <c r="F65" s="9" t="s">
        <v>1865</v>
      </c>
      <c r="G65" s="8" t="s">
        <v>28</v>
      </c>
      <c r="H65" s="8" t="s">
        <v>1849</v>
      </c>
      <c r="I65" s="9" t="n">
        <v>50</v>
      </c>
      <c r="J65" s="9" t="n">
        <v>0</v>
      </c>
      <c r="K65" s="9" t="n">
        <v>50</v>
      </c>
      <c r="L65" s="9"/>
      <c r="M65" s="9" t="n">
        <v>50</v>
      </c>
    </row>
    <row r="66" customFormat="false" ht="48" hidden="false" customHeight="true" outlineLevel="0" collapsed="false">
      <c r="A66" s="9" t="s">
        <v>3125</v>
      </c>
      <c r="B66" s="9" t="s">
        <v>3126</v>
      </c>
      <c r="C66" s="8" t="s">
        <v>265</v>
      </c>
      <c r="D66" s="9"/>
      <c r="E66" s="8" t="s">
        <v>265</v>
      </c>
      <c r="F66" s="9" t="s">
        <v>1865</v>
      </c>
      <c r="G66" s="8" t="s">
        <v>28</v>
      </c>
      <c r="H66" s="8" t="s">
        <v>266</v>
      </c>
      <c r="I66" s="9" t="n">
        <v>50</v>
      </c>
      <c r="J66" s="9" t="n">
        <v>0</v>
      </c>
      <c r="K66" s="9" t="n">
        <v>50</v>
      </c>
      <c r="L66" s="9"/>
      <c r="M66" s="9" t="n">
        <v>50</v>
      </c>
    </row>
    <row r="67" customFormat="false" ht="48" hidden="false" customHeight="true" outlineLevel="0" collapsed="false">
      <c r="A67" s="9" t="s">
        <v>3127</v>
      </c>
      <c r="B67" s="9" t="s">
        <v>3128</v>
      </c>
      <c r="C67" s="8" t="s">
        <v>1970</v>
      </c>
      <c r="D67" s="9"/>
      <c r="E67" s="8" t="s">
        <v>1970</v>
      </c>
      <c r="F67" s="9" t="s">
        <v>1865</v>
      </c>
      <c r="G67" s="8" t="s">
        <v>28</v>
      </c>
      <c r="H67" s="8" t="s">
        <v>1971</v>
      </c>
      <c r="I67" s="9" t="n">
        <v>50</v>
      </c>
      <c r="J67" s="9" t="n">
        <v>0</v>
      </c>
      <c r="K67" s="9" t="n">
        <v>50</v>
      </c>
      <c r="L67" s="9"/>
      <c r="M67" s="9" t="n">
        <v>50</v>
      </c>
    </row>
    <row r="68" customFormat="false" ht="48" hidden="false" customHeight="true" outlineLevel="0" collapsed="false">
      <c r="A68" s="9" t="s">
        <v>3129</v>
      </c>
      <c r="B68" s="9" t="s">
        <v>3130</v>
      </c>
      <c r="C68" s="8" t="s">
        <v>228</v>
      </c>
      <c r="D68" s="9"/>
      <c r="E68" s="8" t="s">
        <v>228</v>
      </c>
      <c r="F68" s="9" t="s">
        <v>1865</v>
      </c>
      <c r="G68" s="8" t="s">
        <v>28</v>
      </c>
      <c r="H68" s="8" t="s">
        <v>1835</v>
      </c>
      <c r="I68" s="9" t="n">
        <v>50</v>
      </c>
      <c r="J68" s="9" t="n">
        <v>0</v>
      </c>
      <c r="K68" s="9" t="n">
        <v>50</v>
      </c>
      <c r="L68" s="9"/>
      <c r="M68" s="9" t="n">
        <v>50</v>
      </c>
    </row>
    <row r="69" customFormat="false" ht="48" hidden="false" customHeight="true" outlineLevel="0" collapsed="false">
      <c r="A69" s="9" t="s">
        <v>3131</v>
      </c>
      <c r="B69" s="9" t="s">
        <v>3132</v>
      </c>
      <c r="C69" s="8" t="s">
        <v>1830</v>
      </c>
      <c r="D69" s="9"/>
      <c r="E69" s="8" t="s">
        <v>1830</v>
      </c>
      <c r="F69" s="9" t="s">
        <v>1865</v>
      </c>
      <c r="G69" s="8" t="s">
        <v>28</v>
      </c>
      <c r="H69" s="8" t="s">
        <v>1831</v>
      </c>
      <c r="I69" s="9" t="n">
        <v>50</v>
      </c>
      <c r="J69" s="9" t="n">
        <v>0</v>
      </c>
      <c r="K69" s="9" t="n">
        <v>50</v>
      </c>
      <c r="L69" s="9"/>
      <c r="M69" s="9" t="n">
        <v>50</v>
      </c>
    </row>
    <row r="70" customFormat="false" ht="48" hidden="false" customHeight="true" outlineLevel="0" collapsed="false">
      <c r="A70" s="35" t="s">
        <v>3133</v>
      </c>
      <c r="B70" s="35" t="s">
        <v>3134</v>
      </c>
      <c r="C70" s="26" t="s">
        <v>1350</v>
      </c>
      <c r="D70" s="35"/>
      <c r="E70" s="26" t="s">
        <v>1350</v>
      </c>
      <c r="F70" s="35" t="s">
        <v>2779</v>
      </c>
      <c r="G70" s="26" t="s">
        <v>22</v>
      </c>
      <c r="H70" s="26" t="s">
        <v>1350</v>
      </c>
      <c r="I70" s="35" t="n">
        <v>280</v>
      </c>
      <c r="J70" s="35" t="n">
        <v>0</v>
      </c>
      <c r="K70" s="35" t="n">
        <v>280</v>
      </c>
      <c r="L70" s="35"/>
      <c r="M70" s="35" t="n">
        <v>280</v>
      </c>
    </row>
    <row r="71" customFormat="false" ht="48" hidden="false" customHeight="true" outlineLevel="0" collapsed="false">
      <c r="A71" s="9" t="s">
        <v>3135</v>
      </c>
      <c r="B71" s="8" t="s">
        <v>3136</v>
      </c>
      <c r="C71" s="8" t="s">
        <v>3137</v>
      </c>
      <c r="D71" s="9"/>
      <c r="E71" s="8" t="s">
        <v>34</v>
      </c>
      <c r="F71" s="9" t="s">
        <v>1730</v>
      </c>
      <c r="G71" s="8" t="s">
        <v>28</v>
      </c>
      <c r="H71" s="8" t="s">
        <v>29</v>
      </c>
      <c r="I71" s="9" t="n">
        <v>300</v>
      </c>
      <c r="J71" s="9" t="n">
        <v>0</v>
      </c>
      <c r="K71" s="9" t="n">
        <v>300</v>
      </c>
      <c r="L71" s="9"/>
      <c r="M71" s="9" t="n">
        <v>300</v>
      </c>
    </row>
    <row r="72" customFormat="false" ht="36.75" hidden="false" customHeight="true" outlineLevel="0" collapsed="false">
      <c r="A72" s="37" t="s">
        <v>3138</v>
      </c>
      <c r="B72" s="37"/>
      <c r="C72" s="37"/>
      <c r="D72" s="37"/>
      <c r="E72" s="37"/>
      <c r="F72" s="37"/>
      <c r="G72" s="37"/>
      <c r="H72" s="37"/>
      <c r="I72" s="41" t="n">
        <f aca="false">SUM(I5:I71)</f>
        <v>74206.6</v>
      </c>
      <c r="J72" s="41" t="n">
        <f aca="false">SUM(J5:J71)</f>
        <v>63446.6</v>
      </c>
      <c r="K72" s="41" t="n">
        <f aca="false">SUM(K5:K71)</f>
        <v>10760</v>
      </c>
      <c r="L72" s="41" t="n">
        <f aca="false">SUM(L5:L70)</f>
        <v>2606.89</v>
      </c>
      <c r="M72" s="41" t="n">
        <f aca="false">SUM(M5:M71)</f>
        <v>5689</v>
      </c>
    </row>
  </sheetData>
  <autoFilter ref="B2:M72"/>
  <mergeCells count="14">
    <mergeCell ref="A1:M1"/>
    <mergeCell ref="A2:A4"/>
    <mergeCell ref="B2:B4"/>
    <mergeCell ref="C2:C4"/>
    <mergeCell ref="D2:D4"/>
    <mergeCell ref="E2:E4"/>
    <mergeCell ref="F2:F4"/>
    <mergeCell ref="G2:G4"/>
    <mergeCell ref="H2:H4"/>
    <mergeCell ref="I2:M2"/>
    <mergeCell ref="I3:I4"/>
    <mergeCell ref="J3:J4"/>
    <mergeCell ref="K3:M3"/>
    <mergeCell ref="A72:H72"/>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11" activePane="bottomLeft" state="frozen"/>
      <selection pane="topLeft" activeCell="A1" activeCellId="0" sqref="A1"/>
      <selection pane="bottomLeft" activeCell="P1117" activeCellId="0" sqref="P1117"/>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1.99"/>
    <col collapsed="false" customWidth="true" hidden="false" outlineLevel="0" max="3" min="3" style="1" width="18.66"/>
    <col collapsed="false" customWidth="true" hidden="false" outlineLevel="0" max="4" min="4" style="1" width="8.43"/>
    <col collapsed="false" customWidth="true" hidden="false" outlineLevel="0" max="5" min="5" style="1" width="17.54"/>
    <col collapsed="false" customWidth="true" hidden="false" outlineLevel="0" max="6" min="6" style="1" width="9.99"/>
    <col collapsed="false" customWidth="true" hidden="false" outlineLevel="0" max="7" min="7" style="1" width="8.87"/>
    <col collapsed="false" customWidth="true" hidden="false" outlineLevel="0" max="8" min="8" style="1" width="13.87"/>
    <col collapsed="false" customWidth="true" hidden="false" outlineLevel="0" max="9" min="9" style="1" width="8.09"/>
    <col collapsed="false" customWidth="true" hidden="false" outlineLevel="0" max="10" min="10" style="1" width="6.66"/>
    <col collapsed="false" customWidth="true" hidden="false" outlineLevel="0" max="11" min="11" style="1" width="7.99"/>
    <col collapsed="false" customWidth="true" hidden="false" outlineLevel="0" max="12" min="12" style="1" width="6.66"/>
    <col collapsed="false" customWidth="true" hidden="false" outlineLevel="0" max="13" min="13" style="1" width="7.99"/>
  </cols>
  <sheetData>
    <row r="1" customFormat="false" ht="45" hidden="false" customHeight="true" outlineLevel="0" collapsed="false">
      <c r="A1" s="4" t="s">
        <v>3139</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3140</v>
      </c>
      <c r="F2" s="5" t="s">
        <v>1429</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24" hidden="false" customHeight="false" outlineLevel="0" collapsed="false">
      <c r="A4" s="5"/>
      <c r="B4" s="5"/>
      <c r="C4" s="5"/>
      <c r="D4" s="5"/>
      <c r="E4" s="5"/>
      <c r="F4" s="5"/>
      <c r="G4" s="5"/>
      <c r="H4" s="5"/>
      <c r="I4" s="5"/>
      <c r="J4" s="5"/>
      <c r="K4" s="5" t="s">
        <v>15</v>
      </c>
      <c r="L4" s="5" t="s">
        <v>16</v>
      </c>
      <c r="M4" s="6" t="s">
        <v>17</v>
      </c>
    </row>
    <row r="5" customFormat="false" ht="39.9" hidden="false" customHeight="true" outlineLevel="0" collapsed="false">
      <c r="A5" s="9" t="s">
        <v>3141</v>
      </c>
      <c r="B5" s="9" t="s">
        <v>3142</v>
      </c>
      <c r="C5" s="8" t="s">
        <v>3143</v>
      </c>
      <c r="D5" s="9"/>
      <c r="E5" s="8" t="s">
        <v>3144</v>
      </c>
      <c r="F5" s="9" t="s">
        <v>2779</v>
      </c>
      <c r="G5" s="8" t="s">
        <v>22</v>
      </c>
      <c r="H5" s="8" t="s">
        <v>3145</v>
      </c>
      <c r="I5" s="9" t="n">
        <v>1153.1</v>
      </c>
      <c r="J5" s="9" t="s">
        <v>1427</v>
      </c>
      <c r="K5" s="9" t="n">
        <v>1153.1</v>
      </c>
      <c r="L5" s="9"/>
      <c r="M5" s="9" t="n">
        <v>1153.1</v>
      </c>
    </row>
    <row r="6" customFormat="false" ht="39.9" hidden="false" customHeight="true" outlineLevel="0" collapsed="false">
      <c r="A6" s="9" t="s">
        <v>3146</v>
      </c>
      <c r="B6" s="9" t="s">
        <v>3142</v>
      </c>
      <c r="C6" s="8" t="s">
        <v>20</v>
      </c>
      <c r="D6" s="9"/>
      <c r="E6" s="8" t="s">
        <v>20</v>
      </c>
      <c r="F6" s="9" t="s">
        <v>2779</v>
      </c>
      <c r="G6" s="8" t="s">
        <v>22</v>
      </c>
      <c r="H6" s="8" t="s">
        <v>20</v>
      </c>
      <c r="I6" s="9" t="n">
        <v>278</v>
      </c>
      <c r="J6" s="9" t="s">
        <v>1427</v>
      </c>
      <c r="K6" s="9" t="n">
        <v>278</v>
      </c>
      <c r="L6" s="9"/>
      <c r="M6" s="9" t="n">
        <v>278</v>
      </c>
    </row>
    <row r="7" customFormat="false" ht="39.9" hidden="false" customHeight="true" outlineLevel="0" collapsed="false">
      <c r="A7" s="9" t="s">
        <v>3147</v>
      </c>
      <c r="B7" s="9" t="s">
        <v>3142</v>
      </c>
      <c r="C7" s="8" t="s">
        <v>53</v>
      </c>
      <c r="D7" s="9"/>
      <c r="E7" s="8" t="s">
        <v>53</v>
      </c>
      <c r="F7" s="9" t="s">
        <v>2779</v>
      </c>
      <c r="G7" s="8" t="s">
        <v>22</v>
      </c>
      <c r="H7" s="8" t="s">
        <v>53</v>
      </c>
      <c r="I7" s="9" t="n">
        <v>226.1</v>
      </c>
      <c r="J7" s="9" t="s">
        <v>1427</v>
      </c>
      <c r="K7" s="9" t="n">
        <v>226.1</v>
      </c>
      <c r="L7" s="9"/>
      <c r="M7" s="9" t="n">
        <v>226.1</v>
      </c>
    </row>
    <row r="8" customFormat="false" ht="39.9" hidden="false" customHeight="true" outlineLevel="0" collapsed="false">
      <c r="A8" s="9" t="s">
        <v>3148</v>
      </c>
      <c r="B8" s="9" t="s">
        <v>3142</v>
      </c>
      <c r="C8" s="8" t="s">
        <v>103</v>
      </c>
      <c r="D8" s="9"/>
      <c r="E8" s="8" t="s">
        <v>103</v>
      </c>
      <c r="F8" s="9" t="s">
        <v>2779</v>
      </c>
      <c r="G8" s="8" t="s">
        <v>22</v>
      </c>
      <c r="H8" s="8" t="s">
        <v>103</v>
      </c>
      <c r="I8" s="9" t="n">
        <v>190</v>
      </c>
      <c r="J8" s="9" t="s">
        <v>1427</v>
      </c>
      <c r="K8" s="9" t="n">
        <v>190</v>
      </c>
      <c r="L8" s="9"/>
      <c r="M8" s="9" t="n">
        <v>190</v>
      </c>
    </row>
    <row r="9" customFormat="false" ht="39.9" hidden="false" customHeight="true" outlineLevel="0" collapsed="false">
      <c r="A9" s="9" t="s">
        <v>3149</v>
      </c>
      <c r="B9" s="9" t="s">
        <v>3142</v>
      </c>
      <c r="C9" s="8" t="s">
        <v>744</v>
      </c>
      <c r="D9" s="9"/>
      <c r="E9" s="8" t="s">
        <v>744</v>
      </c>
      <c r="F9" s="9" t="s">
        <v>2779</v>
      </c>
      <c r="G9" s="8" t="s">
        <v>22</v>
      </c>
      <c r="H9" s="8" t="s">
        <v>744</v>
      </c>
      <c r="I9" s="9" t="n">
        <v>134.3</v>
      </c>
      <c r="J9" s="9" t="s">
        <v>1427</v>
      </c>
      <c r="K9" s="9" t="n">
        <v>134.3</v>
      </c>
      <c r="L9" s="9"/>
      <c r="M9" s="9" t="n">
        <v>134.3</v>
      </c>
    </row>
    <row r="10" customFormat="false" ht="39.9" hidden="false" customHeight="true" outlineLevel="0" collapsed="false">
      <c r="A10" s="9" t="s">
        <v>3150</v>
      </c>
      <c r="B10" s="9" t="s">
        <v>3142</v>
      </c>
      <c r="C10" s="8" t="s">
        <v>41</v>
      </c>
      <c r="D10" s="9"/>
      <c r="E10" s="8" t="s">
        <v>42</v>
      </c>
      <c r="F10" s="9" t="s">
        <v>2779</v>
      </c>
      <c r="G10" s="8" t="s">
        <v>22</v>
      </c>
      <c r="H10" s="8" t="s">
        <v>41</v>
      </c>
      <c r="I10" s="9" t="n">
        <v>37.1</v>
      </c>
      <c r="J10" s="9" t="s">
        <v>1427</v>
      </c>
      <c r="K10" s="9" t="n">
        <v>37.1</v>
      </c>
      <c r="L10" s="9"/>
      <c r="M10" s="9" t="n">
        <v>37.1</v>
      </c>
    </row>
    <row r="11" customFormat="false" ht="39.9" hidden="false" customHeight="true" outlineLevel="0" collapsed="false">
      <c r="A11" s="9" t="s">
        <v>3151</v>
      </c>
      <c r="B11" s="9" t="s">
        <v>3142</v>
      </c>
      <c r="C11" s="8" t="s">
        <v>766</v>
      </c>
      <c r="D11" s="9"/>
      <c r="E11" s="8" t="s">
        <v>42</v>
      </c>
      <c r="F11" s="9" t="s">
        <v>2779</v>
      </c>
      <c r="G11" s="8" t="s">
        <v>22</v>
      </c>
      <c r="H11" s="8" t="s">
        <v>766</v>
      </c>
      <c r="I11" s="9" t="n">
        <v>13.1</v>
      </c>
      <c r="J11" s="9" t="s">
        <v>1427</v>
      </c>
      <c r="K11" s="9" t="n">
        <v>13.1</v>
      </c>
      <c r="L11" s="9"/>
      <c r="M11" s="9" t="n">
        <v>13.1</v>
      </c>
    </row>
    <row r="12" customFormat="false" ht="39.9" hidden="false" customHeight="true" outlineLevel="0" collapsed="false">
      <c r="A12" s="9" t="s">
        <v>3152</v>
      </c>
      <c r="B12" s="9" t="s">
        <v>3142</v>
      </c>
      <c r="C12" s="8" t="s">
        <v>753</v>
      </c>
      <c r="D12" s="9"/>
      <c r="E12" s="8" t="s">
        <v>42</v>
      </c>
      <c r="F12" s="9" t="s">
        <v>2779</v>
      </c>
      <c r="G12" s="8" t="s">
        <v>22</v>
      </c>
      <c r="H12" s="8" t="s">
        <v>753</v>
      </c>
      <c r="I12" s="9" t="n">
        <v>21.1</v>
      </c>
      <c r="J12" s="9" t="s">
        <v>1427</v>
      </c>
      <c r="K12" s="9" t="n">
        <v>21.1</v>
      </c>
      <c r="L12" s="9"/>
      <c r="M12" s="9" t="n">
        <v>21.1</v>
      </c>
    </row>
    <row r="13" customFormat="false" ht="39.9" hidden="false" customHeight="true" outlineLevel="0" collapsed="false">
      <c r="A13" s="9" t="s">
        <v>3153</v>
      </c>
      <c r="B13" s="9" t="s">
        <v>3142</v>
      </c>
      <c r="C13" s="8" t="s">
        <v>3154</v>
      </c>
      <c r="D13" s="9"/>
      <c r="E13" s="8" t="s">
        <v>42</v>
      </c>
      <c r="F13" s="9" t="s">
        <v>2779</v>
      </c>
      <c r="G13" s="8" t="s">
        <v>22</v>
      </c>
      <c r="H13" s="8" t="s">
        <v>3155</v>
      </c>
      <c r="I13" s="9" t="n">
        <v>1.8</v>
      </c>
      <c r="J13" s="9" t="s">
        <v>1427</v>
      </c>
      <c r="K13" s="9" t="n">
        <v>1.8</v>
      </c>
      <c r="L13" s="9"/>
      <c r="M13" s="9" t="n">
        <v>1.8</v>
      </c>
    </row>
    <row r="14" customFormat="false" ht="39.9" hidden="false" customHeight="true" outlineLevel="0" collapsed="false">
      <c r="A14" s="9" t="s">
        <v>3156</v>
      </c>
      <c r="B14" s="9" t="s">
        <v>3142</v>
      </c>
      <c r="C14" s="8" t="s">
        <v>1368</v>
      </c>
      <c r="D14" s="9"/>
      <c r="E14" s="8" t="s">
        <v>744</v>
      </c>
      <c r="F14" s="9" t="s">
        <v>2779</v>
      </c>
      <c r="G14" s="8" t="s">
        <v>22</v>
      </c>
      <c r="H14" s="8" t="s">
        <v>1368</v>
      </c>
      <c r="I14" s="9" t="n">
        <v>1.6</v>
      </c>
      <c r="J14" s="9" t="s">
        <v>1427</v>
      </c>
      <c r="K14" s="9" t="n">
        <v>1.6</v>
      </c>
      <c r="L14" s="9"/>
      <c r="M14" s="9" t="n">
        <v>1.6</v>
      </c>
    </row>
    <row r="15" customFormat="false" ht="39.9" hidden="false" customHeight="true" outlineLevel="0" collapsed="false">
      <c r="A15" s="9" t="s">
        <v>3157</v>
      </c>
      <c r="B15" s="9" t="s">
        <v>3142</v>
      </c>
      <c r="C15" s="8" t="s">
        <v>90</v>
      </c>
      <c r="D15" s="9"/>
      <c r="E15" s="8" t="s">
        <v>90</v>
      </c>
      <c r="F15" s="9" t="s">
        <v>2779</v>
      </c>
      <c r="G15" s="8" t="s">
        <v>22</v>
      </c>
      <c r="H15" s="8" t="s">
        <v>90</v>
      </c>
      <c r="I15" s="9" t="n">
        <v>90.1</v>
      </c>
      <c r="J15" s="9" t="s">
        <v>1427</v>
      </c>
      <c r="K15" s="9" t="n">
        <v>90.1</v>
      </c>
      <c r="L15" s="9"/>
      <c r="M15" s="9" t="n">
        <v>90.1</v>
      </c>
    </row>
    <row r="16" customFormat="false" ht="39.9" hidden="false" customHeight="true" outlineLevel="0" collapsed="false">
      <c r="A16" s="9" t="s">
        <v>3158</v>
      </c>
      <c r="B16" s="9" t="s">
        <v>3142</v>
      </c>
      <c r="C16" s="8" t="s">
        <v>150</v>
      </c>
      <c r="D16" s="9"/>
      <c r="E16" s="8" t="s">
        <v>150</v>
      </c>
      <c r="F16" s="9" t="s">
        <v>2779</v>
      </c>
      <c r="G16" s="8" t="s">
        <v>22</v>
      </c>
      <c r="H16" s="8" t="s">
        <v>150</v>
      </c>
      <c r="I16" s="9" t="n">
        <v>71.2</v>
      </c>
      <c r="J16" s="9" t="s">
        <v>1427</v>
      </c>
      <c r="K16" s="9" t="n">
        <v>71.2</v>
      </c>
      <c r="L16" s="9"/>
      <c r="M16" s="9" t="n">
        <v>71.2</v>
      </c>
    </row>
    <row r="17" customFormat="false" ht="39.9" hidden="false" customHeight="true" outlineLevel="0" collapsed="false">
      <c r="A17" s="9" t="s">
        <v>3159</v>
      </c>
      <c r="B17" s="9" t="s">
        <v>3142</v>
      </c>
      <c r="C17" s="8" t="s">
        <v>193</v>
      </c>
      <c r="D17" s="9"/>
      <c r="E17" s="8" t="s">
        <v>193</v>
      </c>
      <c r="F17" s="9" t="s">
        <v>2779</v>
      </c>
      <c r="G17" s="8" t="s">
        <v>22</v>
      </c>
      <c r="H17" s="8" t="s">
        <v>193</v>
      </c>
      <c r="I17" s="9" t="n">
        <v>51</v>
      </c>
      <c r="J17" s="9" t="s">
        <v>1427</v>
      </c>
      <c r="K17" s="9" t="n">
        <v>51</v>
      </c>
      <c r="L17" s="9"/>
      <c r="M17" s="9" t="n">
        <v>51</v>
      </c>
    </row>
    <row r="18" customFormat="false" ht="39.9" hidden="false" customHeight="true" outlineLevel="0" collapsed="false">
      <c r="A18" s="9" t="s">
        <v>3160</v>
      </c>
      <c r="B18" s="9" t="s">
        <v>3142</v>
      </c>
      <c r="C18" s="8" t="s">
        <v>787</v>
      </c>
      <c r="D18" s="9"/>
      <c r="E18" s="8" t="s">
        <v>787</v>
      </c>
      <c r="F18" s="9" t="s">
        <v>2779</v>
      </c>
      <c r="G18" s="8" t="s">
        <v>22</v>
      </c>
      <c r="H18" s="8" t="s">
        <v>787</v>
      </c>
      <c r="I18" s="9" t="n">
        <v>41.5</v>
      </c>
      <c r="J18" s="9" t="s">
        <v>1427</v>
      </c>
      <c r="K18" s="9" t="n">
        <v>41.5</v>
      </c>
      <c r="L18" s="9"/>
      <c r="M18" s="9" t="n">
        <v>41.5</v>
      </c>
    </row>
    <row r="19" customFormat="false" ht="39.9" hidden="false" customHeight="true" outlineLevel="0" collapsed="false">
      <c r="A19" s="9" t="s">
        <v>3161</v>
      </c>
      <c r="B19" s="9" t="s">
        <v>3142</v>
      </c>
      <c r="C19" s="8" t="s">
        <v>167</v>
      </c>
      <c r="D19" s="9"/>
      <c r="E19" s="8" t="s">
        <v>168</v>
      </c>
      <c r="F19" s="9" t="s">
        <v>2779</v>
      </c>
      <c r="G19" s="8" t="s">
        <v>22</v>
      </c>
      <c r="H19" s="8" t="s">
        <v>167</v>
      </c>
      <c r="I19" s="9" t="n">
        <v>6.9</v>
      </c>
      <c r="J19" s="9" t="s">
        <v>1427</v>
      </c>
      <c r="K19" s="9" t="n">
        <v>6.9</v>
      </c>
      <c r="L19" s="9"/>
      <c r="M19" s="9" t="n">
        <v>6.9</v>
      </c>
    </row>
    <row r="20" customFormat="false" ht="39.9" hidden="false" customHeight="true" outlineLevel="0" collapsed="false">
      <c r="A20" s="9" t="s">
        <v>3162</v>
      </c>
      <c r="B20" s="9" t="s">
        <v>3142</v>
      </c>
      <c r="C20" s="8" t="s">
        <v>3163</v>
      </c>
      <c r="D20" s="9"/>
      <c r="E20" s="8" t="s">
        <v>121</v>
      </c>
      <c r="F20" s="9" t="s">
        <v>2779</v>
      </c>
      <c r="G20" s="8" t="s">
        <v>22</v>
      </c>
      <c r="H20" s="8" t="s">
        <v>3164</v>
      </c>
      <c r="I20" s="9" t="n">
        <v>1.8</v>
      </c>
      <c r="J20" s="9" t="s">
        <v>1427</v>
      </c>
      <c r="K20" s="9" t="n">
        <v>1.8</v>
      </c>
      <c r="L20" s="9"/>
      <c r="M20" s="9" t="n">
        <v>1.8</v>
      </c>
    </row>
    <row r="21" customFormat="false" ht="39.9" hidden="false" customHeight="true" outlineLevel="0" collapsed="false">
      <c r="A21" s="9" t="s">
        <v>3165</v>
      </c>
      <c r="B21" s="9" t="s">
        <v>3142</v>
      </c>
      <c r="C21" s="8" t="s">
        <v>3166</v>
      </c>
      <c r="D21" s="9"/>
      <c r="E21" s="8" t="s">
        <v>121</v>
      </c>
      <c r="F21" s="9" t="s">
        <v>2779</v>
      </c>
      <c r="G21" s="8" t="s">
        <v>22</v>
      </c>
      <c r="H21" s="8" t="s">
        <v>3167</v>
      </c>
      <c r="I21" s="9" t="n">
        <v>1.6</v>
      </c>
      <c r="J21" s="9" t="s">
        <v>1427</v>
      </c>
      <c r="K21" s="9" t="n">
        <v>1.6</v>
      </c>
      <c r="L21" s="9"/>
      <c r="M21" s="9" t="n">
        <v>1.6</v>
      </c>
    </row>
    <row r="22" customFormat="false" ht="39.9" hidden="false" customHeight="true" outlineLevel="0" collapsed="false">
      <c r="A22" s="9" t="s">
        <v>3168</v>
      </c>
      <c r="B22" s="9" t="s">
        <v>3142</v>
      </c>
      <c r="C22" s="8" t="s">
        <v>3169</v>
      </c>
      <c r="D22" s="9"/>
      <c r="E22" s="8" t="s">
        <v>693</v>
      </c>
      <c r="F22" s="9" t="s">
        <v>2779</v>
      </c>
      <c r="G22" s="8" t="s">
        <v>22</v>
      </c>
      <c r="H22" s="8" t="s">
        <v>3169</v>
      </c>
      <c r="I22" s="9" t="n">
        <v>0.3</v>
      </c>
      <c r="J22" s="9" t="s">
        <v>1427</v>
      </c>
      <c r="K22" s="9" t="n">
        <v>0.3</v>
      </c>
      <c r="L22" s="9"/>
      <c r="M22" s="9" t="n">
        <v>0.3</v>
      </c>
    </row>
    <row r="23" customFormat="false" ht="39.9" hidden="false" customHeight="true" outlineLevel="0" collapsed="false">
      <c r="A23" s="9" t="s">
        <v>3170</v>
      </c>
      <c r="B23" s="9" t="s">
        <v>3142</v>
      </c>
      <c r="C23" s="8" t="s">
        <v>448</v>
      </c>
      <c r="D23" s="9"/>
      <c r="E23" s="8" t="s">
        <v>448</v>
      </c>
      <c r="F23" s="9" t="s">
        <v>2779</v>
      </c>
      <c r="G23" s="8" t="s">
        <v>22</v>
      </c>
      <c r="H23" s="8" t="s">
        <v>448</v>
      </c>
      <c r="I23" s="9" t="n">
        <v>3.8</v>
      </c>
      <c r="J23" s="9" t="s">
        <v>1427</v>
      </c>
      <c r="K23" s="9" t="n">
        <v>3.8</v>
      </c>
      <c r="L23" s="9"/>
      <c r="M23" s="9" t="n">
        <v>3.8</v>
      </c>
    </row>
    <row r="24" customFormat="false" ht="39.9" hidden="false" customHeight="true" outlineLevel="0" collapsed="false">
      <c r="A24" s="9" t="s">
        <v>3171</v>
      </c>
      <c r="B24" s="9" t="s">
        <v>3142</v>
      </c>
      <c r="C24" s="8" t="s">
        <v>173</v>
      </c>
      <c r="D24" s="9"/>
      <c r="E24" s="8" t="s">
        <v>173</v>
      </c>
      <c r="F24" s="9" t="s">
        <v>2779</v>
      </c>
      <c r="G24" s="8" t="s">
        <v>22</v>
      </c>
      <c r="H24" s="8" t="s">
        <v>173</v>
      </c>
      <c r="I24" s="9" t="n">
        <v>34.7</v>
      </c>
      <c r="J24" s="9" t="s">
        <v>1427</v>
      </c>
      <c r="K24" s="9" t="n">
        <v>34.7</v>
      </c>
      <c r="L24" s="9"/>
      <c r="M24" s="9" t="n">
        <v>34.7</v>
      </c>
    </row>
    <row r="25" customFormat="false" ht="39.9" hidden="false" customHeight="true" outlineLevel="0" collapsed="false">
      <c r="A25" s="9" t="s">
        <v>3172</v>
      </c>
      <c r="B25" s="9" t="s">
        <v>3142</v>
      </c>
      <c r="C25" s="8" t="s">
        <v>233</v>
      </c>
      <c r="D25" s="9"/>
      <c r="E25" s="8" t="s">
        <v>121</v>
      </c>
      <c r="F25" s="9" t="s">
        <v>2779</v>
      </c>
      <c r="G25" s="8" t="s">
        <v>22</v>
      </c>
      <c r="H25" s="8" t="s">
        <v>233</v>
      </c>
      <c r="I25" s="9" t="n">
        <v>101.3</v>
      </c>
      <c r="J25" s="9" t="s">
        <v>1427</v>
      </c>
      <c r="K25" s="9" t="n">
        <v>101.3</v>
      </c>
      <c r="L25" s="9"/>
      <c r="M25" s="9" t="n">
        <v>101.3</v>
      </c>
    </row>
    <row r="26" customFormat="false" ht="39.9" hidden="false" customHeight="true" outlineLevel="0" collapsed="false">
      <c r="A26" s="9" t="s">
        <v>3173</v>
      </c>
      <c r="B26" s="9" t="s">
        <v>3142</v>
      </c>
      <c r="C26" s="8" t="s">
        <v>214</v>
      </c>
      <c r="D26" s="9"/>
      <c r="E26" s="8" t="s">
        <v>214</v>
      </c>
      <c r="F26" s="9" t="s">
        <v>2779</v>
      </c>
      <c r="G26" s="8" t="s">
        <v>22</v>
      </c>
      <c r="H26" s="8" t="s">
        <v>214</v>
      </c>
      <c r="I26" s="9" t="n">
        <v>61.1</v>
      </c>
      <c r="J26" s="9" t="s">
        <v>1427</v>
      </c>
      <c r="K26" s="9" t="n">
        <v>61.1</v>
      </c>
      <c r="L26" s="9"/>
      <c r="M26" s="9" t="n">
        <v>61.1</v>
      </c>
    </row>
    <row r="27" customFormat="false" ht="39.9" hidden="false" customHeight="true" outlineLevel="0" collapsed="false">
      <c r="A27" s="9" t="s">
        <v>3174</v>
      </c>
      <c r="B27" s="9" t="s">
        <v>3142</v>
      </c>
      <c r="C27" s="8" t="s">
        <v>282</v>
      </c>
      <c r="D27" s="9"/>
      <c r="E27" s="8" t="s">
        <v>121</v>
      </c>
      <c r="F27" s="9" t="s">
        <v>2779</v>
      </c>
      <c r="G27" s="8" t="s">
        <v>22</v>
      </c>
      <c r="H27" s="8" t="s">
        <v>282</v>
      </c>
      <c r="I27" s="9" t="n">
        <v>7.6</v>
      </c>
      <c r="J27" s="9" t="s">
        <v>1427</v>
      </c>
      <c r="K27" s="9" t="n">
        <v>7.6</v>
      </c>
      <c r="L27" s="9"/>
      <c r="M27" s="9" t="n">
        <v>7.6</v>
      </c>
    </row>
    <row r="28" customFormat="false" ht="39.9" hidden="false" customHeight="true" outlineLevel="0" collapsed="false">
      <c r="A28" s="9" t="s">
        <v>3175</v>
      </c>
      <c r="B28" s="9" t="s">
        <v>3142</v>
      </c>
      <c r="C28" s="8" t="s">
        <v>248</v>
      </c>
      <c r="D28" s="9"/>
      <c r="E28" s="8" t="s">
        <v>121</v>
      </c>
      <c r="F28" s="9" t="s">
        <v>2779</v>
      </c>
      <c r="G28" s="8" t="s">
        <v>22</v>
      </c>
      <c r="H28" s="8" t="s">
        <v>248</v>
      </c>
      <c r="I28" s="9" t="n">
        <v>14.2</v>
      </c>
      <c r="J28" s="9" t="s">
        <v>1427</v>
      </c>
      <c r="K28" s="9" t="n">
        <v>14.2</v>
      </c>
      <c r="L28" s="9"/>
      <c r="M28" s="9" t="n">
        <v>14.2</v>
      </c>
    </row>
    <row r="29" customFormat="false" ht="39.9" hidden="false" customHeight="true" outlineLevel="0" collapsed="false">
      <c r="A29" s="9" t="s">
        <v>3176</v>
      </c>
      <c r="B29" s="9" t="s">
        <v>3142</v>
      </c>
      <c r="C29" s="8" t="s">
        <v>244</v>
      </c>
      <c r="D29" s="9"/>
      <c r="E29" s="8" t="s">
        <v>245</v>
      </c>
      <c r="F29" s="9" t="s">
        <v>2779</v>
      </c>
      <c r="G29" s="8" t="s">
        <v>22</v>
      </c>
      <c r="H29" s="8" t="s">
        <v>244</v>
      </c>
      <c r="I29" s="9" t="n">
        <v>4.6</v>
      </c>
      <c r="J29" s="9" t="s">
        <v>1427</v>
      </c>
      <c r="K29" s="9" t="n">
        <v>4.6</v>
      </c>
      <c r="L29" s="9"/>
      <c r="M29" s="9" t="n">
        <v>4.6</v>
      </c>
    </row>
    <row r="30" customFormat="false" ht="39.9" hidden="false" customHeight="true" outlineLevel="0" collapsed="false">
      <c r="A30" s="9" t="s">
        <v>3177</v>
      </c>
      <c r="B30" s="9" t="s">
        <v>3142</v>
      </c>
      <c r="C30" s="8" t="s">
        <v>469</v>
      </c>
      <c r="D30" s="9"/>
      <c r="E30" s="8" t="s">
        <v>121</v>
      </c>
      <c r="F30" s="9" t="s">
        <v>2779</v>
      </c>
      <c r="G30" s="8" t="s">
        <v>22</v>
      </c>
      <c r="H30" s="8" t="s">
        <v>3178</v>
      </c>
      <c r="I30" s="9" t="n">
        <v>10.8</v>
      </c>
      <c r="J30" s="9" t="s">
        <v>1427</v>
      </c>
      <c r="K30" s="9" t="n">
        <v>10.8</v>
      </c>
      <c r="L30" s="9"/>
      <c r="M30" s="9" t="n">
        <v>10.8</v>
      </c>
    </row>
    <row r="31" customFormat="false" ht="39.9" hidden="false" customHeight="true" outlineLevel="0" collapsed="false">
      <c r="A31" s="9" t="s">
        <v>3179</v>
      </c>
      <c r="B31" s="9" t="s">
        <v>3142</v>
      </c>
      <c r="C31" s="8" t="s">
        <v>227</v>
      </c>
      <c r="D31" s="9"/>
      <c r="E31" s="8" t="s">
        <v>228</v>
      </c>
      <c r="F31" s="9" t="s">
        <v>2779</v>
      </c>
      <c r="G31" s="8" t="s">
        <v>22</v>
      </c>
      <c r="H31" s="8" t="s">
        <v>227</v>
      </c>
      <c r="I31" s="9" t="n">
        <v>10.3</v>
      </c>
      <c r="J31" s="9" t="s">
        <v>1427</v>
      </c>
      <c r="K31" s="9" t="n">
        <v>10.3</v>
      </c>
      <c r="L31" s="9"/>
      <c r="M31" s="9" t="n">
        <v>10.3</v>
      </c>
    </row>
    <row r="32" customFormat="false" ht="39.9" hidden="false" customHeight="true" outlineLevel="0" collapsed="false">
      <c r="A32" s="9" t="s">
        <v>3180</v>
      </c>
      <c r="B32" s="9" t="s">
        <v>3142</v>
      </c>
      <c r="C32" s="8" t="s">
        <v>204</v>
      </c>
      <c r="D32" s="9"/>
      <c r="E32" s="8" t="s">
        <v>38</v>
      </c>
      <c r="F32" s="9" t="s">
        <v>2779</v>
      </c>
      <c r="G32" s="8" t="s">
        <v>22</v>
      </c>
      <c r="H32" s="8" t="s">
        <v>204</v>
      </c>
      <c r="I32" s="9" t="n">
        <v>11.9</v>
      </c>
      <c r="J32" s="9" t="s">
        <v>1427</v>
      </c>
      <c r="K32" s="9" t="n">
        <v>11.9</v>
      </c>
      <c r="L32" s="9"/>
      <c r="M32" s="9" t="n">
        <v>11.9</v>
      </c>
    </row>
    <row r="33" customFormat="false" ht="39.9" hidden="false" customHeight="true" outlineLevel="0" collapsed="false">
      <c r="A33" s="9" t="s">
        <v>3181</v>
      </c>
      <c r="B33" s="9" t="s">
        <v>3142</v>
      </c>
      <c r="C33" s="8" t="s">
        <v>251</v>
      </c>
      <c r="D33" s="9"/>
      <c r="E33" s="8" t="s">
        <v>121</v>
      </c>
      <c r="F33" s="9" t="s">
        <v>2779</v>
      </c>
      <c r="G33" s="8" t="s">
        <v>22</v>
      </c>
      <c r="H33" s="8" t="s">
        <v>251</v>
      </c>
      <c r="I33" s="9" t="n">
        <v>27.5</v>
      </c>
      <c r="J33" s="9" t="s">
        <v>1427</v>
      </c>
      <c r="K33" s="9" t="n">
        <v>27.5</v>
      </c>
      <c r="L33" s="9"/>
      <c r="M33" s="9" t="n">
        <v>27.5</v>
      </c>
    </row>
    <row r="34" customFormat="false" ht="39.9" hidden="false" customHeight="true" outlineLevel="0" collapsed="false">
      <c r="A34" s="9" t="s">
        <v>3182</v>
      </c>
      <c r="B34" s="9" t="s">
        <v>3142</v>
      </c>
      <c r="C34" s="8" t="s">
        <v>3183</v>
      </c>
      <c r="D34" s="9"/>
      <c r="E34" s="8" t="s">
        <v>3183</v>
      </c>
      <c r="F34" s="9" t="s">
        <v>2779</v>
      </c>
      <c r="G34" s="8" t="s">
        <v>22</v>
      </c>
      <c r="H34" s="8" t="s">
        <v>3183</v>
      </c>
      <c r="I34" s="9" t="n">
        <v>6.9</v>
      </c>
      <c r="J34" s="9" t="s">
        <v>1427</v>
      </c>
      <c r="K34" s="9" t="n">
        <v>6.9</v>
      </c>
      <c r="L34" s="9"/>
      <c r="M34" s="9" t="n">
        <v>6.9</v>
      </c>
    </row>
    <row r="35" customFormat="false" ht="39.9" hidden="false" customHeight="true" outlineLevel="0" collapsed="false">
      <c r="A35" s="9" t="s">
        <v>3184</v>
      </c>
      <c r="B35" s="9" t="s">
        <v>3142</v>
      </c>
      <c r="C35" s="8" t="s">
        <v>293</v>
      </c>
      <c r="D35" s="9"/>
      <c r="E35" s="8" t="s">
        <v>121</v>
      </c>
      <c r="F35" s="9" t="s">
        <v>2779</v>
      </c>
      <c r="G35" s="8" t="s">
        <v>22</v>
      </c>
      <c r="H35" s="8" t="s">
        <v>293</v>
      </c>
      <c r="I35" s="9" t="n">
        <v>4.9</v>
      </c>
      <c r="J35" s="9" t="s">
        <v>1427</v>
      </c>
      <c r="K35" s="9" t="n">
        <v>4.9</v>
      </c>
      <c r="L35" s="9"/>
      <c r="M35" s="9" t="n">
        <v>4.9</v>
      </c>
    </row>
    <row r="36" customFormat="false" ht="39.9" hidden="false" customHeight="true" outlineLevel="0" collapsed="false">
      <c r="A36" s="9" t="s">
        <v>3185</v>
      </c>
      <c r="B36" s="9" t="s">
        <v>3142</v>
      </c>
      <c r="C36" s="8" t="s">
        <v>3186</v>
      </c>
      <c r="D36" s="9"/>
      <c r="E36" s="8" t="s">
        <v>121</v>
      </c>
      <c r="F36" s="9" t="s">
        <v>2779</v>
      </c>
      <c r="G36" s="8" t="s">
        <v>22</v>
      </c>
      <c r="H36" s="8" t="s">
        <v>3186</v>
      </c>
      <c r="I36" s="9" t="n">
        <v>2.7</v>
      </c>
      <c r="J36" s="9" t="s">
        <v>1427</v>
      </c>
      <c r="K36" s="9" t="n">
        <v>2.7</v>
      </c>
      <c r="L36" s="9"/>
      <c r="M36" s="9" t="n">
        <v>2.7</v>
      </c>
    </row>
    <row r="37" customFormat="false" ht="39.9" hidden="false" customHeight="true" outlineLevel="0" collapsed="false">
      <c r="A37" s="9" t="s">
        <v>3187</v>
      </c>
      <c r="B37" s="9" t="s">
        <v>3142</v>
      </c>
      <c r="C37" s="8" t="s">
        <v>287</v>
      </c>
      <c r="D37" s="9"/>
      <c r="E37" s="8" t="s">
        <v>288</v>
      </c>
      <c r="F37" s="9" t="s">
        <v>2779</v>
      </c>
      <c r="G37" s="8" t="s">
        <v>22</v>
      </c>
      <c r="H37" s="8" t="s">
        <v>287</v>
      </c>
      <c r="I37" s="9" t="n">
        <v>2.6</v>
      </c>
      <c r="J37" s="9" t="s">
        <v>1427</v>
      </c>
      <c r="K37" s="9" t="n">
        <v>2.6</v>
      </c>
      <c r="L37" s="9"/>
      <c r="M37" s="9" t="n">
        <v>2.6</v>
      </c>
    </row>
    <row r="38" customFormat="false" ht="39.9" hidden="false" customHeight="true" outlineLevel="0" collapsed="false">
      <c r="A38" s="9" t="s">
        <v>3188</v>
      </c>
      <c r="B38" s="9" t="s">
        <v>3142</v>
      </c>
      <c r="C38" s="8" t="s">
        <v>3189</v>
      </c>
      <c r="D38" s="9"/>
      <c r="E38" s="8" t="s">
        <v>121</v>
      </c>
      <c r="F38" s="9" t="s">
        <v>2779</v>
      </c>
      <c r="G38" s="8" t="s">
        <v>22</v>
      </c>
      <c r="H38" s="8" t="s">
        <v>3190</v>
      </c>
      <c r="I38" s="9" t="n">
        <v>1.7</v>
      </c>
      <c r="J38" s="9" t="s">
        <v>1427</v>
      </c>
      <c r="K38" s="9" t="n">
        <v>1.7</v>
      </c>
      <c r="L38" s="9"/>
      <c r="M38" s="9" t="n">
        <v>1.7</v>
      </c>
    </row>
    <row r="39" customFormat="false" ht="39.9" hidden="false" customHeight="true" outlineLevel="0" collapsed="false">
      <c r="A39" s="9" t="s">
        <v>3191</v>
      </c>
      <c r="B39" s="9" t="s">
        <v>3142</v>
      </c>
      <c r="C39" s="8" t="s">
        <v>3192</v>
      </c>
      <c r="D39" s="9"/>
      <c r="E39" s="8" t="s">
        <v>121</v>
      </c>
      <c r="F39" s="9" t="s">
        <v>2779</v>
      </c>
      <c r="G39" s="8" t="s">
        <v>22</v>
      </c>
      <c r="H39" s="8" t="s">
        <v>3192</v>
      </c>
      <c r="I39" s="9" t="n">
        <v>1.1</v>
      </c>
      <c r="J39" s="9" t="s">
        <v>1427</v>
      </c>
      <c r="K39" s="9" t="n">
        <v>1.1</v>
      </c>
      <c r="L39" s="9"/>
      <c r="M39" s="9" t="n">
        <v>1.1</v>
      </c>
    </row>
    <row r="40" customFormat="false" ht="39.9" hidden="false" customHeight="true" outlineLevel="0" collapsed="false">
      <c r="A40" s="9" t="s">
        <v>3193</v>
      </c>
      <c r="B40" s="9" t="s">
        <v>3142</v>
      </c>
      <c r="C40" s="8" t="s">
        <v>3194</v>
      </c>
      <c r="D40" s="9"/>
      <c r="E40" s="8" t="s">
        <v>299</v>
      </c>
      <c r="F40" s="9" t="s">
        <v>2779</v>
      </c>
      <c r="G40" s="8" t="s">
        <v>22</v>
      </c>
      <c r="H40" s="8" t="s">
        <v>3194</v>
      </c>
      <c r="I40" s="9" t="n">
        <v>1</v>
      </c>
      <c r="J40" s="9" t="s">
        <v>1427</v>
      </c>
      <c r="K40" s="9" t="n">
        <v>1</v>
      </c>
      <c r="L40" s="9"/>
      <c r="M40" s="9" t="n">
        <v>1</v>
      </c>
    </row>
    <row r="41" customFormat="false" ht="39.9" hidden="false" customHeight="true" outlineLevel="0" collapsed="false">
      <c r="A41" s="9" t="s">
        <v>3195</v>
      </c>
      <c r="B41" s="9" t="s">
        <v>3142</v>
      </c>
      <c r="C41" s="8" t="s">
        <v>3196</v>
      </c>
      <c r="D41" s="9"/>
      <c r="E41" s="8" t="s">
        <v>121</v>
      </c>
      <c r="F41" s="9" t="s">
        <v>2779</v>
      </c>
      <c r="G41" s="8" t="s">
        <v>22</v>
      </c>
      <c r="H41" s="8" t="s">
        <v>3196</v>
      </c>
      <c r="I41" s="9" t="n">
        <v>0.8</v>
      </c>
      <c r="J41" s="9" t="s">
        <v>1427</v>
      </c>
      <c r="K41" s="9" t="n">
        <v>0.8</v>
      </c>
      <c r="L41" s="9"/>
      <c r="M41" s="9" t="n">
        <v>0.8</v>
      </c>
    </row>
    <row r="42" customFormat="false" ht="39.9" hidden="false" customHeight="true" outlineLevel="0" collapsed="false">
      <c r="A42" s="9" t="s">
        <v>3197</v>
      </c>
      <c r="B42" s="9" t="s">
        <v>3142</v>
      </c>
      <c r="C42" s="8" t="s">
        <v>3198</v>
      </c>
      <c r="D42" s="9"/>
      <c r="E42" s="8" t="s">
        <v>3199</v>
      </c>
      <c r="F42" s="9" t="s">
        <v>2779</v>
      </c>
      <c r="G42" s="8" t="s">
        <v>22</v>
      </c>
      <c r="H42" s="8" t="s">
        <v>3200</v>
      </c>
      <c r="I42" s="9" t="n">
        <v>0.2</v>
      </c>
      <c r="J42" s="9" t="s">
        <v>1427</v>
      </c>
      <c r="K42" s="9" t="n">
        <v>0.2</v>
      </c>
      <c r="L42" s="9"/>
      <c r="M42" s="9" t="n">
        <v>0.2</v>
      </c>
    </row>
    <row r="43" customFormat="false" ht="39.9" hidden="false" customHeight="true" outlineLevel="0" collapsed="false">
      <c r="A43" s="9" t="s">
        <v>3201</v>
      </c>
      <c r="B43" s="9" t="s">
        <v>3142</v>
      </c>
      <c r="C43" s="8" t="s">
        <v>959</v>
      </c>
      <c r="D43" s="9"/>
      <c r="E43" s="8" t="s">
        <v>960</v>
      </c>
      <c r="F43" s="9" t="s">
        <v>2779</v>
      </c>
      <c r="G43" s="8" t="s">
        <v>22</v>
      </c>
      <c r="H43" s="8" t="s">
        <v>405</v>
      </c>
      <c r="I43" s="9" t="n">
        <v>634.3</v>
      </c>
      <c r="J43" s="9" t="s">
        <v>1427</v>
      </c>
      <c r="K43" s="9" t="n">
        <v>634.3</v>
      </c>
      <c r="L43" s="9"/>
      <c r="M43" s="9" t="n">
        <v>634.3</v>
      </c>
    </row>
    <row r="44" customFormat="false" ht="39.9" hidden="false" customHeight="true" outlineLevel="0" collapsed="false">
      <c r="A44" s="9" t="s">
        <v>3202</v>
      </c>
      <c r="B44" s="9" t="s">
        <v>3142</v>
      </c>
      <c r="C44" s="8" t="s">
        <v>557</v>
      </c>
      <c r="D44" s="9"/>
      <c r="E44" s="8" t="s">
        <v>557</v>
      </c>
      <c r="F44" s="9" t="s">
        <v>2779</v>
      </c>
      <c r="G44" s="8" t="s">
        <v>22</v>
      </c>
      <c r="H44" s="8" t="s">
        <v>405</v>
      </c>
      <c r="I44" s="9" t="n">
        <v>318.4</v>
      </c>
      <c r="J44" s="9" t="s">
        <v>1427</v>
      </c>
      <c r="K44" s="9" t="n">
        <v>318.4</v>
      </c>
      <c r="L44" s="9"/>
      <c r="M44" s="9" t="n">
        <v>318.4</v>
      </c>
    </row>
    <row r="45" customFormat="false" ht="39.9" hidden="false" customHeight="true" outlineLevel="0" collapsed="false">
      <c r="A45" s="9" t="s">
        <v>3203</v>
      </c>
      <c r="B45" s="9" t="s">
        <v>3142</v>
      </c>
      <c r="C45" s="8" t="s">
        <v>544</v>
      </c>
      <c r="D45" s="9"/>
      <c r="E45" s="8" t="s">
        <v>491</v>
      </c>
      <c r="F45" s="9" t="s">
        <v>2779</v>
      </c>
      <c r="G45" s="8" t="s">
        <v>22</v>
      </c>
      <c r="H45" s="8" t="s">
        <v>405</v>
      </c>
      <c r="I45" s="9" t="n">
        <v>298.2</v>
      </c>
      <c r="J45" s="9" t="s">
        <v>1427</v>
      </c>
      <c r="K45" s="9" t="n">
        <v>298.2</v>
      </c>
      <c r="L45" s="9"/>
      <c r="M45" s="9" t="n">
        <v>298.2</v>
      </c>
    </row>
    <row r="46" customFormat="false" ht="39.9" hidden="false" customHeight="true" outlineLevel="0" collapsed="false">
      <c r="A46" s="9" t="s">
        <v>3204</v>
      </c>
      <c r="B46" s="9" t="s">
        <v>3142</v>
      </c>
      <c r="C46" s="8" t="s">
        <v>347</v>
      </c>
      <c r="D46" s="9"/>
      <c r="E46" s="8" t="s">
        <v>347</v>
      </c>
      <c r="F46" s="9" t="s">
        <v>2779</v>
      </c>
      <c r="G46" s="8" t="s">
        <v>22</v>
      </c>
      <c r="H46" s="8" t="s">
        <v>3205</v>
      </c>
      <c r="I46" s="9" t="n">
        <v>15.7</v>
      </c>
      <c r="J46" s="9" t="s">
        <v>1427</v>
      </c>
      <c r="K46" s="9" t="n">
        <v>15.7</v>
      </c>
      <c r="L46" s="9"/>
      <c r="M46" s="9" t="n">
        <v>15.7</v>
      </c>
    </row>
    <row r="47" customFormat="false" ht="39.9" hidden="false" customHeight="true" outlineLevel="0" collapsed="false">
      <c r="A47" s="9" t="s">
        <v>3206</v>
      </c>
      <c r="B47" s="9" t="s">
        <v>3142</v>
      </c>
      <c r="C47" s="8" t="s">
        <v>359</v>
      </c>
      <c r="D47" s="9"/>
      <c r="E47" s="8" t="s">
        <v>347</v>
      </c>
      <c r="F47" s="9" t="s">
        <v>2779</v>
      </c>
      <c r="G47" s="8" t="s">
        <v>22</v>
      </c>
      <c r="H47" s="8" t="s">
        <v>359</v>
      </c>
      <c r="I47" s="9" t="n">
        <v>20</v>
      </c>
      <c r="J47" s="9" t="s">
        <v>1427</v>
      </c>
      <c r="K47" s="9" t="n">
        <v>20</v>
      </c>
      <c r="L47" s="9"/>
      <c r="M47" s="9" t="n">
        <v>20</v>
      </c>
    </row>
    <row r="48" customFormat="false" ht="39.9" hidden="false" customHeight="true" outlineLevel="0" collapsed="false">
      <c r="A48" s="9" t="s">
        <v>3207</v>
      </c>
      <c r="B48" s="9" t="s">
        <v>3142</v>
      </c>
      <c r="C48" s="8" t="s">
        <v>374</v>
      </c>
      <c r="D48" s="9"/>
      <c r="E48" s="8" t="s">
        <v>347</v>
      </c>
      <c r="F48" s="9" t="s">
        <v>2779</v>
      </c>
      <c r="G48" s="8" t="s">
        <v>22</v>
      </c>
      <c r="H48" s="8" t="s">
        <v>374</v>
      </c>
      <c r="I48" s="9" t="n">
        <v>30</v>
      </c>
      <c r="J48" s="9" t="s">
        <v>1427</v>
      </c>
      <c r="K48" s="9" t="n">
        <v>30</v>
      </c>
      <c r="L48" s="9"/>
      <c r="M48" s="9" t="n">
        <v>30</v>
      </c>
    </row>
    <row r="49" customFormat="false" ht="39.9" hidden="false" customHeight="true" outlineLevel="0" collapsed="false">
      <c r="A49" s="9" t="s">
        <v>3208</v>
      </c>
      <c r="B49" s="9" t="s">
        <v>3142</v>
      </c>
      <c r="C49" s="8" t="s">
        <v>2457</v>
      </c>
      <c r="D49" s="9"/>
      <c r="E49" s="8" t="s">
        <v>347</v>
      </c>
      <c r="F49" s="9" t="s">
        <v>2779</v>
      </c>
      <c r="G49" s="8" t="s">
        <v>22</v>
      </c>
      <c r="H49" s="8" t="s">
        <v>2457</v>
      </c>
      <c r="I49" s="9" t="n">
        <v>30</v>
      </c>
      <c r="J49" s="9" t="s">
        <v>1427</v>
      </c>
      <c r="K49" s="9" t="n">
        <v>30</v>
      </c>
      <c r="L49" s="9"/>
      <c r="M49" s="9" t="n">
        <v>30</v>
      </c>
    </row>
    <row r="50" customFormat="false" ht="39.9" hidden="false" customHeight="true" outlineLevel="0" collapsed="false">
      <c r="A50" s="9" t="s">
        <v>3209</v>
      </c>
      <c r="B50" s="9" t="s">
        <v>3142</v>
      </c>
      <c r="C50" s="8" t="s">
        <v>2841</v>
      </c>
      <c r="D50" s="9"/>
      <c r="E50" s="8" t="s">
        <v>347</v>
      </c>
      <c r="F50" s="9" t="s">
        <v>2779</v>
      </c>
      <c r="G50" s="8" t="s">
        <v>22</v>
      </c>
      <c r="H50" s="8" t="s">
        <v>2841</v>
      </c>
      <c r="I50" s="9" t="n">
        <v>30</v>
      </c>
      <c r="J50" s="9" t="s">
        <v>1427</v>
      </c>
      <c r="K50" s="9" t="n">
        <v>30</v>
      </c>
      <c r="L50" s="9"/>
      <c r="M50" s="9" t="n">
        <v>30</v>
      </c>
    </row>
    <row r="51" customFormat="false" ht="39.9" hidden="false" customHeight="true" outlineLevel="0" collapsed="false">
      <c r="A51" s="9" t="s">
        <v>3210</v>
      </c>
      <c r="B51" s="9" t="s">
        <v>3142</v>
      </c>
      <c r="C51" s="8" t="s">
        <v>371</v>
      </c>
      <c r="D51" s="9"/>
      <c r="E51" s="8" t="s">
        <v>347</v>
      </c>
      <c r="F51" s="9" t="s">
        <v>2779</v>
      </c>
      <c r="G51" s="8" t="s">
        <v>22</v>
      </c>
      <c r="H51" s="8" t="s">
        <v>371</v>
      </c>
      <c r="I51" s="9" t="n">
        <v>30</v>
      </c>
      <c r="J51" s="9" t="s">
        <v>1427</v>
      </c>
      <c r="K51" s="9" t="n">
        <v>30</v>
      </c>
      <c r="L51" s="9"/>
      <c r="M51" s="9" t="n">
        <v>30</v>
      </c>
    </row>
    <row r="52" customFormat="false" ht="39.9" hidden="false" customHeight="true" outlineLevel="0" collapsed="false">
      <c r="A52" s="9" t="s">
        <v>3211</v>
      </c>
      <c r="B52" s="9" t="s">
        <v>3142</v>
      </c>
      <c r="C52" s="8" t="s">
        <v>606</v>
      </c>
      <c r="D52" s="9"/>
      <c r="E52" s="8" t="s">
        <v>347</v>
      </c>
      <c r="F52" s="9" t="s">
        <v>2779</v>
      </c>
      <c r="G52" s="8" t="s">
        <v>22</v>
      </c>
      <c r="H52" s="8" t="s">
        <v>606</v>
      </c>
      <c r="I52" s="9" t="n">
        <v>50</v>
      </c>
      <c r="J52" s="9" t="s">
        <v>1427</v>
      </c>
      <c r="K52" s="9" t="n">
        <v>50</v>
      </c>
      <c r="L52" s="9"/>
      <c r="M52" s="9" t="n">
        <v>50</v>
      </c>
    </row>
    <row r="53" customFormat="false" ht="39.9" hidden="false" customHeight="true" outlineLevel="0" collapsed="false">
      <c r="A53" s="9" t="s">
        <v>3212</v>
      </c>
      <c r="B53" s="9" t="s">
        <v>3142</v>
      </c>
      <c r="C53" s="8" t="s">
        <v>356</v>
      </c>
      <c r="D53" s="9"/>
      <c r="E53" s="8" t="s">
        <v>347</v>
      </c>
      <c r="F53" s="9" t="s">
        <v>2779</v>
      </c>
      <c r="G53" s="8" t="s">
        <v>22</v>
      </c>
      <c r="H53" s="8" t="s">
        <v>356</v>
      </c>
      <c r="I53" s="9" t="n">
        <v>50</v>
      </c>
      <c r="J53" s="9" t="s">
        <v>1427</v>
      </c>
      <c r="K53" s="9" t="n">
        <v>50</v>
      </c>
      <c r="L53" s="9"/>
      <c r="M53" s="9" t="n">
        <v>50</v>
      </c>
    </row>
    <row r="54" customFormat="false" ht="39.9" hidden="false" customHeight="true" outlineLevel="0" collapsed="false">
      <c r="A54" s="9" t="s">
        <v>3213</v>
      </c>
      <c r="B54" s="9" t="s">
        <v>3142</v>
      </c>
      <c r="C54" s="8" t="s">
        <v>298</v>
      </c>
      <c r="D54" s="9"/>
      <c r="E54" s="8" t="s">
        <v>299</v>
      </c>
      <c r="F54" s="9" t="s">
        <v>2779</v>
      </c>
      <c r="G54" s="8" t="s">
        <v>22</v>
      </c>
      <c r="H54" s="8" t="s">
        <v>298</v>
      </c>
      <c r="I54" s="9" t="n">
        <v>203.2</v>
      </c>
      <c r="J54" s="9" t="s">
        <v>1427</v>
      </c>
      <c r="K54" s="9" t="n">
        <v>203.2</v>
      </c>
      <c r="L54" s="9"/>
      <c r="M54" s="9" t="n">
        <v>203.2</v>
      </c>
    </row>
    <row r="55" customFormat="false" ht="39.9" hidden="false" customHeight="true" outlineLevel="0" collapsed="false">
      <c r="A55" s="9" t="s">
        <v>3214</v>
      </c>
      <c r="B55" s="9" t="s">
        <v>3142</v>
      </c>
      <c r="C55" s="8" t="s">
        <v>3215</v>
      </c>
      <c r="D55" s="9"/>
      <c r="E55" s="8" t="s">
        <v>693</v>
      </c>
      <c r="F55" s="9" t="s">
        <v>2779</v>
      </c>
      <c r="G55" s="8" t="s">
        <v>22</v>
      </c>
      <c r="H55" s="8" t="s">
        <v>3216</v>
      </c>
      <c r="I55" s="9" t="n">
        <v>195.1</v>
      </c>
      <c r="J55" s="9" t="s">
        <v>1427</v>
      </c>
      <c r="K55" s="9" t="n">
        <v>195.1</v>
      </c>
      <c r="L55" s="9"/>
      <c r="M55" s="9" t="n">
        <v>195.1</v>
      </c>
    </row>
    <row r="56" customFormat="false" ht="39.9" hidden="false" customHeight="true" outlineLevel="0" collapsed="false">
      <c r="A56" s="9" t="s">
        <v>3217</v>
      </c>
      <c r="B56" s="9" t="s">
        <v>3142</v>
      </c>
      <c r="C56" s="8" t="s">
        <v>516</v>
      </c>
      <c r="D56" s="9"/>
      <c r="E56" s="8" t="s">
        <v>491</v>
      </c>
      <c r="F56" s="9" t="s">
        <v>2779</v>
      </c>
      <c r="G56" s="8" t="s">
        <v>22</v>
      </c>
      <c r="H56" s="8" t="s">
        <v>405</v>
      </c>
      <c r="I56" s="9" t="n">
        <v>170.1</v>
      </c>
      <c r="J56" s="9" t="s">
        <v>1427</v>
      </c>
      <c r="K56" s="9" t="n">
        <v>170.1</v>
      </c>
      <c r="L56" s="9"/>
      <c r="M56" s="9" t="n">
        <v>170.1</v>
      </c>
    </row>
    <row r="57" customFormat="false" ht="39.9" hidden="false" customHeight="true" outlineLevel="0" collapsed="false">
      <c r="A57" s="9" t="s">
        <v>3218</v>
      </c>
      <c r="B57" s="9" t="s">
        <v>3142</v>
      </c>
      <c r="C57" s="8" t="s">
        <v>3219</v>
      </c>
      <c r="D57" s="9"/>
      <c r="E57" s="8" t="s">
        <v>3145</v>
      </c>
      <c r="F57" s="9" t="s">
        <v>2779</v>
      </c>
      <c r="G57" s="8" t="s">
        <v>22</v>
      </c>
      <c r="H57" s="8" t="s">
        <v>3219</v>
      </c>
      <c r="I57" s="9" t="n">
        <v>138.6</v>
      </c>
      <c r="J57" s="9" t="s">
        <v>1427</v>
      </c>
      <c r="K57" s="9" t="n">
        <v>138.6</v>
      </c>
      <c r="L57" s="9"/>
      <c r="M57" s="9" t="n">
        <v>138.6</v>
      </c>
    </row>
    <row r="58" customFormat="false" ht="39.9" hidden="false" customHeight="true" outlineLevel="0" collapsed="false">
      <c r="A58" s="9" t="s">
        <v>3220</v>
      </c>
      <c r="B58" s="9" t="s">
        <v>3142</v>
      </c>
      <c r="C58" s="8" t="s">
        <v>539</v>
      </c>
      <c r="D58" s="9"/>
      <c r="E58" s="8" t="s">
        <v>491</v>
      </c>
      <c r="F58" s="9" t="s">
        <v>2779</v>
      </c>
      <c r="G58" s="8" t="s">
        <v>22</v>
      </c>
      <c r="H58" s="8" t="s">
        <v>405</v>
      </c>
      <c r="I58" s="9" t="n">
        <v>136.5</v>
      </c>
      <c r="J58" s="9" t="s">
        <v>1427</v>
      </c>
      <c r="K58" s="9" t="n">
        <v>136.5</v>
      </c>
      <c r="L58" s="9"/>
      <c r="M58" s="9" t="n">
        <v>136.5</v>
      </c>
    </row>
    <row r="59" customFormat="false" ht="39.9" hidden="false" customHeight="true" outlineLevel="0" collapsed="false">
      <c r="A59" s="9" t="s">
        <v>3221</v>
      </c>
      <c r="B59" s="9" t="s">
        <v>3142</v>
      </c>
      <c r="C59" s="8" t="s">
        <v>438</v>
      </c>
      <c r="D59" s="9"/>
      <c r="E59" s="8" t="s">
        <v>3222</v>
      </c>
      <c r="F59" s="9" t="s">
        <v>2779</v>
      </c>
      <c r="G59" s="8" t="s">
        <v>22</v>
      </c>
      <c r="H59" s="8" t="s">
        <v>438</v>
      </c>
      <c r="I59" s="9" t="n">
        <v>132.3</v>
      </c>
      <c r="J59" s="9" t="s">
        <v>1427</v>
      </c>
      <c r="K59" s="9" t="n">
        <v>132.3</v>
      </c>
      <c r="L59" s="9"/>
      <c r="M59" s="9" t="n">
        <v>132.3</v>
      </c>
    </row>
    <row r="60" customFormat="false" ht="39.9" hidden="false" customHeight="true" outlineLevel="0" collapsed="false">
      <c r="A60" s="9" t="s">
        <v>3223</v>
      </c>
      <c r="B60" s="9" t="s">
        <v>3142</v>
      </c>
      <c r="C60" s="8" t="s">
        <v>931</v>
      </c>
      <c r="D60" s="9"/>
      <c r="E60" s="8" t="s">
        <v>931</v>
      </c>
      <c r="F60" s="9" t="s">
        <v>2779</v>
      </c>
      <c r="G60" s="8" t="s">
        <v>22</v>
      </c>
      <c r="H60" s="8" t="s">
        <v>405</v>
      </c>
      <c r="I60" s="9" t="n">
        <v>100.7</v>
      </c>
      <c r="J60" s="9" t="s">
        <v>1427</v>
      </c>
      <c r="K60" s="9" t="n">
        <v>100.7</v>
      </c>
      <c r="L60" s="9"/>
      <c r="M60" s="9" t="n">
        <v>100.7</v>
      </c>
    </row>
    <row r="61" customFormat="false" ht="39.9" hidden="false" customHeight="true" outlineLevel="0" collapsed="false">
      <c r="A61" s="9" t="s">
        <v>3224</v>
      </c>
      <c r="B61" s="9" t="s">
        <v>3142</v>
      </c>
      <c r="C61" s="8" t="s">
        <v>3225</v>
      </c>
      <c r="D61" s="9"/>
      <c r="E61" s="8" t="s">
        <v>3226</v>
      </c>
      <c r="F61" s="9" t="s">
        <v>2779</v>
      </c>
      <c r="G61" s="8" t="s">
        <v>22</v>
      </c>
      <c r="H61" s="8" t="s">
        <v>3225</v>
      </c>
      <c r="I61" s="9" t="n">
        <v>87.6</v>
      </c>
      <c r="J61" s="9" t="s">
        <v>1427</v>
      </c>
      <c r="K61" s="9" t="n">
        <v>87.6</v>
      </c>
      <c r="L61" s="9"/>
      <c r="M61" s="9" t="n">
        <v>87.6</v>
      </c>
    </row>
    <row r="62" customFormat="false" ht="39.9" hidden="false" customHeight="true" outlineLevel="0" collapsed="false">
      <c r="A62" s="9" t="s">
        <v>3227</v>
      </c>
      <c r="B62" s="9" t="s">
        <v>3142</v>
      </c>
      <c r="C62" s="8" t="s">
        <v>2610</v>
      </c>
      <c r="D62" s="9"/>
      <c r="E62" s="8" t="s">
        <v>42</v>
      </c>
      <c r="F62" s="9" t="s">
        <v>2779</v>
      </c>
      <c r="G62" s="8" t="s">
        <v>22</v>
      </c>
      <c r="H62" s="8" t="s">
        <v>3228</v>
      </c>
      <c r="I62" s="9" t="n">
        <v>52.5</v>
      </c>
      <c r="J62" s="9" t="s">
        <v>1427</v>
      </c>
      <c r="K62" s="9" t="n">
        <v>52.5</v>
      </c>
      <c r="L62" s="9"/>
      <c r="M62" s="9" t="n">
        <v>52.5</v>
      </c>
    </row>
    <row r="63" customFormat="false" ht="39.9" hidden="false" customHeight="true" outlineLevel="0" collapsed="false">
      <c r="A63" s="9" t="s">
        <v>3229</v>
      </c>
      <c r="B63" s="9" t="s">
        <v>3142</v>
      </c>
      <c r="C63" s="8" t="s">
        <v>3230</v>
      </c>
      <c r="D63" s="9"/>
      <c r="E63" s="8" t="s">
        <v>1830</v>
      </c>
      <c r="F63" s="9" t="s">
        <v>2779</v>
      </c>
      <c r="G63" s="8" t="s">
        <v>22</v>
      </c>
      <c r="H63" s="8" t="s">
        <v>3230</v>
      </c>
      <c r="I63" s="9" t="n">
        <v>37.4</v>
      </c>
      <c r="J63" s="9" t="s">
        <v>1427</v>
      </c>
      <c r="K63" s="9" t="n">
        <v>37.4</v>
      </c>
      <c r="L63" s="9"/>
      <c r="M63" s="9" t="n">
        <v>37.4</v>
      </c>
    </row>
    <row r="64" customFormat="false" ht="39.9" hidden="false" customHeight="true" outlineLevel="0" collapsed="false">
      <c r="A64" s="9" t="s">
        <v>3231</v>
      </c>
      <c r="B64" s="9" t="s">
        <v>3142</v>
      </c>
      <c r="C64" s="8" t="s">
        <v>2082</v>
      </c>
      <c r="D64" s="9"/>
      <c r="E64" s="8" t="s">
        <v>61</v>
      </c>
      <c r="F64" s="9" t="s">
        <v>2779</v>
      </c>
      <c r="G64" s="8" t="s">
        <v>22</v>
      </c>
      <c r="H64" s="8" t="s">
        <v>2082</v>
      </c>
      <c r="I64" s="9" t="n">
        <v>31.4</v>
      </c>
      <c r="J64" s="9" t="s">
        <v>1427</v>
      </c>
      <c r="K64" s="9" t="n">
        <v>31.4</v>
      </c>
      <c r="L64" s="9"/>
      <c r="M64" s="9" t="n">
        <v>31.4</v>
      </c>
    </row>
    <row r="65" customFormat="false" ht="39.9" hidden="false" customHeight="true" outlineLevel="0" collapsed="false">
      <c r="A65" s="9" t="s">
        <v>3232</v>
      </c>
      <c r="B65" s="9" t="s">
        <v>3142</v>
      </c>
      <c r="C65" s="8" t="s">
        <v>3233</v>
      </c>
      <c r="D65" s="9"/>
      <c r="E65" s="8" t="s">
        <v>3234</v>
      </c>
      <c r="F65" s="9" t="s">
        <v>2779</v>
      </c>
      <c r="G65" s="8" t="s">
        <v>22</v>
      </c>
      <c r="H65" s="8" t="s">
        <v>3233</v>
      </c>
      <c r="I65" s="9" t="n">
        <v>28</v>
      </c>
      <c r="J65" s="9" t="s">
        <v>1427</v>
      </c>
      <c r="K65" s="9" t="n">
        <v>28</v>
      </c>
      <c r="L65" s="9"/>
      <c r="M65" s="9" t="n">
        <v>28</v>
      </c>
    </row>
    <row r="66" customFormat="false" ht="39.9" hidden="false" customHeight="true" outlineLevel="0" collapsed="false">
      <c r="A66" s="9" t="s">
        <v>3235</v>
      </c>
      <c r="B66" s="9" t="s">
        <v>3142</v>
      </c>
      <c r="C66" s="8" t="s">
        <v>3236</v>
      </c>
      <c r="D66" s="9"/>
      <c r="E66" s="8" t="s">
        <v>1562</v>
      </c>
      <c r="F66" s="9" t="s">
        <v>2779</v>
      </c>
      <c r="G66" s="8" t="s">
        <v>22</v>
      </c>
      <c r="H66" s="8" t="s">
        <v>3236</v>
      </c>
      <c r="I66" s="9" t="n">
        <v>27.6</v>
      </c>
      <c r="J66" s="9" t="s">
        <v>1427</v>
      </c>
      <c r="K66" s="9" t="n">
        <v>27.6</v>
      </c>
      <c r="L66" s="9"/>
      <c r="M66" s="9" t="n">
        <v>27.6</v>
      </c>
    </row>
    <row r="67" customFormat="false" ht="39.9" hidden="false" customHeight="true" outlineLevel="0" collapsed="false">
      <c r="A67" s="9" t="s">
        <v>3237</v>
      </c>
      <c r="B67" s="9" t="s">
        <v>3142</v>
      </c>
      <c r="C67" s="8" t="s">
        <v>3238</v>
      </c>
      <c r="D67" s="9"/>
      <c r="E67" s="8" t="s">
        <v>3239</v>
      </c>
      <c r="F67" s="9" t="s">
        <v>2779</v>
      </c>
      <c r="G67" s="8" t="s">
        <v>22</v>
      </c>
      <c r="H67" s="8" t="s">
        <v>3238</v>
      </c>
      <c r="I67" s="9" t="n">
        <v>17.2</v>
      </c>
      <c r="J67" s="9" t="s">
        <v>1427</v>
      </c>
      <c r="K67" s="9" t="n">
        <v>17.2</v>
      </c>
      <c r="L67" s="9"/>
      <c r="M67" s="9" t="n">
        <v>17.2</v>
      </c>
    </row>
    <row r="68" customFormat="false" ht="39.9" hidden="false" customHeight="true" outlineLevel="0" collapsed="false">
      <c r="A68" s="9" t="s">
        <v>3240</v>
      </c>
      <c r="B68" s="9" t="s">
        <v>3142</v>
      </c>
      <c r="C68" s="8" t="s">
        <v>1561</v>
      </c>
      <c r="D68" s="9"/>
      <c r="E68" s="8" t="s">
        <v>1562</v>
      </c>
      <c r="F68" s="9" t="s">
        <v>2779</v>
      </c>
      <c r="G68" s="8" t="s">
        <v>22</v>
      </c>
      <c r="H68" s="8" t="s">
        <v>1561</v>
      </c>
      <c r="I68" s="9" t="n">
        <v>31.2</v>
      </c>
      <c r="J68" s="9" t="s">
        <v>1427</v>
      </c>
      <c r="K68" s="9" t="n">
        <v>31.2</v>
      </c>
      <c r="L68" s="9"/>
      <c r="M68" s="9" t="n">
        <v>31.2</v>
      </c>
    </row>
    <row r="69" customFormat="false" ht="31.5" hidden="false" customHeight="true" outlineLevel="0" collapsed="false">
      <c r="A69" s="9" t="s">
        <v>3241</v>
      </c>
      <c r="B69" s="9" t="s">
        <v>3142</v>
      </c>
      <c r="C69" s="8" t="s">
        <v>67</v>
      </c>
      <c r="D69" s="9"/>
      <c r="E69" s="8" t="s">
        <v>61</v>
      </c>
      <c r="F69" s="9" t="s">
        <v>2779</v>
      </c>
      <c r="G69" s="8" t="s">
        <v>22</v>
      </c>
      <c r="H69" s="8" t="s">
        <v>67</v>
      </c>
      <c r="I69" s="9" t="n">
        <v>21.8</v>
      </c>
      <c r="J69" s="9" t="s">
        <v>1427</v>
      </c>
      <c r="K69" s="9" t="n">
        <v>21.8</v>
      </c>
      <c r="L69" s="9"/>
      <c r="M69" s="9" t="n">
        <v>21.8</v>
      </c>
    </row>
    <row r="70" customFormat="false" ht="33.75" hidden="false" customHeight="true" outlineLevel="0" collapsed="false">
      <c r="A70" s="9" t="s">
        <v>3242</v>
      </c>
      <c r="B70" s="9" t="s">
        <v>3142</v>
      </c>
      <c r="C70" s="8" t="s">
        <v>2778</v>
      </c>
      <c r="D70" s="9"/>
      <c r="E70" s="8" t="s">
        <v>405</v>
      </c>
      <c r="F70" s="9" t="s">
        <v>2779</v>
      </c>
      <c r="G70" s="8" t="s">
        <v>22</v>
      </c>
      <c r="H70" s="8" t="s">
        <v>2778</v>
      </c>
      <c r="I70" s="9" t="n">
        <v>20.6</v>
      </c>
      <c r="J70" s="9" t="s">
        <v>1427</v>
      </c>
      <c r="K70" s="9" t="n">
        <v>20.6</v>
      </c>
      <c r="L70" s="9"/>
      <c r="M70" s="9" t="n">
        <v>20.6</v>
      </c>
    </row>
    <row r="71" customFormat="false" ht="34.5" hidden="false" customHeight="true" outlineLevel="0" collapsed="false">
      <c r="A71" s="9" t="s">
        <v>3243</v>
      </c>
      <c r="B71" s="9" t="s">
        <v>3142</v>
      </c>
      <c r="C71" s="8" t="s">
        <v>3244</v>
      </c>
      <c r="D71" s="9"/>
      <c r="E71" s="8" t="s">
        <v>3244</v>
      </c>
      <c r="F71" s="9" t="s">
        <v>2779</v>
      </c>
      <c r="G71" s="8" t="s">
        <v>22</v>
      </c>
      <c r="H71" s="8" t="s">
        <v>405</v>
      </c>
      <c r="I71" s="9" t="n">
        <v>16.3</v>
      </c>
      <c r="J71" s="9" t="s">
        <v>1427</v>
      </c>
      <c r="K71" s="9" t="n">
        <v>16.3</v>
      </c>
      <c r="L71" s="9"/>
      <c r="M71" s="9" t="n">
        <v>16.3</v>
      </c>
    </row>
    <row r="72" customFormat="false" ht="33.75" hidden="false" customHeight="true" outlineLevel="0" collapsed="false">
      <c r="A72" s="9" t="s">
        <v>3245</v>
      </c>
      <c r="B72" s="9" t="s">
        <v>3142</v>
      </c>
      <c r="C72" s="8" t="s">
        <v>790</v>
      </c>
      <c r="D72" s="9"/>
      <c r="E72" s="8" t="s">
        <v>791</v>
      </c>
      <c r="F72" s="9" t="s">
        <v>2779</v>
      </c>
      <c r="G72" s="8" t="s">
        <v>22</v>
      </c>
      <c r="H72" s="8" t="s">
        <v>405</v>
      </c>
      <c r="I72" s="9" t="n">
        <v>15.7</v>
      </c>
      <c r="J72" s="9" t="s">
        <v>1427</v>
      </c>
      <c r="K72" s="9" t="n">
        <v>15.7</v>
      </c>
      <c r="L72" s="9"/>
      <c r="M72" s="9" t="n">
        <v>15.7</v>
      </c>
    </row>
    <row r="73" customFormat="false" ht="34.5" hidden="false" customHeight="true" outlineLevel="0" collapsed="false">
      <c r="A73" s="9" t="s">
        <v>3246</v>
      </c>
      <c r="B73" s="9" t="s">
        <v>3142</v>
      </c>
      <c r="C73" s="8" t="s">
        <v>490</v>
      </c>
      <c r="D73" s="9"/>
      <c r="E73" s="8" t="s">
        <v>491</v>
      </c>
      <c r="F73" s="9" t="s">
        <v>2779</v>
      </c>
      <c r="G73" s="8" t="s">
        <v>22</v>
      </c>
      <c r="H73" s="8" t="s">
        <v>405</v>
      </c>
      <c r="I73" s="9" t="n">
        <v>10.2</v>
      </c>
      <c r="J73" s="9" t="s">
        <v>1427</v>
      </c>
      <c r="K73" s="9" t="n">
        <v>10.2</v>
      </c>
      <c r="L73" s="9"/>
      <c r="M73" s="9" t="n">
        <v>10.2</v>
      </c>
    </row>
    <row r="74" customFormat="false" ht="68.25" hidden="false" customHeight="true" outlineLevel="0" collapsed="false">
      <c r="A74" s="9" t="s">
        <v>3247</v>
      </c>
      <c r="B74" s="9" t="s">
        <v>3142</v>
      </c>
      <c r="C74" s="8" t="s">
        <v>412</v>
      </c>
      <c r="D74" s="9"/>
      <c r="E74" s="8" t="s">
        <v>413</v>
      </c>
      <c r="F74" s="9" t="s">
        <v>2779</v>
      </c>
      <c r="G74" s="8" t="s">
        <v>22</v>
      </c>
      <c r="H74" s="8" t="s">
        <v>414</v>
      </c>
      <c r="I74" s="9" t="n">
        <v>8.6</v>
      </c>
      <c r="J74" s="9" t="s">
        <v>1427</v>
      </c>
      <c r="K74" s="9" t="n">
        <v>8.6</v>
      </c>
      <c r="L74" s="9"/>
      <c r="M74" s="9" t="n">
        <v>8.6</v>
      </c>
    </row>
    <row r="75" customFormat="false" ht="39.9" hidden="false" customHeight="true" outlineLevel="0" collapsed="false">
      <c r="A75" s="9" t="s">
        <v>3248</v>
      </c>
      <c r="B75" s="9" t="s">
        <v>3142</v>
      </c>
      <c r="C75" s="8" t="s">
        <v>3249</v>
      </c>
      <c r="D75" s="9"/>
      <c r="E75" s="8" t="s">
        <v>3249</v>
      </c>
      <c r="F75" s="9" t="s">
        <v>2779</v>
      </c>
      <c r="G75" s="8" t="s">
        <v>22</v>
      </c>
      <c r="H75" s="8" t="s">
        <v>3249</v>
      </c>
      <c r="I75" s="9" t="n">
        <v>7.8</v>
      </c>
      <c r="J75" s="9" t="s">
        <v>1427</v>
      </c>
      <c r="K75" s="9" t="n">
        <v>7.8</v>
      </c>
      <c r="L75" s="9"/>
      <c r="M75" s="9" t="n">
        <v>7.8</v>
      </c>
    </row>
    <row r="76" customFormat="false" ht="39.9" hidden="false" customHeight="true" outlineLevel="0" collapsed="false">
      <c r="A76" s="9" t="s">
        <v>3250</v>
      </c>
      <c r="B76" s="9" t="s">
        <v>3142</v>
      </c>
      <c r="C76" s="8" t="s">
        <v>3251</v>
      </c>
      <c r="D76" s="9"/>
      <c r="E76" s="8" t="s">
        <v>3252</v>
      </c>
      <c r="F76" s="9" t="s">
        <v>2779</v>
      </c>
      <c r="G76" s="8" t="s">
        <v>22</v>
      </c>
      <c r="H76" s="8" t="s">
        <v>3253</v>
      </c>
      <c r="I76" s="9" t="n">
        <v>7.6</v>
      </c>
      <c r="J76" s="9" t="s">
        <v>1427</v>
      </c>
      <c r="K76" s="9" t="n">
        <v>7.6</v>
      </c>
      <c r="L76" s="9"/>
      <c r="M76" s="9" t="n">
        <v>7.6</v>
      </c>
    </row>
    <row r="77" customFormat="false" ht="39.9" hidden="false" customHeight="true" outlineLevel="0" collapsed="false">
      <c r="A77" s="9" t="s">
        <v>3254</v>
      </c>
      <c r="B77" s="9" t="s">
        <v>3142</v>
      </c>
      <c r="C77" s="8" t="s">
        <v>324</v>
      </c>
      <c r="D77" s="9"/>
      <c r="E77" s="8" t="s">
        <v>42</v>
      </c>
      <c r="F77" s="9" t="s">
        <v>2779</v>
      </c>
      <c r="G77" s="8" t="s">
        <v>22</v>
      </c>
      <c r="H77" s="8" t="s">
        <v>324</v>
      </c>
      <c r="I77" s="9" t="n">
        <v>3.7</v>
      </c>
      <c r="J77" s="9" t="s">
        <v>1427</v>
      </c>
      <c r="K77" s="9" t="n">
        <v>3.7</v>
      </c>
      <c r="L77" s="9"/>
      <c r="M77" s="9" t="n">
        <v>3.7</v>
      </c>
    </row>
    <row r="78" customFormat="false" ht="39.9" hidden="false" customHeight="true" outlineLevel="0" collapsed="false">
      <c r="A78" s="9" t="s">
        <v>3255</v>
      </c>
      <c r="B78" s="9" t="s">
        <v>3142</v>
      </c>
      <c r="C78" s="8" t="s">
        <v>3256</v>
      </c>
      <c r="D78" s="9"/>
      <c r="E78" s="8" t="s">
        <v>299</v>
      </c>
      <c r="F78" s="9" t="s">
        <v>2779</v>
      </c>
      <c r="G78" s="8" t="s">
        <v>22</v>
      </c>
      <c r="H78" s="8" t="s">
        <v>3256</v>
      </c>
      <c r="I78" s="9" t="n">
        <v>2.8</v>
      </c>
      <c r="J78" s="9" t="s">
        <v>1427</v>
      </c>
      <c r="K78" s="9" t="n">
        <v>2.8</v>
      </c>
      <c r="L78" s="9"/>
      <c r="M78" s="9" t="n">
        <v>2.8</v>
      </c>
    </row>
    <row r="79" customFormat="false" ht="39.9" hidden="false" customHeight="true" outlineLevel="0" collapsed="false">
      <c r="A79" s="9" t="s">
        <v>3257</v>
      </c>
      <c r="B79" s="9" t="s">
        <v>3142</v>
      </c>
      <c r="C79" s="8" t="s">
        <v>3258</v>
      </c>
      <c r="D79" s="9"/>
      <c r="E79" s="8" t="s">
        <v>3234</v>
      </c>
      <c r="F79" s="9" t="s">
        <v>2779</v>
      </c>
      <c r="G79" s="8" t="s">
        <v>22</v>
      </c>
      <c r="H79" s="8" t="s">
        <v>3258</v>
      </c>
      <c r="I79" s="9" t="n">
        <v>2.5</v>
      </c>
      <c r="J79" s="9" t="s">
        <v>1427</v>
      </c>
      <c r="K79" s="9" t="n">
        <v>2.5</v>
      </c>
      <c r="L79" s="9"/>
      <c r="M79" s="9" t="n">
        <v>2.5</v>
      </c>
    </row>
    <row r="80" customFormat="false" ht="39.9" hidden="false" customHeight="true" outlineLevel="0" collapsed="false">
      <c r="A80" s="9" t="s">
        <v>3259</v>
      </c>
      <c r="B80" s="9" t="s">
        <v>3142</v>
      </c>
      <c r="C80" s="8" t="s">
        <v>3260</v>
      </c>
      <c r="D80" s="9"/>
      <c r="E80" s="8" t="s">
        <v>121</v>
      </c>
      <c r="F80" s="9" t="s">
        <v>2779</v>
      </c>
      <c r="G80" s="8" t="s">
        <v>22</v>
      </c>
      <c r="H80" s="8" t="s">
        <v>3260</v>
      </c>
      <c r="I80" s="9" t="n">
        <v>1.3</v>
      </c>
      <c r="J80" s="9" t="s">
        <v>1427</v>
      </c>
      <c r="K80" s="9" t="n">
        <v>1.3</v>
      </c>
      <c r="L80" s="9"/>
      <c r="M80" s="9" t="n">
        <v>1.3</v>
      </c>
    </row>
    <row r="81" customFormat="false" ht="39.9" hidden="false" customHeight="true" outlineLevel="0" collapsed="false">
      <c r="A81" s="9" t="s">
        <v>3261</v>
      </c>
      <c r="B81" s="9" t="s">
        <v>3142</v>
      </c>
      <c r="C81" s="8" t="s">
        <v>3262</v>
      </c>
      <c r="D81" s="9"/>
      <c r="E81" s="8" t="s">
        <v>3263</v>
      </c>
      <c r="F81" s="9" t="s">
        <v>2779</v>
      </c>
      <c r="G81" s="8" t="s">
        <v>22</v>
      </c>
      <c r="H81" s="8" t="s">
        <v>3262</v>
      </c>
      <c r="I81" s="9" t="n">
        <v>0.8</v>
      </c>
      <c r="J81" s="9" t="s">
        <v>1427</v>
      </c>
      <c r="K81" s="9" t="n">
        <v>0.8</v>
      </c>
      <c r="L81" s="9"/>
      <c r="M81" s="9" t="n">
        <v>0.8</v>
      </c>
    </row>
    <row r="82" customFormat="false" ht="39.9" hidden="false" customHeight="true" outlineLevel="0" collapsed="false">
      <c r="A82" s="9" t="s">
        <v>3264</v>
      </c>
      <c r="B82" s="9" t="s">
        <v>3142</v>
      </c>
      <c r="C82" s="8" t="s">
        <v>3265</v>
      </c>
      <c r="D82" s="9"/>
      <c r="E82" s="8" t="s">
        <v>3263</v>
      </c>
      <c r="F82" s="9" t="s">
        <v>2779</v>
      </c>
      <c r="G82" s="8" t="s">
        <v>22</v>
      </c>
      <c r="H82" s="8" t="s">
        <v>3265</v>
      </c>
      <c r="I82" s="9" t="n">
        <v>0.6</v>
      </c>
      <c r="J82" s="9" t="s">
        <v>1427</v>
      </c>
      <c r="K82" s="9" t="n">
        <v>0.6</v>
      </c>
      <c r="L82" s="9"/>
      <c r="M82" s="9" t="n">
        <v>0.6</v>
      </c>
    </row>
    <row r="83" customFormat="false" ht="39.9" hidden="false" customHeight="true" outlineLevel="0" collapsed="false">
      <c r="A83" s="9" t="s">
        <v>3266</v>
      </c>
      <c r="B83" s="9" t="s">
        <v>3142</v>
      </c>
      <c r="C83" s="8" t="s">
        <v>3267</v>
      </c>
      <c r="D83" s="9"/>
      <c r="E83" s="8" t="s">
        <v>3222</v>
      </c>
      <c r="F83" s="9" t="s">
        <v>2779</v>
      </c>
      <c r="G83" s="8" t="s">
        <v>22</v>
      </c>
      <c r="H83" s="8" t="s">
        <v>3267</v>
      </c>
      <c r="I83" s="9" t="n">
        <v>11.7</v>
      </c>
      <c r="J83" s="9" t="s">
        <v>1427</v>
      </c>
      <c r="K83" s="9" t="n">
        <v>11.7</v>
      </c>
      <c r="L83" s="9"/>
      <c r="M83" s="9" t="n">
        <v>11.7</v>
      </c>
    </row>
    <row r="84" customFormat="false" ht="39.9" hidden="false" customHeight="true" outlineLevel="0" collapsed="false">
      <c r="A84" s="9" t="s">
        <v>3268</v>
      </c>
      <c r="B84" s="9" t="s">
        <v>3142</v>
      </c>
      <c r="C84" s="8" t="s">
        <v>3269</v>
      </c>
      <c r="D84" s="9"/>
      <c r="E84" s="8" t="s">
        <v>3270</v>
      </c>
      <c r="F84" s="9" t="s">
        <v>2779</v>
      </c>
      <c r="G84" s="8" t="s">
        <v>22</v>
      </c>
      <c r="H84" s="8" t="s">
        <v>3269</v>
      </c>
      <c r="I84" s="9" t="n">
        <v>6.9</v>
      </c>
      <c r="J84" s="9" t="s">
        <v>1427</v>
      </c>
      <c r="K84" s="9" t="n">
        <v>6.9</v>
      </c>
      <c r="L84" s="9"/>
      <c r="M84" s="9" t="n">
        <v>6.9</v>
      </c>
    </row>
    <row r="85" customFormat="false" ht="39.9" hidden="false" customHeight="true" outlineLevel="0" collapsed="false">
      <c r="A85" s="9" t="s">
        <v>3271</v>
      </c>
      <c r="B85" s="9" t="s">
        <v>3142</v>
      </c>
      <c r="C85" s="8" t="s">
        <v>3272</v>
      </c>
      <c r="D85" s="9"/>
      <c r="E85" s="8" t="s">
        <v>1562</v>
      </c>
      <c r="F85" s="9" t="s">
        <v>2779</v>
      </c>
      <c r="G85" s="8" t="s">
        <v>22</v>
      </c>
      <c r="H85" s="8" t="s">
        <v>3272</v>
      </c>
      <c r="I85" s="9" t="n">
        <v>6.8</v>
      </c>
      <c r="J85" s="9" t="s">
        <v>1427</v>
      </c>
      <c r="K85" s="9" t="n">
        <v>6.8</v>
      </c>
      <c r="L85" s="9"/>
      <c r="M85" s="9" t="n">
        <v>6.8</v>
      </c>
    </row>
    <row r="86" customFormat="false" ht="39.9" hidden="false" customHeight="true" outlineLevel="0" collapsed="false">
      <c r="A86" s="9" t="s">
        <v>3273</v>
      </c>
      <c r="B86" s="9" t="s">
        <v>3142</v>
      </c>
      <c r="C86" s="8" t="s">
        <v>3274</v>
      </c>
      <c r="D86" s="9"/>
      <c r="E86" s="8" t="s">
        <v>405</v>
      </c>
      <c r="F86" s="9" t="s">
        <v>2779</v>
      </c>
      <c r="G86" s="8" t="s">
        <v>22</v>
      </c>
      <c r="H86" s="8" t="s">
        <v>3274</v>
      </c>
      <c r="I86" s="9" t="n">
        <v>6.7</v>
      </c>
      <c r="J86" s="9" t="s">
        <v>1427</v>
      </c>
      <c r="K86" s="9" t="n">
        <v>6.7</v>
      </c>
      <c r="L86" s="9"/>
      <c r="M86" s="9" t="n">
        <v>6.7</v>
      </c>
    </row>
    <row r="87" customFormat="false" ht="39.9" hidden="false" customHeight="true" outlineLevel="0" collapsed="false">
      <c r="A87" s="9" t="s">
        <v>3275</v>
      </c>
      <c r="B87" s="9" t="s">
        <v>3142</v>
      </c>
      <c r="C87" s="8" t="s">
        <v>3276</v>
      </c>
      <c r="D87" s="9"/>
      <c r="E87" s="8" t="s">
        <v>3263</v>
      </c>
      <c r="F87" s="9" t="s">
        <v>2779</v>
      </c>
      <c r="G87" s="8" t="s">
        <v>22</v>
      </c>
      <c r="H87" s="8" t="s">
        <v>3276</v>
      </c>
      <c r="I87" s="9" t="n">
        <v>5.7</v>
      </c>
      <c r="J87" s="9" t="s">
        <v>1427</v>
      </c>
      <c r="K87" s="9" t="n">
        <v>5.7</v>
      </c>
      <c r="L87" s="9"/>
      <c r="M87" s="9" t="n">
        <v>5.7</v>
      </c>
    </row>
    <row r="88" customFormat="false" ht="33" hidden="false" customHeight="true" outlineLevel="0" collapsed="false">
      <c r="A88" s="9" t="s">
        <v>3277</v>
      </c>
      <c r="B88" s="9" t="s">
        <v>3142</v>
      </c>
      <c r="C88" s="8" t="s">
        <v>3278</v>
      </c>
      <c r="D88" s="9"/>
      <c r="E88" s="8" t="s">
        <v>3263</v>
      </c>
      <c r="F88" s="9" t="s">
        <v>2779</v>
      </c>
      <c r="G88" s="8" t="s">
        <v>22</v>
      </c>
      <c r="H88" s="8" t="s">
        <v>3278</v>
      </c>
      <c r="I88" s="9" t="n">
        <v>0.8</v>
      </c>
      <c r="J88" s="9" t="s">
        <v>1427</v>
      </c>
      <c r="K88" s="9" t="n">
        <v>0.8</v>
      </c>
      <c r="L88" s="9"/>
      <c r="M88" s="9" t="n">
        <v>0.8</v>
      </c>
    </row>
    <row r="89" customFormat="false" ht="33" hidden="false" customHeight="true" outlineLevel="0" collapsed="false">
      <c r="A89" s="9" t="s">
        <v>3279</v>
      </c>
      <c r="B89" s="9" t="s">
        <v>3142</v>
      </c>
      <c r="C89" s="8" t="s">
        <v>3280</v>
      </c>
      <c r="D89" s="9"/>
      <c r="E89" s="8" t="s">
        <v>42</v>
      </c>
      <c r="F89" s="9" t="s">
        <v>2779</v>
      </c>
      <c r="G89" s="8" t="s">
        <v>22</v>
      </c>
      <c r="H89" s="8" t="s">
        <v>3280</v>
      </c>
      <c r="I89" s="9" t="n">
        <v>0.6</v>
      </c>
      <c r="J89" s="9" t="s">
        <v>1427</v>
      </c>
      <c r="K89" s="9" t="n">
        <v>0.6</v>
      </c>
      <c r="L89" s="9"/>
      <c r="M89" s="9" t="n">
        <v>0.6</v>
      </c>
    </row>
    <row r="90" customFormat="false" ht="33" hidden="false" customHeight="true" outlineLevel="0" collapsed="false">
      <c r="A90" s="9" t="s">
        <v>3281</v>
      </c>
      <c r="B90" s="9" t="s">
        <v>3142</v>
      </c>
      <c r="C90" s="8" t="s">
        <v>3282</v>
      </c>
      <c r="D90" s="9"/>
      <c r="E90" s="8" t="s">
        <v>299</v>
      </c>
      <c r="F90" s="9" t="s">
        <v>2779</v>
      </c>
      <c r="G90" s="8" t="s">
        <v>22</v>
      </c>
      <c r="H90" s="8" t="s">
        <v>3282</v>
      </c>
      <c r="I90" s="9" t="n">
        <v>1</v>
      </c>
      <c r="J90" s="9" t="s">
        <v>1427</v>
      </c>
      <c r="K90" s="9" t="n">
        <v>1</v>
      </c>
      <c r="L90" s="9"/>
      <c r="M90" s="9" t="n">
        <v>1</v>
      </c>
    </row>
    <row r="91" customFormat="false" ht="57.75" hidden="false" customHeight="true" outlineLevel="0" collapsed="false">
      <c r="A91" s="9" t="s">
        <v>3283</v>
      </c>
      <c r="B91" s="9" t="s">
        <v>3142</v>
      </c>
      <c r="C91" s="8" t="s">
        <v>3284</v>
      </c>
      <c r="D91" s="9"/>
      <c r="E91" s="8" t="s">
        <v>3285</v>
      </c>
      <c r="F91" s="9" t="s">
        <v>2779</v>
      </c>
      <c r="G91" s="8" t="s">
        <v>22</v>
      </c>
      <c r="H91" s="8" t="s">
        <v>405</v>
      </c>
      <c r="I91" s="9" t="n">
        <v>11.6</v>
      </c>
      <c r="J91" s="9" t="s">
        <v>1427</v>
      </c>
      <c r="K91" s="9" t="n">
        <v>11.6</v>
      </c>
      <c r="L91" s="9"/>
      <c r="M91" s="9" t="n">
        <v>11.6</v>
      </c>
    </row>
    <row r="92" customFormat="false" ht="39.9" hidden="false" customHeight="true" outlineLevel="0" collapsed="false">
      <c r="A92" s="9" t="s">
        <v>3286</v>
      </c>
      <c r="B92" s="9" t="s">
        <v>3142</v>
      </c>
      <c r="C92" s="8" t="s">
        <v>1349</v>
      </c>
      <c r="D92" s="9"/>
      <c r="E92" s="8" t="s">
        <v>1350</v>
      </c>
      <c r="F92" s="9" t="s">
        <v>2779</v>
      </c>
      <c r="G92" s="8" t="s">
        <v>22</v>
      </c>
      <c r="H92" s="8" t="s">
        <v>405</v>
      </c>
      <c r="I92" s="9" t="n">
        <v>11.2</v>
      </c>
      <c r="J92" s="9" t="s">
        <v>1427</v>
      </c>
      <c r="K92" s="9" t="n">
        <v>11.2</v>
      </c>
      <c r="L92" s="9"/>
      <c r="M92" s="9" t="n">
        <v>11.2</v>
      </c>
    </row>
    <row r="93" customFormat="false" ht="39.9" hidden="false" customHeight="true" outlineLevel="0" collapsed="false">
      <c r="A93" s="9" t="s">
        <v>3287</v>
      </c>
      <c r="B93" s="9" t="s">
        <v>3142</v>
      </c>
      <c r="C93" s="8" t="s">
        <v>459</v>
      </c>
      <c r="D93" s="9"/>
      <c r="E93" s="8" t="s">
        <v>459</v>
      </c>
      <c r="F93" s="9" t="s">
        <v>2779</v>
      </c>
      <c r="G93" s="8" t="s">
        <v>22</v>
      </c>
      <c r="H93" s="8" t="s">
        <v>405</v>
      </c>
      <c r="I93" s="9" t="n">
        <v>288.3</v>
      </c>
      <c r="J93" s="9" t="s">
        <v>1427</v>
      </c>
      <c r="K93" s="9" t="n">
        <v>288.3</v>
      </c>
      <c r="L93" s="9"/>
      <c r="M93" s="9" t="n">
        <v>288.3</v>
      </c>
    </row>
    <row r="94" customFormat="false" ht="39.9" hidden="false" customHeight="true" outlineLevel="0" collapsed="false">
      <c r="A94" s="9" t="s">
        <v>3288</v>
      </c>
      <c r="B94" s="9" t="s">
        <v>3142</v>
      </c>
      <c r="C94" s="8" t="s">
        <v>3289</v>
      </c>
      <c r="D94" s="9"/>
      <c r="E94" s="8" t="s">
        <v>1940</v>
      </c>
      <c r="F94" s="9" t="s">
        <v>2779</v>
      </c>
      <c r="G94" s="8" t="s">
        <v>22</v>
      </c>
      <c r="H94" s="8" t="s">
        <v>405</v>
      </c>
      <c r="I94" s="9" t="n">
        <v>199.9</v>
      </c>
      <c r="J94" s="9" t="s">
        <v>1427</v>
      </c>
      <c r="K94" s="9" t="n">
        <v>199.9</v>
      </c>
      <c r="L94" s="9"/>
      <c r="M94" s="9" t="n">
        <v>199.9</v>
      </c>
    </row>
    <row r="95" customFormat="false" ht="39.9" hidden="false" customHeight="true" outlineLevel="0" collapsed="false">
      <c r="A95" s="9" t="s">
        <v>3290</v>
      </c>
      <c r="B95" s="9" t="s">
        <v>3142</v>
      </c>
      <c r="C95" s="8" t="s">
        <v>429</v>
      </c>
      <c r="D95" s="9"/>
      <c r="E95" s="8" t="s">
        <v>430</v>
      </c>
      <c r="F95" s="9" t="s">
        <v>2779</v>
      </c>
      <c r="G95" s="8" t="s">
        <v>22</v>
      </c>
      <c r="H95" s="8" t="s">
        <v>405</v>
      </c>
      <c r="I95" s="9" t="n">
        <v>175.8</v>
      </c>
      <c r="J95" s="9" t="s">
        <v>1427</v>
      </c>
      <c r="K95" s="9" t="n">
        <v>175.8</v>
      </c>
      <c r="L95" s="9"/>
      <c r="M95" s="9" t="n">
        <v>175.8</v>
      </c>
    </row>
    <row r="96" customFormat="false" ht="39.9" hidden="false" customHeight="true" outlineLevel="0" collapsed="false">
      <c r="A96" s="9" t="s">
        <v>3291</v>
      </c>
      <c r="B96" s="9" t="s">
        <v>3142</v>
      </c>
      <c r="C96" s="8" t="s">
        <v>1871</v>
      </c>
      <c r="D96" s="9"/>
      <c r="E96" s="8" t="s">
        <v>452</v>
      </c>
      <c r="F96" s="9" t="s">
        <v>2779</v>
      </c>
      <c r="G96" s="8" t="s">
        <v>22</v>
      </c>
      <c r="H96" s="8" t="s">
        <v>405</v>
      </c>
      <c r="I96" s="9" t="n">
        <v>178.8</v>
      </c>
      <c r="J96" s="9" t="s">
        <v>1427</v>
      </c>
      <c r="K96" s="9" t="n">
        <v>178.8</v>
      </c>
      <c r="L96" s="9"/>
      <c r="M96" s="9" t="n">
        <v>178.8</v>
      </c>
    </row>
    <row r="97" customFormat="false" ht="39.9" hidden="false" customHeight="true" outlineLevel="0" collapsed="false">
      <c r="A97" s="9" t="s">
        <v>3292</v>
      </c>
      <c r="B97" s="9" t="s">
        <v>3142</v>
      </c>
      <c r="C97" s="8" t="s">
        <v>3293</v>
      </c>
      <c r="D97" s="9"/>
      <c r="E97" s="8" t="s">
        <v>693</v>
      </c>
      <c r="F97" s="9" t="s">
        <v>2779</v>
      </c>
      <c r="G97" s="8" t="s">
        <v>22</v>
      </c>
      <c r="H97" s="8" t="s">
        <v>405</v>
      </c>
      <c r="I97" s="9" t="n">
        <v>108.5</v>
      </c>
      <c r="J97" s="9" t="s">
        <v>1427</v>
      </c>
      <c r="K97" s="9" t="n">
        <v>108.5</v>
      </c>
      <c r="L97" s="9"/>
      <c r="M97" s="9" t="n">
        <v>108.5</v>
      </c>
    </row>
    <row r="98" customFormat="false" ht="39.9" hidden="false" customHeight="true" outlineLevel="0" collapsed="false">
      <c r="A98" s="9" t="s">
        <v>3294</v>
      </c>
      <c r="B98" s="9" t="s">
        <v>3142</v>
      </c>
      <c r="C98" s="8" t="s">
        <v>451</v>
      </c>
      <c r="D98" s="9"/>
      <c r="E98" s="8" t="s">
        <v>452</v>
      </c>
      <c r="F98" s="9" t="s">
        <v>2779</v>
      </c>
      <c r="G98" s="8" t="s">
        <v>22</v>
      </c>
      <c r="H98" s="8" t="s">
        <v>405</v>
      </c>
      <c r="I98" s="9" t="n">
        <v>136.5</v>
      </c>
      <c r="J98" s="9" t="s">
        <v>1427</v>
      </c>
      <c r="K98" s="9" t="n">
        <v>136.5</v>
      </c>
      <c r="L98" s="9"/>
      <c r="M98" s="9" t="n">
        <v>136.5</v>
      </c>
    </row>
    <row r="99" customFormat="false" ht="39.9" hidden="false" customHeight="true" outlineLevel="0" collapsed="false">
      <c r="A99" s="9" t="s">
        <v>3295</v>
      </c>
      <c r="B99" s="9" t="s">
        <v>3142</v>
      </c>
      <c r="C99" s="8" t="s">
        <v>2958</v>
      </c>
      <c r="D99" s="9"/>
      <c r="E99" s="8" t="s">
        <v>3296</v>
      </c>
      <c r="F99" s="9" t="s">
        <v>2779</v>
      </c>
      <c r="G99" s="8" t="s">
        <v>22</v>
      </c>
      <c r="H99" s="8" t="s">
        <v>405</v>
      </c>
      <c r="I99" s="9" t="n">
        <v>46.9</v>
      </c>
      <c r="J99" s="9" t="s">
        <v>1427</v>
      </c>
      <c r="K99" s="9" t="n">
        <v>46.9</v>
      </c>
      <c r="L99" s="9"/>
      <c r="M99" s="9" t="n">
        <v>46.9</v>
      </c>
    </row>
    <row r="100" customFormat="false" ht="39.9" hidden="false" customHeight="true" outlineLevel="0" collapsed="false">
      <c r="A100" s="9" t="s">
        <v>3297</v>
      </c>
      <c r="B100" s="9" t="s">
        <v>3142</v>
      </c>
      <c r="C100" s="8" t="s">
        <v>692</v>
      </c>
      <c r="D100" s="9"/>
      <c r="E100" s="8" t="s">
        <v>693</v>
      </c>
      <c r="F100" s="9" t="s">
        <v>2779</v>
      </c>
      <c r="G100" s="8" t="s">
        <v>22</v>
      </c>
      <c r="H100" s="8" t="s">
        <v>405</v>
      </c>
      <c r="I100" s="9" t="n">
        <v>42.9</v>
      </c>
      <c r="J100" s="9" t="s">
        <v>1427</v>
      </c>
      <c r="K100" s="9" t="n">
        <v>42.9</v>
      </c>
      <c r="L100" s="9"/>
      <c r="M100" s="9" t="n">
        <v>42.9</v>
      </c>
    </row>
    <row r="101" customFormat="false" ht="39.9" hidden="false" customHeight="true" outlineLevel="0" collapsed="false">
      <c r="A101" s="9" t="s">
        <v>3298</v>
      </c>
      <c r="B101" s="9" t="s">
        <v>3142</v>
      </c>
      <c r="C101" s="8" t="s">
        <v>3299</v>
      </c>
      <c r="D101" s="9"/>
      <c r="E101" s="8" t="s">
        <v>3300</v>
      </c>
      <c r="F101" s="9" t="s">
        <v>2779</v>
      </c>
      <c r="G101" s="8" t="s">
        <v>22</v>
      </c>
      <c r="H101" s="8" t="s">
        <v>405</v>
      </c>
      <c r="I101" s="9" t="n">
        <v>476.7</v>
      </c>
      <c r="J101" s="9" t="s">
        <v>1427</v>
      </c>
      <c r="K101" s="9" t="n">
        <v>476.7</v>
      </c>
      <c r="L101" s="9"/>
      <c r="M101" s="9" t="n">
        <v>476.7</v>
      </c>
    </row>
    <row r="102" customFormat="false" ht="39.9" hidden="false" customHeight="true" outlineLevel="0" collapsed="false">
      <c r="A102" s="9" t="s">
        <v>3301</v>
      </c>
      <c r="B102" s="9" t="s">
        <v>3142</v>
      </c>
      <c r="C102" s="8" t="s">
        <v>3302</v>
      </c>
      <c r="D102" s="9"/>
      <c r="E102" s="8" t="s">
        <v>3302</v>
      </c>
      <c r="F102" s="9" t="s">
        <v>2779</v>
      </c>
      <c r="G102" s="8" t="s">
        <v>22</v>
      </c>
      <c r="H102" s="8" t="s">
        <v>405</v>
      </c>
      <c r="I102" s="9" t="n">
        <v>469.2</v>
      </c>
      <c r="J102" s="9" t="s">
        <v>1427</v>
      </c>
      <c r="K102" s="9" t="n">
        <v>469.2</v>
      </c>
      <c r="L102" s="9"/>
      <c r="M102" s="9" t="n">
        <v>469.2</v>
      </c>
    </row>
    <row r="103" customFormat="false" ht="39.9" hidden="false" customHeight="true" outlineLevel="0" collapsed="false">
      <c r="A103" s="9" t="s">
        <v>3303</v>
      </c>
      <c r="B103" s="9" t="s">
        <v>3142</v>
      </c>
      <c r="C103" s="8" t="s">
        <v>2057</v>
      </c>
      <c r="D103" s="9"/>
      <c r="E103" s="8" t="s">
        <v>2057</v>
      </c>
      <c r="F103" s="9" t="s">
        <v>2779</v>
      </c>
      <c r="G103" s="8" t="s">
        <v>22</v>
      </c>
      <c r="H103" s="8" t="s">
        <v>405</v>
      </c>
      <c r="I103" s="9" t="n">
        <v>496.5</v>
      </c>
      <c r="J103" s="9" t="s">
        <v>1427</v>
      </c>
      <c r="K103" s="9" t="n">
        <v>496.5</v>
      </c>
      <c r="L103" s="9"/>
      <c r="M103" s="9" t="n">
        <v>496.5</v>
      </c>
    </row>
    <row r="104" customFormat="false" ht="39.9" hidden="false" customHeight="true" outlineLevel="0" collapsed="false">
      <c r="A104" s="9" t="s">
        <v>3304</v>
      </c>
      <c r="B104" s="9" t="s">
        <v>3142</v>
      </c>
      <c r="C104" s="8" t="s">
        <v>3305</v>
      </c>
      <c r="D104" s="9"/>
      <c r="E104" s="8" t="s">
        <v>3305</v>
      </c>
      <c r="F104" s="9" t="s">
        <v>2779</v>
      </c>
      <c r="G104" s="8" t="s">
        <v>22</v>
      </c>
      <c r="H104" s="8" t="s">
        <v>405</v>
      </c>
      <c r="I104" s="9" t="n">
        <v>99.6</v>
      </c>
      <c r="J104" s="9" t="s">
        <v>1427</v>
      </c>
      <c r="K104" s="9" t="n">
        <v>99.6</v>
      </c>
      <c r="L104" s="9"/>
      <c r="M104" s="9" t="n">
        <v>99.6</v>
      </c>
    </row>
    <row r="105" customFormat="false" ht="39.9" hidden="false" customHeight="true" outlineLevel="0" collapsed="false">
      <c r="A105" s="9" t="s">
        <v>3306</v>
      </c>
      <c r="B105" s="9" t="s">
        <v>3142</v>
      </c>
      <c r="C105" s="8" t="s">
        <v>3307</v>
      </c>
      <c r="D105" s="9"/>
      <c r="E105" s="8" t="s">
        <v>2845</v>
      </c>
      <c r="F105" s="9" t="s">
        <v>2779</v>
      </c>
      <c r="G105" s="8" t="s">
        <v>28</v>
      </c>
      <c r="H105" s="8" t="s">
        <v>1835</v>
      </c>
      <c r="I105" s="9" t="n">
        <v>2</v>
      </c>
      <c r="J105" s="9" t="s">
        <v>1427</v>
      </c>
      <c r="K105" s="9" t="n">
        <v>2</v>
      </c>
      <c r="L105" s="9"/>
      <c r="M105" s="9" t="n">
        <v>2</v>
      </c>
    </row>
    <row r="106" customFormat="false" ht="39.9" hidden="false" customHeight="true" outlineLevel="0" collapsed="false">
      <c r="A106" s="9" t="s">
        <v>3308</v>
      </c>
      <c r="B106" s="9" t="s">
        <v>3142</v>
      </c>
      <c r="C106" s="8" t="s">
        <v>3309</v>
      </c>
      <c r="D106" s="9"/>
      <c r="E106" s="8" t="s">
        <v>2845</v>
      </c>
      <c r="F106" s="9" t="s">
        <v>2779</v>
      </c>
      <c r="G106" s="8" t="s">
        <v>28</v>
      </c>
      <c r="H106" s="8" t="s">
        <v>1835</v>
      </c>
      <c r="I106" s="9" t="n">
        <v>1.7</v>
      </c>
      <c r="J106" s="9" t="s">
        <v>1427</v>
      </c>
      <c r="K106" s="9" t="n">
        <v>1.7</v>
      </c>
      <c r="L106" s="9"/>
      <c r="M106" s="9" t="n">
        <v>1.7</v>
      </c>
    </row>
    <row r="107" customFormat="false" ht="39.9" hidden="false" customHeight="true" outlineLevel="0" collapsed="false">
      <c r="A107" s="9" t="s">
        <v>3310</v>
      </c>
      <c r="B107" s="9" t="s">
        <v>3142</v>
      </c>
      <c r="C107" s="8" t="s">
        <v>3311</v>
      </c>
      <c r="D107" s="9"/>
      <c r="E107" s="8" t="s">
        <v>2845</v>
      </c>
      <c r="F107" s="9" t="s">
        <v>2779</v>
      </c>
      <c r="G107" s="8" t="s">
        <v>28</v>
      </c>
      <c r="H107" s="8" t="s">
        <v>1835</v>
      </c>
      <c r="I107" s="9" t="n">
        <v>1</v>
      </c>
      <c r="J107" s="9" t="s">
        <v>1427</v>
      </c>
      <c r="K107" s="9" t="n">
        <v>1</v>
      </c>
      <c r="L107" s="9"/>
      <c r="M107" s="9" t="n">
        <v>1</v>
      </c>
    </row>
    <row r="108" customFormat="false" ht="39.9" hidden="false" customHeight="true" outlineLevel="0" collapsed="false">
      <c r="A108" s="9" t="s">
        <v>3312</v>
      </c>
      <c r="B108" s="9" t="s">
        <v>3142</v>
      </c>
      <c r="C108" s="8" t="s">
        <v>3313</v>
      </c>
      <c r="D108" s="9"/>
      <c r="E108" s="8" t="s">
        <v>2845</v>
      </c>
      <c r="F108" s="9" t="s">
        <v>2779</v>
      </c>
      <c r="G108" s="8" t="s">
        <v>28</v>
      </c>
      <c r="H108" s="8" t="s">
        <v>1835</v>
      </c>
      <c r="I108" s="9" t="n">
        <v>0.6</v>
      </c>
      <c r="J108" s="9" t="s">
        <v>1427</v>
      </c>
      <c r="K108" s="9" t="n">
        <v>0.6</v>
      </c>
      <c r="L108" s="9"/>
      <c r="M108" s="9" t="n">
        <v>0.6</v>
      </c>
    </row>
    <row r="109" customFormat="false" ht="39.9" hidden="false" customHeight="true" outlineLevel="0" collapsed="false">
      <c r="A109" s="9" t="s">
        <v>3314</v>
      </c>
      <c r="B109" s="9" t="s">
        <v>3142</v>
      </c>
      <c r="C109" s="8" t="s">
        <v>3315</v>
      </c>
      <c r="D109" s="9"/>
      <c r="E109" s="8" t="s">
        <v>2845</v>
      </c>
      <c r="F109" s="9" t="s">
        <v>2779</v>
      </c>
      <c r="G109" s="8" t="s">
        <v>28</v>
      </c>
      <c r="H109" s="8" t="s">
        <v>1835</v>
      </c>
      <c r="I109" s="9" t="n">
        <v>0.1</v>
      </c>
      <c r="J109" s="9" t="s">
        <v>1427</v>
      </c>
      <c r="K109" s="9" t="n">
        <v>0.1</v>
      </c>
      <c r="L109" s="9"/>
      <c r="M109" s="9" t="n">
        <v>0.1</v>
      </c>
    </row>
    <row r="110" customFormat="false" ht="39.9" hidden="false" customHeight="true" outlineLevel="0" collapsed="false">
      <c r="A110" s="9" t="s">
        <v>3316</v>
      </c>
      <c r="B110" s="9" t="s">
        <v>3142</v>
      </c>
      <c r="C110" s="8" t="s">
        <v>3317</v>
      </c>
      <c r="D110" s="9"/>
      <c r="E110" s="8" t="s">
        <v>2845</v>
      </c>
      <c r="F110" s="9" t="s">
        <v>2779</v>
      </c>
      <c r="G110" s="8" t="s">
        <v>28</v>
      </c>
      <c r="H110" s="8" t="s">
        <v>1835</v>
      </c>
      <c r="I110" s="9" t="n">
        <v>0.1</v>
      </c>
      <c r="J110" s="9" t="s">
        <v>1427</v>
      </c>
      <c r="K110" s="9" t="n">
        <v>0.1</v>
      </c>
      <c r="L110" s="9"/>
      <c r="M110" s="9" t="n">
        <v>0.1</v>
      </c>
    </row>
    <row r="111" customFormat="false" ht="39.9" hidden="false" customHeight="true" outlineLevel="0" collapsed="false">
      <c r="A111" s="9" t="s">
        <v>3318</v>
      </c>
      <c r="B111" s="9" t="s">
        <v>3142</v>
      </c>
      <c r="C111" s="8" t="s">
        <v>3319</v>
      </c>
      <c r="D111" s="9"/>
      <c r="E111" s="8" t="s">
        <v>121</v>
      </c>
      <c r="F111" s="9" t="s">
        <v>2779</v>
      </c>
      <c r="G111" s="8" t="s">
        <v>28</v>
      </c>
      <c r="H111" s="8" t="s">
        <v>2115</v>
      </c>
      <c r="I111" s="9" t="n">
        <v>3.6</v>
      </c>
      <c r="J111" s="9" t="s">
        <v>1427</v>
      </c>
      <c r="K111" s="9" t="n">
        <v>3.6</v>
      </c>
      <c r="L111" s="9"/>
      <c r="M111" s="9" t="n">
        <v>3.6</v>
      </c>
    </row>
    <row r="112" customFormat="false" ht="39.9" hidden="false" customHeight="true" outlineLevel="0" collapsed="false">
      <c r="A112" s="9" t="s">
        <v>3320</v>
      </c>
      <c r="B112" s="9" t="s">
        <v>3142</v>
      </c>
      <c r="C112" s="8" t="s">
        <v>3321</v>
      </c>
      <c r="D112" s="9"/>
      <c r="E112" s="8" t="s">
        <v>2114</v>
      </c>
      <c r="F112" s="9" t="s">
        <v>2779</v>
      </c>
      <c r="G112" s="8" t="s">
        <v>28</v>
      </c>
      <c r="H112" s="8" t="s">
        <v>2115</v>
      </c>
      <c r="I112" s="9" t="n">
        <v>43.5</v>
      </c>
      <c r="J112" s="9" t="s">
        <v>1427</v>
      </c>
      <c r="K112" s="9" t="n">
        <v>43.5</v>
      </c>
      <c r="L112" s="9"/>
      <c r="M112" s="9" t="n">
        <v>43.5</v>
      </c>
    </row>
    <row r="113" customFormat="false" ht="39.9" hidden="false" customHeight="true" outlineLevel="0" collapsed="false">
      <c r="A113" s="9" t="s">
        <v>3322</v>
      </c>
      <c r="B113" s="9" t="s">
        <v>3142</v>
      </c>
      <c r="C113" s="8" t="s">
        <v>3323</v>
      </c>
      <c r="D113" s="9"/>
      <c r="E113" s="8" t="s">
        <v>3324</v>
      </c>
      <c r="F113" s="9" t="s">
        <v>2779</v>
      </c>
      <c r="G113" s="8" t="s">
        <v>28</v>
      </c>
      <c r="H113" s="8" t="s">
        <v>2115</v>
      </c>
      <c r="I113" s="9" t="n">
        <v>8</v>
      </c>
      <c r="J113" s="9" t="s">
        <v>1427</v>
      </c>
      <c r="K113" s="9" t="n">
        <v>8</v>
      </c>
      <c r="L113" s="9"/>
      <c r="M113" s="9" t="n">
        <v>8</v>
      </c>
    </row>
    <row r="114" customFormat="false" ht="39.9" hidden="false" customHeight="true" outlineLevel="0" collapsed="false">
      <c r="A114" s="9" t="s">
        <v>3325</v>
      </c>
      <c r="B114" s="9" t="s">
        <v>3142</v>
      </c>
      <c r="C114" s="8" t="s">
        <v>3326</v>
      </c>
      <c r="D114" s="9"/>
      <c r="E114" s="8" t="s">
        <v>3324</v>
      </c>
      <c r="F114" s="9" t="s">
        <v>2779</v>
      </c>
      <c r="G114" s="8" t="s">
        <v>28</v>
      </c>
      <c r="H114" s="8" t="s">
        <v>2115</v>
      </c>
      <c r="I114" s="9" t="n">
        <v>4.9</v>
      </c>
      <c r="J114" s="9" t="s">
        <v>1427</v>
      </c>
      <c r="K114" s="9" t="n">
        <v>4.9</v>
      </c>
      <c r="L114" s="9"/>
      <c r="M114" s="9" t="n">
        <v>4.9</v>
      </c>
    </row>
    <row r="115" customFormat="false" ht="39.9" hidden="false" customHeight="true" outlineLevel="0" collapsed="false">
      <c r="A115" s="9" t="s">
        <v>3327</v>
      </c>
      <c r="B115" s="9" t="s">
        <v>3142</v>
      </c>
      <c r="C115" s="8" t="s">
        <v>2426</v>
      </c>
      <c r="D115" s="9"/>
      <c r="E115" s="8" t="s">
        <v>1931</v>
      </c>
      <c r="F115" s="9" t="s">
        <v>2779</v>
      </c>
      <c r="G115" s="8" t="s">
        <v>28</v>
      </c>
      <c r="H115" s="8" t="s">
        <v>1932</v>
      </c>
      <c r="I115" s="9" t="n">
        <v>30.2</v>
      </c>
      <c r="J115" s="9" t="s">
        <v>1427</v>
      </c>
      <c r="K115" s="9" t="n">
        <v>30.2</v>
      </c>
      <c r="L115" s="9"/>
      <c r="M115" s="9" t="n">
        <v>30.2</v>
      </c>
    </row>
    <row r="116" customFormat="false" ht="39.9" hidden="false" customHeight="true" outlineLevel="0" collapsed="false">
      <c r="A116" s="9" t="s">
        <v>3328</v>
      </c>
      <c r="B116" s="9" t="s">
        <v>3142</v>
      </c>
      <c r="C116" s="8" t="s">
        <v>3329</v>
      </c>
      <c r="D116" s="9"/>
      <c r="E116" s="8" t="s">
        <v>3324</v>
      </c>
      <c r="F116" s="9" t="s">
        <v>2779</v>
      </c>
      <c r="G116" s="8" t="s">
        <v>28</v>
      </c>
      <c r="H116" s="8" t="s">
        <v>2115</v>
      </c>
      <c r="I116" s="9" t="n">
        <v>29.2</v>
      </c>
      <c r="J116" s="9" t="s">
        <v>1427</v>
      </c>
      <c r="K116" s="9" t="n">
        <v>29.2</v>
      </c>
      <c r="L116" s="9"/>
      <c r="M116" s="9" t="n">
        <v>29.2</v>
      </c>
    </row>
    <row r="117" customFormat="false" ht="39.9" hidden="false" customHeight="true" outlineLevel="0" collapsed="false">
      <c r="A117" s="9" t="s">
        <v>3330</v>
      </c>
      <c r="B117" s="9" t="s">
        <v>3142</v>
      </c>
      <c r="C117" s="8" t="s">
        <v>3331</v>
      </c>
      <c r="D117" s="9"/>
      <c r="E117" s="8" t="s">
        <v>2114</v>
      </c>
      <c r="F117" s="9" t="s">
        <v>2779</v>
      </c>
      <c r="G117" s="8" t="s">
        <v>28</v>
      </c>
      <c r="H117" s="8" t="s">
        <v>2115</v>
      </c>
      <c r="I117" s="9" t="n">
        <v>4.4</v>
      </c>
      <c r="J117" s="9" t="s">
        <v>1427</v>
      </c>
      <c r="K117" s="9" t="n">
        <v>4.4</v>
      </c>
      <c r="L117" s="9"/>
      <c r="M117" s="9" t="n">
        <v>4.4</v>
      </c>
    </row>
    <row r="118" customFormat="false" ht="39.9" hidden="false" customHeight="true" outlineLevel="0" collapsed="false">
      <c r="A118" s="9" t="s">
        <v>3332</v>
      </c>
      <c r="B118" s="9" t="s">
        <v>3142</v>
      </c>
      <c r="C118" s="8" t="s">
        <v>3333</v>
      </c>
      <c r="D118" s="9"/>
      <c r="E118" s="8" t="s">
        <v>3324</v>
      </c>
      <c r="F118" s="9" t="s">
        <v>2779</v>
      </c>
      <c r="G118" s="8" t="s">
        <v>28</v>
      </c>
      <c r="H118" s="8" t="s">
        <v>2115</v>
      </c>
      <c r="I118" s="9" t="n">
        <v>1.7</v>
      </c>
      <c r="J118" s="9" t="s">
        <v>1427</v>
      </c>
      <c r="K118" s="9" t="n">
        <v>1.7</v>
      </c>
      <c r="L118" s="9"/>
      <c r="M118" s="9" t="n">
        <v>1.7</v>
      </c>
    </row>
    <row r="119" customFormat="false" ht="39.9" hidden="false" customHeight="true" outlineLevel="0" collapsed="false">
      <c r="A119" s="9" t="s">
        <v>3334</v>
      </c>
      <c r="B119" s="9" t="s">
        <v>3142</v>
      </c>
      <c r="C119" s="8" t="s">
        <v>3335</v>
      </c>
      <c r="D119" s="9"/>
      <c r="E119" s="8" t="s">
        <v>2114</v>
      </c>
      <c r="F119" s="9" t="s">
        <v>2779</v>
      </c>
      <c r="G119" s="8" t="s">
        <v>28</v>
      </c>
      <c r="H119" s="8" t="s">
        <v>2115</v>
      </c>
      <c r="I119" s="9" t="n">
        <v>4.9</v>
      </c>
      <c r="J119" s="9" t="s">
        <v>1427</v>
      </c>
      <c r="K119" s="9" t="n">
        <v>4.9</v>
      </c>
      <c r="L119" s="9"/>
      <c r="M119" s="9" t="n">
        <v>4.9</v>
      </c>
    </row>
    <row r="120" customFormat="false" ht="39.9" hidden="false" customHeight="true" outlineLevel="0" collapsed="false">
      <c r="A120" s="9" t="s">
        <v>3336</v>
      </c>
      <c r="B120" s="9" t="s">
        <v>3142</v>
      </c>
      <c r="C120" s="8" t="s">
        <v>3337</v>
      </c>
      <c r="D120" s="9"/>
      <c r="E120" s="8" t="s">
        <v>3324</v>
      </c>
      <c r="F120" s="9" t="s">
        <v>2779</v>
      </c>
      <c r="G120" s="8" t="s">
        <v>28</v>
      </c>
      <c r="H120" s="8" t="s">
        <v>2115</v>
      </c>
      <c r="I120" s="9" t="n">
        <v>1.8</v>
      </c>
      <c r="J120" s="9" t="s">
        <v>1427</v>
      </c>
      <c r="K120" s="9" t="n">
        <v>1.8</v>
      </c>
      <c r="L120" s="9"/>
      <c r="M120" s="9" t="n">
        <v>1.8</v>
      </c>
    </row>
    <row r="121" customFormat="false" ht="39.9" hidden="false" customHeight="true" outlineLevel="0" collapsed="false">
      <c r="A121" s="9" t="s">
        <v>3338</v>
      </c>
      <c r="B121" s="9" t="s">
        <v>3142</v>
      </c>
      <c r="C121" s="8" t="s">
        <v>3339</v>
      </c>
      <c r="D121" s="9"/>
      <c r="E121" s="8" t="s">
        <v>3324</v>
      </c>
      <c r="F121" s="9" t="s">
        <v>2779</v>
      </c>
      <c r="G121" s="8" t="s">
        <v>28</v>
      </c>
      <c r="H121" s="8" t="s">
        <v>2115</v>
      </c>
      <c r="I121" s="9" t="n">
        <v>1.6</v>
      </c>
      <c r="J121" s="9" t="s">
        <v>1427</v>
      </c>
      <c r="K121" s="9" t="n">
        <v>1.6</v>
      </c>
      <c r="L121" s="9"/>
      <c r="M121" s="9" t="n">
        <v>1.6</v>
      </c>
    </row>
    <row r="122" customFormat="false" ht="39.9" hidden="false" customHeight="true" outlineLevel="0" collapsed="false">
      <c r="A122" s="9" t="s">
        <v>3340</v>
      </c>
      <c r="B122" s="9" t="s">
        <v>3142</v>
      </c>
      <c r="C122" s="8" t="s">
        <v>3341</v>
      </c>
      <c r="D122" s="9"/>
      <c r="E122" s="8" t="s">
        <v>3324</v>
      </c>
      <c r="F122" s="9" t="s">
        <v>2779</v>
      </c>
      <c r="G122" s="8" t="s">
        <v>28</v>
      </c>
      <c r="H122" s="8" t="s">
        <v>2115</v>
      </c>
      <c r="I122" s="9" t="n">
        <v>0.6</v>
      </c>
      <c r="J122" s="9" t="s">
        <v>1427</v>
      </c>
      <c r="K122" s="9" t="n">
        <v>0.6</v>
      </c>
      <c r="L122" s="9"/>
      <c r="M122" s="9" t="n">
        <v>0.6</v>
      </c>
    </row>
    <row r="123" customFormat="false" ht="39.9" hidden="false" customHeight="true" outlineLevel="0" collapsed="false">
      <c r="A123" s="9" t="s">
        <v>3342</v>
      </c>
      <c r="B123" s="9" t="s">
        <v>3142</v>
      </c>
      <c r="C123" s="8" t="s">
        <v>3343</v>
      </c>
      <c r="D123" s="9"/>
      <c r="E123" s="8" t="s">
        <v>2114</v>
      </c>
      <c r="F123" s="9" t="s">
        <v>2779</v>
      </c>
      <c r="G123" s="8" t="s">
        <v>28</v>
      </c>
      <c r="H123" s="8" t="s">
        <v>2115</v>
      </c>
      <c r="I123" s="9" t="n">
        <v>39.7</v>
      </c>
      <c r="J123" s="9" t="s">
        <v>1427</v>
      </c>
      <c r="K123" s="9" t="n">
        <v>39.7</v>
      </c>
      <c r="L123" s="9"/>
      <c r="M123" s="9" t="n">
        <v>39.7</v>
      </c>
    </row>
    <row r="124" customFormat="false" ht="39.9" hidden="false" customHeight="true" outlineLevel="0" collapsed="false">
      <c r="A124" s="9" t="s">
        <v>3344</v>
      </c>
      <c r="B124" s="9" t="s">
        <v>3142</v>
      </c>
      <c r="C124" s="8" t="s">
        <v>3345</v>
      </c>
      <c r="D124" s="9"/>
      <c r="E124" s="8" t="s">
        <v>2114</v>
      </c>
      <c r="F124" s="9" t="s">
        <v>2779</v>
      </c>
      <c r="G124" s="8" t="s">
        <v>28</v>
      </c>
      <c r="H124" s="8" t="s">
        <v>2115</v>
      </c>
      <c r="I124" s="9" t="n">
        <v>35.2</v>
      </c>
      <c r="J124" s="9" t="s">
        <v>1427</v>
      </c>
      <c r="K124" s="9" t="n">
        <v>35.2</v>
      </c>
      <c r="L124" s="9"/>
      <c r="M124" s="9" t="n">
        <v>35.2</v>
      </c>
    </row>
    <row r="125" customFormat="false" ht="39.9" hidden="false" customHeight="true" outlineLevel="0" collapsed="false">
      <c r="A125" s="9" t="s">
        <v>3346</v>
      </c>
      <c r="B125" s="9" t="s">
        <v>3142</v>
      </c>
      <c r="C125" s="8" t="s">
        <v>2561</v>
      </c>
      <c r="D125" s="9"/>
      <c r="E125" s="8" t="s">
        <v>2114</v>
      </c>
      <c r="F125" s="9" t="s">
        <v>2779</v>
      </c>
      <c r="G125" s="8" t="s">
        <v>28</v>
      </c>
      <c r="H125" s="8" t="s">
        <v>2115</v>
      </c>
      <c r="I125" s="9" t="n">
        <v>30.6</v>
      </c>
      <c r="J125" s="9" t="s">
        <v>1427</v>
      </c>
      <c r="K125" s="9" t="n">
        <v>30.6</v>
      </c>
      <c r="L125" s="9"/>
      <c r="M125" s="9" t="n">
        <v>30.6</v>
      </c>
    </row>
    <row r="126" customFormat="false" ht="39.9" hidden="false" customHeight="true" outlineLevel="0" collapsed="false">
      <c r="A126" s="9" t="s">
        <v>3347</v>
      </c>
      <c r="B126" s="9" t="s">
        <v>3142</v>
      </c>
      <c r="C126" s="8" t="s">
        <v>3348</v>
      </c>
      <c r="D126" s="9"/>
      <c r="E126" s="8" t="s">
        <v>1931</v>
      </c>
      <c r="F126" s="9" t="s">
        <v>2779</v>
      </c>
      <c r="G126" s="8" t="s">
        <v>28</v>
      </c>
      <c r="H126" s="8" t="s">
        <v>1932</v>
      </c>
      <c r="I126" s="9" t="n">
        <v>27.3</v>
      </c>
      <c r="J126" s="9" t="s">
        <v>1427</v>
      </c>
      <c r="K126" s="9" t="n">
        <v>27.3</v>
      </c>
      <c r="L126" s="9"/>
      <c r="M126" s="9" t="n">
        <v>27.3</v>
      </c>
    </row>
    <row r="127" customFormat="false" ht="39.9" hidden="false" customHeight="true" outlineLevel="0" collapsed="false">
      <c r="A127" s="9" t="s">
        <v>3349</v>
      </c>
      <c r="B127" s="9" t="s">
        <v>3142</v>
      </c>
      <c r="C127" s="8" t="s">
        <v>2569</v>
      </c>
      <c r="D127" s="9"/>
      <c r="E127" s="8" t="s">
        <v>2114</v>
      </c>
      <c r="F127" s="9" t="s">
        <v>2779</v>
      </c>
      <c r="G127" s="8" t="s">
        <v>28</v>
      </c>
      <c r="H127" s="8" t="s">
        <v>2115</v>
      </c>
      <c r="I127" s="9" t="n">
        <v>29.1</v>
      </c>
      <c r="J127" s="9" t="s">
        <v>1427</v>
      </c>
      <c r="K127" s="9" t="n">
        <v>29.1</v>
      </c>
      <c r="L127" s="9"/>
      <c r="M127" s="9" t="n">
        <v>29.1</v>
      </c>
    </row>
    <row r="128" customFormat="false" ht="39.9" hidden="false" customHeight="true" outlineLevel="0" collapsed="false">
      <c r="A128" s="9" t="s">
        <v>3350</v>
      </c>
      <c r="B128" s="9" t="s">
        <v>3142</v>
      </c>
      <c r="C128" s="8" t="s">
        <v>3351</v>
      </c>
      <c r="D128" s="9"/>
      <c r="E128" s="8" t="s">
        <v>3324</v>
      </c>
      <c r="F128" s="9" t="s">
        <v>2779</v>
      </c>
      <c r="G128" s="8" t="s">
        <v>28</v>
      </c>
      <c r="H128" s="8" t="s">
        <v>2115</v>
      </c>
      <c r="I128" s="9" t="n">
        <v>21.4</v>
      </c>
      <c r="J128" s="9" t="s">
        <v>1427</v>
      </c>
      <c r="K128" s="9" t="n">
        <v>21.4</v>
      </c>
      <c r="L128" s="9"/>
      <c r="M128" s="9" t="n">
        <v>21.4</v>
      </c>
    </row>
    <row r="129" customFormat="false" ht="39.9" hidden="false" customHeight="true" outlineLevel="0" collapsed="false">
      <c r="A129" s="9" t="s">
        <v>3352</v>
      </c>
      <c r="B129" s="9" t="s">
        <v>3142</v>
      </c>
      <c r="C129" s="8" t="s">
        <v>3353</v>
      </c>
      <c r="D129" s="9"/>
      <c r="E129" s="8" t="s">
        <v>2114</v>
      </c>
      <c r="F129" s="9" t="s">
        <v>2779</v>
      </c>
      <c r="G129" s="8" t="s">
        <v>28</v>
      </c>
      <c r="H129" s="8" t="s">
        <v>2115</v>
      </c>
      <c r="I129" s="9" t="n">
        <v>21.6</v>
      </c>
      <c r="J129" s="9" t="s">
        <v>1427</v>
      </c>
      <c r="K129" s="9" t="n">
        <v>21.6</v>
      </c>
      <c r="L129" s="9"/>
      <c r="M129" s="9" t="n">
        <v>21.6</v>
      </c>
    </row>
    <row r="130" customFormat="false" ht="39.9" hidden="false" customHeight="true" outlineLevel="0" collapsed="false">
      <c r="A130" s="9" t="s">
        <v>3354</v>
      </c>
      <c r="B130" s="9" t="s">
        <v>3142</v>
      </c>
      <c r="C130" s="8" t="s">
        <v>3355</v>
      </c>
      <c r="D130" s="9"/>
      <c r="E130" s="8" t="s">
        <v>3324</v>
      </c>
      <c r="F130" s="9" t="s">
        <v>2779</v>
      </c>
      <c r="G130" s="8" t="s">
        <v>28</v>
      </c>
      <c r="H130" s="8" t="s">
        <v>2115</v>
      </c>
      <c r="I130" s="9" t="n">
        <v>18.6</v>
      </c>
      <c r="J130" s="9" t="s">
        <v>1427</v>
      </c>
      <c r="K130" s="9" t="n">
        <v>18.6</v>
      </c>
      <c r="L130" s="9"/>
      <c r="M130" s="9" t="n">
        <v>18.6</v>
      </c>
    </row>
    <row r="131" customFormat="false" ht="39.9" hidden="false" customHeight="true" outlineLevel="0" collapsed="false">
      <c r="A131" s="9" t="s">
        <v>3356</v>
      </c>
      <c r="B131" s="9" t="s">
        <v>3142</v>
      </c>
      <c r="C131" s="8" t="s">
        <v>2183</v>
      </c>
      <c r="D131" s="9"/>
      <c r="E131" s="8" t="s">
        <v>2114</v>
      </c>
      <c r="F131" s="9" t="s">
        <v>2779</v>
      </c>
      <c r="G131" s="8" t="s">
        <v>28</v>
      </c>
      <c r="H131" s="8" t="s">
        <v>2115</v>
      </c>
      <c r="I131" s="9" t="n">
        <v>17.1</v>
      </c>
      <c r="J131" s="9" t="s">
        <v>1427</v>
      </c>
      <c r="K131" s="9" t="n">
        <v>17.1</v>
      </c>
      <c r="L131" s="9"/>
      <c r="M131" s="9" t="n">
        <v>17.1</v>
      </c>
    </row>
    <row r="132" customFormat="false" ht="39.9" hidden="false" customHeight="true" outlineLevel="0" collapsed="false">
      <c r="A132" s="9" t="s">
        <v>3357</v>
      </c>
      <c r="B132" s="9" t="s">
        <v>3142</v>
      </c>
      <c r="C132" s="8" t="s">
        <v>3358</v>
      </c>
      <c r="D132" s="9"/>
      <c r="E132" s="8" t="s">
        <v>2114</v>
      </c>
      <c r="F132" s="9" t="s">
        <v>2779</v>
      </c>
      <c r="G132" s="8" t="s">
        <v>28</v>
      </c>
      <c r="H132" s="8" t="s">
        <v>2115</v>
      </c>
      <c r="I132" s="9" t="n">
        <v>25.1</v>
      </c>
      <c r="J132" s="9" t="s">
        <v>1427</v>
      </c>
      <c r="K132" s="9" t="n">
        <v>25.1</v>
      </c>
      <c r="L132" s="9"/>
      <c r="M132" s="9" t="n">
        <v>25.1</v>
      </c>
    </row>
    <row r="133" customFormat="false" ht="39.9" hidden="false" customHeight="true" outlineLevel="0" collapsed="false">
      <c r="A133" s="9" t="s">
        <v>3359</v>
      </c>
      <c r="B133" s="9" t="s">
        <v>3142</v>
      </c>
      <c r="C133" s="8" t="s">
        <v>3360</v>
      </c>
      <c r="D133" s="9"/>
      <c r="E133" s="8" t="s">
        <v>2114</v>
      </c>
      <c r="F133" s="9" t="s">
        <v>2779</v>
      </c>
      <c r="G133" s="8" t="s">
        <v>28</v>
      </c>
      <c r="H133" s="8" t="s">
        <v>2115</v>
      </c>
      <c r="I133" s="9" t="n">
        <v>9.5</v>
      </c>
      <c r="J133" s="9" t="s">
        <v>1427</v>
      </c>
      <c r="K133" s="9" t="n">
        <v>9.5</v>
      </c>
      <c r="L133" s="9"/>
      <c r="M133" s="9" t="n">
        <v>9.5</v>
      </c>
    </row>
    <row r="134" customFormat="false" ht="39.9" hidden="false" customHeight="true" outlineLevel="0" collapsed="false">
      <c r="A134" s="9" t="s">
        <v>3361</v>
      </c>
      <c r="B134" s="9" t="s">
        <v>3142</v>
      </c>
      <c r="C134" s="8" t="s">
        <v>3362</v>
      </c>
      <c r="D134" s="9"/>
      <c r="E134" s="8" t="s">
        <v>2114</v>
      </c>
      <c r="F134" s="9" t="s">
        <v>2779</v>
      </c>
      <c r="G134" s="8" t="s">
        <v>28</v>
      </c>
      <c r="H134" s="8" t="s">
        <v>2115</v>
      </c>
      <c r="I134" s="9" t="n">
        <v>14</v>
      </c>
      <c r="J134" s="9" t="s">
        <v>1427</v>
      </c>
      <c r="K134" s="9" t="n">
        <v>14</v>
      </c>
      <c r="L134" s="9"/>
      <c r="M134" s="9" t="n">
        <v>14</v>
      </c>
    </row>
    <row r="135" customFormat="false" ht="39.9" hidden="false" customHeight="true" outlineLevel="0" collapsed="false">
      <c r="A135" s="9" t="s">
        <v>3363</v>
      </c>
      <c r="B135" s="9" t="s">
        <v>3142</v>
      </c>
      <c r="C135" s="8" t="s">
        <v>3364</v>
      </c>
      <c r="D135" s="9"/>
      <c r="E135" s="8" t="s">
        <v>3324</v>
      </c>
      <c r="F135" s="9" t="s">
        <v>2779</v>
      </c>
      <c r="G135" s="8" t="s">
        <v>28</v>
      </c>
      <c r="H135" s="8" t="s">
        <v>2115</v>
      </c>
      <c r="I135" s="9" t="n">
        <v>7.7</v>
      </c>
      <c r="J135" s="9" t="s">
        <v>1427</v>
      </c>
      <c r="K135" s="9" t="n">
        <v>7.7</v>
      </c>
      <c r="L135" s="9"/>
      <c r="M135" s="9" t="n">
        <v>7.7</v>
      </c>
    </row>
    <row r="136" customFormat="false" ht="39.9" hidden="false" customHeight="true" outlineLevel="0" collapsed="false">
      <c r="A136" s="9" t="s">
        <v>3365</v>
      </c>
      <c r="B136" s="9" t="s">
        <v>3142</v>
      </c>
      <c r="C136" s="8" t="s">
        <v>3366</v>
      </c>
      <c r="D136" s="9"/>
      <c r="E136" s="8" t="s">
        <v>3324</v>
      </c>
      <c r="F136" s="9" t="s">
        <v>2779</v>
      </c>
      <c r="G136" s="8" t="s">
        <v>28</v>
      </c>
      <c r="H136" s="8" t="s">
        <v>2115</v>
      </c>
      <c r="I136" s="9" t="n">
        <v>6.6</v>
      </c>
      <c r="J136" s="9" t="s">
        <v>1427</v>
      </c>
      <c r="K136" s="9" t="n">
        <v>6.6</v>
      </c>
      <c r="L136" s="9"/>
      <c r="M136" s="9" t="n">
        <v>6.6</v>
      </c>
    </row>
    <row r="137" customFormat="false" ht="39.9" hidden="false" customHeight="true" outlineLevel="0" collapsed="false">
      <c r="A137" s="9" t="s">
        <v>3367</v>
      </c>
      <c r="B137" s="9" t="s">
        <v>3142</v>
      </c>
      <c r="C137" s="8" t="s">
        <v>3368</v>
      </c>
      <c r="D137" s="9"/>
      <c r="E137" s="8" t="s">
        <v>1931</v>
      </c>
      <c r="F137" s="9" t="s">
        <v>2779</v>
      </c>
      <c r="G137" s="8" t="s">
        <v>28</v>
      </c>
      <c r="H137" s="8" t="s">
        <v>1932</v>
      </c>
      <c r="I137" s="9" t="n">
        <v>26.3</v>
      </c>
      <c r="J137" s="9" t="s">
        <v>1427</v>
      </c>
      <c r="K137" s="9" t="n">
        <v>26.3</v>
      </c>
      <c r="L137" s="9"/>
      <c r="M137" s="9" t="n">
        <v>26.3</v>
      </c>
    </row>
    <row r="138" customFormat="false" ht="39.9" hidden="false" customHeight="true" outlineLevel="0" collapsed="false">
      <c r="A138" s="9" t="s">
        <v>3369</v>
      </c>
      <c r="B138" s="9" t="s">
        <v>3142</v>
      </c>
      <c r="C138" s="8" t="s">
        <v>3370</v>
      </c>
      <c r="D138" s="9"/>
      <c r="E138" s="8" t="s">
        <v>3324</v>
      </c>
      <c r="F138" s="9" t="s">
        <v>2779</v>
      </c>
      <c r="G138" s="8" t="s">
        <v>28</v>
      </c>
      <c r="H138" s="8" t="s">
        <v>2115</v>
      </c>
      <c r="I138" s="9" t="n">
        <v>6.6</v>
      </c>
      <c r="J138" s="9" t="s">
        <v>1427</v>
      </c>
      <c r="K138" s="9" t="n">
        <v>6.6</v>
      </c>
      <c r="L138" s="9"/>
      <c r="M138" s="9" t="n">
        <v>6.6</v>
      </c>
    </row>
    <row r="139" customFormat="false" ht="39.9" hidden="false" customHeight="true" outlineLevel="0" collapsed="false">
      <c r="A139" s="9" t="s">
        <v>3371</v>
      </c>
      <c r="B139" s="9" t="s">
        <v>3142</v>
      </c>
      <c r="C139" s="8" t="s">
        <v>3372</v>
      </c>
      <c r="D139" s="9"/>
      <c r="E139" s="8" t="s">
        <v>3324</v>
      </c>
      <c r="F139" s="9" t="s">
        <v>2779</v>
      </c>
      <c r="G139" s="8" t="s">
        <v>28</v>
      </c>
      <c r="H139" s="8" t="s">
        <v>2115</v>
      </c>
      <c r="I139" s="9" t="n">
        <v>6.4</v>
      </c>
      <c r="J139" s="9" t="s">
        <v>1427</v>
      </c>
      <c r="K139" s="9" t="n">
        <v>6.4</v>
      </c>
      <c r="L139" s="9"/>
      <c r="M139" s="9" t="n">
        <v>6.4</v>
      </c>
    </row>
    <row r="140" customFormat="false" ht="39.9" hidden="false" customHeight="true" outlineLevel="0" collapsed="false">
      <c r="A140" s="9" t="s">
        <v>3373</v>
      </c>
      <c r="B140" s="9" t="s">
        <v>3142</v>
      </c>
      <c r="C140" s="8" t="s">
        <v>3374</v>
      </c>
      <c r="D140" s="9"/>
      <c r="E140" s="8" t="s">
        <v>3324</v>
      </c>
      <c r="F140" s="9" t="s">
        <v>2779</v>
      </c>
      <c r="G140" s="8" t="s">
        <v>28</v>
      </c>
      <c r="H140" s="8" t="s">
        <v>2115</v>
      </c>
      <c r="I140" s="9" t="n">
        <v>3.7</v>
      </c>
      <c r="J140" s="9" t="s">
        <v>1427</v>
      </c>
      <c r="K140" s="9" t="n">
        <v>3.7</v>
      </c>
      <c r="L140" s="9"/>
      <c r="M140" s="9" t="n">
        <v>3.7</v>
      </c>
    </row>
    <row r="141" customFormat="false" ht="39.9" hidden="false" customHeight="true" outlineLevel="0" collapsed="false">
      <c r="A141" s="9" t="s">
        <v>3375</v>
      </c>
      <c r="B141" s="9" t="s">
        <v>3142</v>
      </c>
      <c r="C141" s="8" t="s">
        <v>3376</v>
      </c>
      <c r="D141" s="9"/>
      <c r="E141" s="8" t="s">
        <v>3324</v>
      </c>
      <c r="F141" s="9" t="s">
        <v>2779</v>
      </c>
      <c r="G141" s="8" t="s">
        <v>28</v>
      </c>
      <c r="H141" s="8" t="s">
        <v>2115</v>
      </c>
      <c r="I141" s="9" t="n">
        <v>2.6</v>
      </c>
      <c r="J141" s="9" t="s">
        <v>1427</v>
      </c>
      <c r="K141" s="9" t="n">
        <v>2.6</v>
      </c>
      <c r="L141" s="9"/>
      <c r="M141" s="9" t="n">
        <v>2.6</v>
      </c>
    </row>
    <row r="142" customFormat="false" ht="39.9" hidden="false" customHeight="true" outlineLevel="0" collapsed="false">
      <c r="A142" s="9" t="s">
        <v>3377</v>
      </c>
      <c r="B142" s="9" t="s">
        <v>3142</v>
      </c>
      <c r="C142" s="8" t="s">
        <v>3378</v>
      </c>
      <c r="D142" s="9"/>
      <c r="E142" s="8" t="s">
        <v>3324</v>
      </c>
      <c r="F142" s="9" t="s">
        <v>2779</v>
      </c>
      <c r="G142" s="8" t="s">
        <v>28</v>
      </c>
      <c r="H142" s="8" t="s">
        <v>2115</v>
      </c>
      <c r="I142" s="9" t="n">
        <v>2.4</v>
      </c>
      <c r="J142" s="9" t="s">
        <v>1427</v>
      </c>
      <c r="K142" s="9" t="n">
        <v>2.4</v>
      </c>
      <c r="L142" s="9"/>
      <c r="M142" s="9" t="n">
        <v>2.4</v>
      </c>
    </row>
    <row r="143" customFormat="false" ht="39.9" hidden="false" customHeight="true" outlineLevel="0" collapsed="false">
      <c r="A143" s="9" t="s">
        <v>3379</v>
      </c>
      <c r="B143" s="9" t="s">
        <v>3142</v>
      </c>
      <c r="C143" s="8" t="s">
        <v>3380</v>
      </c>
      <c r="D143" s="9"/>
      <c r="E143" s="8" t="s">
        <v>3324</v>
      </c>
      <c r="F143" s="9" t="s">
        <v>2779</v>
      </c>
      <c r="G143" s="8" t="s">
        <v>28</v>
      </c>
      <c r="H143" s="8" t="s">
        <v>2115</v>
      </c>
      <c r="I143" s="9" t="n">
        <v>2.1</v>
      </c>
      <c r="J143" s="9" t="s">
        <v>1427</v>
      </c>
      <c r="K143" s="9" t="n">
        <v>2.1</v>
      </c>
      <c r="L143" s="9"/>
      <c r="M143" s="9" t="n">
        <v>2.1</v>
      </c>
    </row>
    <row r="144" customFormat="false" ht="39.9" hidden="false" customHeight="true" outlineLevel="0" collapsed="false">
      <c r="A144" s="9" t="s">
        <v>3381</v>
      </c>
      <c r="B144" s="9" t="s">
        <v>3142</v>
      </c>
      <c r="C144" s="8" t="s">
        <v>3382</v>
      </c>
      <c r="D144" s="9"/>
      <c r="E144" s="8" t="s">
        <v>3324</v>
      </c>
      <c r="F144" s="9" t="s">
        <v>2779</v>
      </c>
      <c r="G144" s="8" t="s">
        <v>28</v>
      </c>
      <c r="H144" s="8" t="s">
        <v>2115</v>
      </c>
      <c r="I144" s="9" t="n">
        <v>2</v>
      </c>
      <c r="J144" s="9" t="s">
        <v>1427</v>
      </c>
      <c r="K144" s="9" t="n">
        <v>2</v>
      </c>
      <c r="L144" s="9"/>
      <c r="M144" s="9" t="n">
        <v>2</v>
      </c>
    </row>
    <row r="145" customFormat="false" ht="39.9" hidden="false" customHeight="true" outlineLevel="0" collapsed="false">
      <c r="A145" s="9" t="s">
        <v>3383</v>
      </c>
      <c r="B145" s="9" t="s">
        <v>3142</v>
      </c>
      <c r="C145" s="8" t="s">
        <v>2113</v>
      </c>
      <c r="D145" s="9"/>
      <c r="E145" s="8" t="s">
        <v>2114</v>
      </c>
      <c r="F145" s="9" t="s">
        <v>2779</v>
      </c>
      <c r="G145" s="8" t="s">
        <v>28</v>
      </c>
      <c r="H145" s="8" t="s">
        <v>2115</v>
      </c>
      <c r="I145" s="9" t="n">
        <v>1.2</v>
      </c>
      <c r="J145" s="9" t="s">
        <v>1427</v>
      </c>
      <c r="K145" s="9" t="n">
        <v>1.2</v>
      </c>
      <c r="L145" s="9"/>
      <c r="M145" s="9" t="n">
        <v>1.2</v>
      </c>
    </row>
    <row r="146" customFormat="false" ht="39.9" hidden="false" customHeight="true" outlineLevel="0" collapsed="false">
      <c r="A146" s="9" t="s">
        <v>3384</v>
      </c>
      <c r="B146" s="9" t="s">
        <v>3142</v>
      </c>
      <c r="C146" s="8" t="s">
        <v>3385</v>
      </c>
      <c r="D146" s="9"/>
      <c r="E146" s="8" t="s">
        <v>2114</v>
      </c>
      <c r="F146" s="9" t="s">
        <v>2779</v>
      </c>
      <c r="G146" s="8" t="s">
        <v>28</v>
      </c>
      <c r="H146" s="8" t="s">
        <v>2115</v>
      </c>
      <c r="I146" s="9" t="n">
        <v>1.1</v>
      </c>
      <c r="J146" s="9" t="s">
        <v>1427</v>
      </c>
      <c r="K146" s="9" t="n">
        <v>1.1</v>
      </c>
      <c r="L146" s="9"/>
      <c r="M146" s="9" t="n">
        <v>1.1</v>
      </c>
    </row>
    <row r="147" customFormat="false" ht="39.9" hidden="false" customHeight="true" outlineLevel="0" collapsed="false">
      <c r="A147" s="9" t="s">
        <v>3386</v>
      </c>
      <c r="B147" s="9" t="s">
        <v>3142</v>
      </c>
      <c r="C147" s="8" t="s">
        <v>3387</v>
      </c>
      <c r="D147" s="9"/>
      <c r="E147" s="8" t="s">
        <v>2114</v>
      </c>
      <c r="F147" s="9" t="s">
        <v>2779</v>
      </c>
      <c r="G147" s="8" t="s">
        <v>28</v>
      </c>
      <c r="H147" s="8" t="s">
        <v>2115</v>
      </c>
      <c r="I147" s="9" t="n">
        <v>1.1</v>
      </c>
      <c r="J147" s="9" t="s">
        <v>1427</v>
      </c>
      <c r="K147" s="9" t="n">
        <v>1.1</v>
      </c>
      <c r="L147" s="9"/>
      <c r="M147" s="9" t="n">
        <v>1.1</v>
      </c>
    </row>
    <row r="148" customFormat="false" ht="39.9" hidden="false" customHeight="true" outlineLevel="0" collapsed="false">
      <c r="A148" s="9" t="s">
        <v>3388</v>
      </c>
      <c r="B148" s="9" t="s">
        <v>3142</v>
      </c>
      <c r="C148" s="8" t="s">
        <v>2870</v>
      </c>
      <c r="D148" s="9"/>
      <c r="E148" s="8" t="s">
        <v>1931</v>
      </c>
      <c r="F148" s="9" t="s">
        <v>2779</v>
      </c>
      <c r="G148" s="8" t="s">
        <v>28</v>
      </c>
      <c r="H148" s="8" t="s">
        <v>1932</v>
      </c>
      <c r="I148" s="9" t="n">
        <v>25.5</v>
      </c>
      <c r="J148" s="9" t="s">
        <v>1427</v>
      </c>
      <c r="K148" s="9" t="n">
        <v>25.5</v>
      </c>
      <c r="L148" s="9"/>
      <c r="M148" s="9" t="n">
        <v>25.5</v>
      </c>
    </row>
    <row r="149" customFormat="false" ht="39.9" hidden="false" customHeight="true" outlineLevel="0" collapsed="false">
      <c r="A149" s="9" t="s">
        <v>3389</v>
      </c>
      <c r="B149" s="9" t="s">
        <v>3142</v>
      </c>
      <c r="C149" s="8" t="s">
        <v>3390</v>
      </c>
      <c r="D149" s="9"/>
      <c r="E149" s="8" t="s">
        <v>3324</v>
      </c>
      <c r="F149" s="9" t="s">
        <v>2779</v>
      </c>
      <c r="G149" s="8" t="s">
        <v>28</v>
      </c>
      <c r="H149" s="8" t="s">
        <v>2115</v>
      </c>
      <c r="I149" s="9" t="n">
        <v>1</v>
      </c>
      <c r="J149" s="9" t="s">
        <v>1427</v>
      </c>
      <c r="K149" s="9" t="n">
        <v>1</v>
      </c>
      <c r="L149" s="9"/>
      <c r="M149" s="9" t="n">
        <v>1</v>
      </c>
    </row>
    <row r="150" customFormat="false" ht="39.9" hidden="false" customHeight="true" outlineLevel="0" collapsed="false">
      <c r="A150" s="9" t="s">
        <v>3391</v>
      </c>
      <c r="B150" s="9" t="s">
        <v>3142</v>
      </c>
      <c r="C150" s="8" t="s">
        <v>3392</v>
      </c>
      <c r="D150" s="9"/>
      <c r="E150" s="8" t="s">
        <v>3324</v>
      </c>
      <c r="F150" s="9" t="s">
        <v>2779</v>
      </c>
      <c r="G150" s="8" t="s">
        <v>28</v>
      </c>
      <c r="H150" s="8" t="s">
        <v>2115</v>
      </c>
      <c r="I150" s="9" t="n">
        <v>0.8</v>
      </c>
      <c r="J150" s="9" t="s">
        <v>1427</v>
      </c>
      <c r="K150" s="9" t="n">
        <v>0.8</v>
      </c>
      <c r="L150" s="9"/>
      <c r="M150" s="9" t="n">
        <v>0.8</v>
      </c>
    </row>
    <row r="151" customFormat="false" ht="39.9" hidden="false" customHeight="true" outlineLevel="0" collapsed="false">
      <c r="A151" s="9" t="s">
        <v>3393</v>
      </c>
      <c r="B151" s="9" t="s">
        <v>3142</v>
      </c>
      <c r="C151" s="8" t="s">
        <v>3394</v>
      </c>
      <c r="D151" s="9"/>
      <c r="E151" s="8" t="s">
        <v>3395</v>
      </c>
      <c r="F151" s="9" t="s">
        <v>2779</v>
      </c>
      <c r="G151" s="8" t="s">
        <v>28</v>
      </c>
      <c r="H151" s="8" t="s">
        <v>1971</v>
      </c>
      <c r="I151" s="9" t="n">
        <v>1.9</v>
      </c>
      <c r="J151" s="9" t="s">
        <v>1427</v>
      </c>
      <c r="K151" s="9" t="n">
        <v>1.9</v>
      </c>
      <c r="L151" s="9"/>
      <c r="M151" s="9" t="n">
        <v>1.9</v>
      </c>
    </row>
    <row r="152" customFormat="false" ht="39.9" hidden="false" customHeight="true" outlineLevel="0" collapsed="false">
      <c r="A152" s="9" t="s">
        <v>3396</v>
      </c>
      <c r="B152" s="9" t="s">
        <v>3142</v>
      </c>
      <c r="C152" s="8" t="s">
        <v>3397</v>
      </c>
      <c r="D152" s="9"/>
      <c r="E152" s="8" t="s">
        <v>3395</v>
      </c>
      <c r="F152" s="9" t="s">
        <v>2779</v>
      </c>
      <c r="G152" s="8" t="s">
        <v>28</v>
      </c>
      <c r="H152" s="8" t="s">
        <v>1971</v>
      </c>
      <c r="I152" s="9" t="n">
        <v>37</v>
      </c>
      <c r="J152" s="9" t="s">
        <v>1427</v>
      </c>
      <c r="K152" s="9" t="n">
        <v>37</v>
      </c>
      <c r="L152" s="9"/>
      <c r="M152" s="9" t="n">
        <v>37</v>
      </c>
    </row>
    <row r="153" customFormat="false" ht="39.9" hidden="false" customHeight="true" outlineLevel="0" collapsed="false">
      <c r="A153" s="9" t="s">
        <v>3398</v>
      </c>
      <c r="B153" s="9" t="s">
        <v>3142</v>
      </c>
      <c r="C153" s="8" t="s">
        <v>3399</v>
      </c>
      <c r="D153" s="9"/>
      <c r="E153" s="8" t="s">
        <v>1970</v>
      </c>
      <c r="F153" s="9" t="s">
        <v>2779</v>
      </c>
      <c r="G153" s="8" t="s">
        <v>28</v>
      </c>
      <c r="H153" s="8" t="s">
        <v>1971</v>
      </c>
      <c r="I153" s="9" t="n">
        <v>2.4</v>
      </c>
      <c r="J153" s="9" t="s">
        <v>1427</v>
      </c>
      <c r="K153" s="9" t="n">
        <v>2.4</v>
      </c>
      <c r="L153" s="9"/>
      <c r="M153" s="9" t="n">
        <v>2.4</v>
      </c>
    </row>
    <row r="154" customFormat="false" ht="39.9" hidden="false" customHeight="true" outlineLevel="0" collapsed="false">
      <c r="A154" s="9" t="s">
        <v>3400</v>
      </c>
      <c r="B154" s="9" t="s">
        <v>3142</v>
      </c>
      <c r="C154" s="8" t="s">
        <v>3401</v>
      </c>
      <c r="D154" s="9"/>
      <c r="E154" s="8" t="s">
        <v>1970</v>
      </c>
      <c r="F154" s="9" t="s">
        <v>2779</v>
      </c>
      <c r="G154" s="8" t="s">
        <v>28</v>
      </c>
      <c r="H154" s="8" t="s">
        <v>1971</v>
      </c>
      <c r="I154" s="9" t="n">
        <v>2.2</v>
      </c>
      <c r="J154" s="9" t="s">
        <v>1427</v>
      </c>
      <c r="K154" s="9" t="n">
        <v>2.2</v>
      </c>
      <c r="L154" s="9"/>
      <c r="M154" s="9" t="n">
        <v>2.2</v>
      </c>
    </row>
    <row r="155" customFormat="false" ht="39.9" hidden="false" customHeight="true" outlineLevel="0" collapsed="false">
      <c r="A155" s="9" t="s">
        <v>3402</v>
      </c>
      <c r="B155" s="9" t="s">
        <v>3142</v>
      </c>
      <c r="C155" s="8" t="s">
        <v>3403</v>
      </c>
      <c r="D155" s="9"/>
      <c r="E155" s="8" t="s">
        <v>1970</v>
      </c>
      <c r="F155" s="9" t="s">
        <v>2779</v>
      </c>
      <c r="G155" s="8" t="s">
        <v>28</v>
      </c>
      <c r="H155" s="8" t="s">
        <v>1971</v>
      </c>
      <c r="I155" s="9" t="n">
        <v>0.4</v>
      </c>
      <c r="J155" s="9" t="s">
        <v>1427</v>
      </c>
      <c r="K155" s="9" t="n">
        <v>0.4</v>
      </c>
      <c r="L155" s="9"/>
      <c r="M155" s="9" t="n">
        <v>0.4</v>
      </c>
    </row>
    <row r="156" customFormat="false" ht="39.9" hidden="false" customHeight="true" outlineLevel="0" collapsed="false">
      <c r="A156" s="9" t="s">
        <v>3404</v>
      </c>
      <c r="B156" s="9" t="s">
        <v>3142</v>
      </c>
      <c r="C156" s="8" t="s">
        <v>3405</v>
      </c>
      <c r="D156" s="9"/>
      <c r="E156" s="8" t="s">
        <v>3395</v>
      </c>
      <c r="F156" s="9" t="s">
        <v>2779</v>
      </c>
      <c r="G156" s="8" t="s">
        <v>28</v>
      </c>
      <c r="H156" s="8" t="s">
        <v>1971</v>
      </c>
      <c r="I156" s="9" t="n">
        <v>15</v>
      </c>
      <c r="J156" s="9" t="s">
        <v>1427</v>
      </c>
      <c r="K156" s="9" t="n">
        <v>15</v>
      </c>
      <c r="L156" s="9"/>
      <c r="M156" s="9" t="n">
        <v>15</v>
      </c>
    </row>
    <row r="157" customFormat="false" ht="39.9" hidden="false" customHeight="true" outlineLevel="0" collapsed="false">
      <c r="A157" s="9" t="s">
        <v>3406</v>
      </c>
      <c r="B157" s="9" t="s">
        <v>3142</v>
      </c>
      <c r="C157" s="8" t="s">
        <v>3407</v>
      </c>
      <c r="D157" s="9"/>
      <c r="E157" s="8" t="s">
        <v>3395</v>
      </c>
      <c r="F157" s="9" t="s">
        <v>2779</v>
      </c>
      <c r="G157" s="8" t="s">
        <v>28</v>
      </c>
      <c r="H157" s="8" t="s">
        <v>1971</v>
      </c>
      <c r="I157" s="9" t="n">
        <v>6.8</v>
      </c>
      <c r="J157" s="9" t="s">
        <v>1427</v>
      </c>
      <c r="K157" s="9" t="n">
        <v>6.8</v>
      </c>
      <c r="L157" s="9"/>
      <c r="M157" s="9" t="n">
        <v>6.8</v>
      </c>
    </row>
    <row r="158" customFormat="false" ht="39.9" hidden="false" customHeight="true" outlineLevel="0" collapsed="false">
      <c r="A158" s="9" t="s">
        <v>3408</v>
      </c>
      <c r="B158" s="9" t="s">
        <v>3142</v>
      </c>
      <c r="C158" s="8" t="s">
        <v>3409</v>
      </c>
      <c r="D158" s="9"/>
      <c r="E158" s="8" t="s">
        <v>1970</v>
      </c>
      <c r="F158" s="9" t="s">
        <v>2779</v>
      </c>
      <c r="G158" s="8" t="s">
        <v>28</v>
      </c>
      <c r="H158" s="8" t="s">
        <v>1971</v>
      </c>
      <c r="I158" s="9" t="n">
        <v>4.9</v>
      </c>
      <c r="J158" s="9" t="s">
        <v>1427</v>
      </c>
      <c r="K158" s="9" t="n">
        <v>4.9</v>
      </c>
      <c r="L158" s="9"/>
      <c r="M158" s="9" t="n">
        <v>4.9</v>
      </c>
    </row>
    <row r="159" customFormat="false" ht="39.9" hidden="false" customHeight="true" outlineLevel="0" collapsed="false">
      <c r="A159" s="9" t="s">
        <v>3410</v>
      </c>
      <c r="B159" s="9" t="s">
        <v>3142</v>
      </c>
      <c r="C159" s="8" t="s">
        <v>3411</v>
      </c>
      <c r="D159" s="9"/>
      <c r="E159" s="8" t="s">
        <v>3412</v>
      </c>
      <c r="F159" s="9" t="s">
        <v>2779</v>
      </c>
      <c r="G159" s="8" t="s">
        <v>28</v>
      </c>
      <c r="H159" s="8" t="s">
        <v>1932</v>
      </c>
      <c r="I159" s="9" t="n">
        <v>20.5</v>
      </c>
      <c r="J159" s="9" t="s">
        <v>1427</v>
      </c>
      <c r="K159" s="9" t="n">
        <v>20.5</v>
      </c>
      <c r="L159" s="9"/>
      <c r="M159" s="9" t="n">
        <v>20.5</v>
      </c>
    </row>
    <row r="160" customFormat="false" ht="39.9" hidden="false" customHeight="true" outlineLevel="0" collapsed="false">
      <c r="A160" s="9" t="s">
        <v>3413</v>
      </c>
      <c r="B160" s="9" t="s">
        <v>3142</v>
      </c>
      <c r="C160" s="8" t="s">
        <v>3414</v>
      </c>
      <c r="D160" s="9"/>
      <c r="E160" s="8" t="s">
        <v>3395</v>
      </c>
      <c r="F160" s="9" t="s">
        <v>2779</v>
      </c>
      <c r="G160" s="8" t="s">
        <v>28</v>
      </c>
      <c r="H160" s="8" t="s">
        <v>1971</v>
      </c>
      <c r="I160" s="9" t="n">
        <v>3.8</v>
      </c>
      <c r="J160" s="9" t="s">
        <v>1427</v>
      </c>
      <c r="K160" s="9" t="n">
        <v>3.8</v>
      </c>
      <c r="L160" s="9"/>
      <c r="M160" s="9" t="n">
        <v>3.8</v>
      </c>
    </row>
    <row r="161" customFormat="false" ht="39.9" hidden="false" customHeight="true" outlineLevel="0" collapsed="false">
      <c r="A161" s="9" t="s">
        <v>3415</v>
      </c>
      <c r="B161" s="9" t="s">
        <v>3142</v>
      </c>
      <c r="C161" s="8" t="s">
        <v>3416</v>
      </c>
      <c r="D161" s="9"/>
      <c r="E161" s="8" t="s">
        <v>3395</v>
      </c>
      <c r="F161" s="9" t="s">
        <v>2779</v>
      </c>
      <c r="G161" s="8" t="s">
        <v>28</v>
      </c>
      <c r="H161" s="8" t="s">
        <v>1971</v>
      </c>
      <c r="I161" s="9" t="n">
        <v>3.1</v>
      </c>
      <c r="J161" s="9" t="s">
        <v>1427</v>
      </c>
      <c r="K161" s="9" t="n">
        <v>3.1</v>
      </c>
      <c r="L161" s="9"/>
      <c r="M161" s="9" t="n">
        <v>3.1</v>
      </c>
    </row>
    <row r="162" customFormat="false" ht="39.9" hidden="false" customHeight="true" outlineLevel="0" collapsed="false">
      <c r="A162" s="9" t="s">
        <v>3417</v>
      </c>
      <c r="B162" s="9" t="s">
        <v>3142</v>
      </c>
      <c r="C162" s="8" t="s">
        <v>3418</v>
      </c>
      <c r="D162" s="9"/>
      <c r="E162" s="8" t="s">
        <v>1970</v>
      </c>
      <c r="F162" s="9" t="s">
        <v>2779</v>
      </c>
      <c r="G162" s="8" t="s">
        <v>28</v>
      </c>
      <c r="H162" s="8" t="s">
        <v>1971</v>
      </c>
      <c r="I162" s="9" t="n">
        <v>0.2</v>
      </c>
      <c r="J162" s="9" t="s">
        <v>1427</v>
      </c>
      <c r="K162" s="9" t="n">
        <v>0.2</v>
      </c>
      <c r="L162" s="9"/>
      <c r="M162" s="9" t="n">
        <v>0.2</v>
      </c>
    </row>
    <row r="163" customFormat="false" ht="39.9" hidden="false" customHeight="true" outlineLevel="0" collapsed="false">
      <c r="A163" s="9" t="s">
        <v>3419</v>
      </c>
      <c r="B163" s="9" t="s">
        <v>3142</v>
      </c>
      <c r="C163" s="8" t="s">
        <v>3420</v>
      </c>
      <c r="D163" s="9"/>
      <c r="E163" s="8" t="s">
        <v>1970</v>
      </c>
      <c r="F163" s="9" t="s">
        <v>2779</v>
      </c>
      <c r="G163" s="8" t="s">
        <v>28</v>
      </c>
      <c r="H163" s="8" t="s">
        <v>1971</v>
      </c>
      <c r="I163" s="9" t="n">
        <v>190.5</v>
      </c>
      <c r="J163" s="9" t="s">
        <v>1427</v>
      </c>
      <c r="K163" s="9" t="n">
        <v>190.5</v>
      </c>
      <c r="L163" s="9"/>
      <c r="M163" s="9" t="n">
        <v>190.5</v>
      </c>
    </row>
    <row r="164" customFormat="false" ht="39.9" hidden="false" customHeight="true" outlineLevel="0" collapsed="false">
      <c r="A164" s="9" t="s">
        <v>3421</v>
      </c>
      <c r="B164" s="9" t="s">
        <v>3142</v>
      </c>
      <c r="C164" s="8" t="s">
        <v>3422</v>
      </c>
      <c r="D164" s="9"/>
      <c r="E164" s="8" t="s">
        <v>3395</v>
      </c>
      <c r="F164" s="9" t="s">
        <v>2779</v>
      </c>
      <c r="G164" s="8" t="s">
        <v>28</v>
      </c>
      <c r="H164" s="8" t="s">
        <v>1971</v>
      </c>
      <c r="I164" s="9" t="n">
        <v>29.4</v>
      </c>
      <c r="J164" s="9" t="s">
        <v>1427</v>
      </c>
      <c r="K164" s="9" t="n">
        <v>29.4</v>
      </c>
      <c r="L164" s="9"/>
      <c r="M164" s="9" t="n">
        <v>29.4</v>
      </c>
    </row>
    <row r="165" customFormat="false" ht="39.9" hidden="false" customHeight="true" outlineLevel="0" collapsed="false">
      <c r="A165" s="9" t="s">
        <v>3423</v>
      </c>
      <c r="B165" s="9" t="s">
        <v>3142</v>
      </c>
      <c r="C165" s="8" t="s">
        <v>3424</v>
      </c>
      <c r="D165" s="9"/>
      <c r="E165" s="8" t="s">
        <v>1970</v>
      </c>
      <c r="F165" s="9" t="s">
        <v>2779</v>
      </c>
      <c r="G165" s="8" t="s">
        <v>28</v>
      </c>
      <c r="H165" s="8" t="s">
        <v>1971</v>
      </c>
      <c r="I165" s="9" t="n">
        <v>29.3</v>
      </c>
      <c r="J165" s="9" t="s">
        <v>1427</v>
      </c>
      <c r="K165" s="9" t="n">
        <v>29.3</v>
      </c>
      <c r="L165" s="9"/>
      <c r="M165" s="9" t="n">
        <v>29.3</v>
      </c>
    </row>
    <row r="166" customFormat="false" ht="39.9" hidden="false" customHeight="true" outlineLevel="0" collapsed="false">
      <c r="A166" s="9" t="s">
        <v>3425</v>
      </c>
      <c r="B166" s="9" t="s">
        <v>3142</v>
      </c>
      <c r="C166" s="8" t="s">
        <v>3426</v>
      </c>
      <c r="D166" s="9"/>
      <c r="E166" s="8" t="s">
        <v>3395</v>
      </c>
      <c r="F166" s="9" t="s">
        <v>2779</v>
      </c>
      <c r="G166" s="8" t="s">
        <v>28</v>
      </c>
      <c r="H166" s="8" t="s">
        <v>1971</v>
      </c>
      <c r="I166" s="9" t="n">
        <v>24.8</v>
      </c>
      <c r="J166" s="9" t="s">
        <v>1427</v>
      </c>
      <c r="K166" s="9" t="n">
        <v>24.8</v>
      </c>
      <c r="L166" s="9"/>
      <c r="M166" s="9" t="n">
        <v>24.8</v>
      </c>
    </row>
    <row r="167" customFormat="false" ht="39.9" hidden="false" customHeight="true" outlineLevel="0" collapsed="false">
      <c r="A167" s="9" t="s">
        <v>3427</v>
      </c>
      <c r="B167" s="9" t="s">
        <v>3142</v>
      </c>
      <c r="C167" s="8" t="s">
        <v>3428</v>
      </c>
      <c r="D167" s="9"/>
      <c r="E167" s="8" t="s">
        <v>3395</v>
      </c>
      <c r="F167" s="9" t="s">
        <v>2779</v>
      </c>
      <c r="G167" s="8" t="s">
        <v>28</v>
      </c>
      <c r="H167" s="8" t="s">
        <v>1971</v>
      </c>
      <c r="I167" s="9" t="n">
        <v>22.6</v>
      </c>
      <c r="J167" s="9" t="s">
        <v>1427</v>
      </c>
      <c r="K167" s="9" t="n">
        <v>22.6</v>
      </c>
      <c r="L167" s="9"/>
      <c r="M167" s="9" t="n">
        <v>22.6</v>
      </c>
    </row>
    <row r="168" customFormat="false" ht="39.9" hidden="false" customHeight="true" outlineLevel="0" collapsed="false">
      <c r="A168" s="9" t="s">
        <v>3429</v>
      </c>
      <c r="B168" s="9" t="s">
        <v>3142</v>
      </c>
      <c r="C168" s="8" t="s">
        <v>1968</v>
      </c>
      <c r="D168" s="9"/>
      <c r="E168" s="8" t="s">
        <v>1970</v>
      </c>
      <c r="F168" s="9" t="s">
        <v>2779</v>
      </c>
      <c r="G168" s="8" t="s">
        <v>28</v>
      </c>
      <c r="H168" s="8" t="s">
        <v>1971</v>
      </c>
      <c r="I168" s="9" t="n">
        <v>40.1</v>
      </c>
      <c r="J168" s="9" t="s">
        <v>1427</v>
      </c>
      <c r="K168" s="9" t="n">
        <v>40.1</v>
      </c>
      <c r="L168" s="9"/>
      <c r="M168" s="9" t="n">
        <v>40.1</v>
      </c>
    </row>
    <row r="169" customFormat="false" ht="39.9" hidden="false" customHeight="true" outlineLevel="0" collapsed="false">
      <c r="A169" s="9" t="s">
        <v>3430</v>
      </c>
      <c r="B169" s="9" t="s">
        <v>3142</v>
      </c>
      <c r="C169" s="8" t="s">
        <v>3431</v>
      </c>
      <c r="D169" s="9"/>
      <c r="E169" s="8" t="s">
        <v>1970</v>
      </c>
      <c r="F169" s="9" t="s">
        <v>2779</v>
      </c>
      <c r="G169" s="8" t="s">
        <v>28</v>
      </c>
      <c r="H169" s="8" t="s">
        <v>1971</v>
      </c>
      <c r="I169" s="9" t="n">
        <v>32.2</v>
      </c>
      <c r="J169" s="9" t="s">
        <v>1427</v>
      </c>
      <c r="K169" s="9" t="n">
        <v>32.2</v>
      </c>
      <c r="L169" s="9"/>
      <c r="M169" s="9" t="n">
        <v>32.2</v>
      </c>
    </row>
    <row r="170" customFormat="false" ht="39.9" hidden="false" customHeight="true" outlineLevel="0" collapsed="false">
      <c r="A170" s="9" t="s">
        <v>3432</v>
      </c>
      <c r="B170" s="9" t="s">
        <v>3142</v>
      </c>
      <c r="C170" s="8" t="s">
        <v>3433</v>
      </c>
      <c r="D170" s="9"/>
      <c r="E170" s="8" t="s">
        <v>3412</v>
      </c>
      <c r="F170" s="9" t="s">
        <v>2779</v>
      </c>
      <c r="G170" s="8" t="s">
        <v>28</v>
      </c>
      <c r="H170" s="8" t="s">
        <v>1932</v>
      </c>
      <c r="I170" s="9" t="n">
        <v>20</v>
      </c>
      <c r="J170" s="9" t="s">
        <v>1427</v>
      </c>
      <c r="K170" s="9" t="n">
        <v>20</v>
      </c>
      <c r="L170" s="9"/>
      <c r="M170" s="9" t="n">
        <v>20</v>
      </c>
    </row>
    <row r="171" customFormat="false" ht="39.9" hidden="false" customHeight="true" outlineLevel="0" collapsed="false">
      <c r="A171" s="9" t="s">
        <v>3434</v>
      </c>
      <c r="B171" s="9" t="s">
        <v>3142</v>
      </c>
      <c r="C171" s="8" t="s">
        <v>3435</v>
      </c>
      <c r="D171" s="9"/>
      <c r="E171" s="8" t="s">
        <v>3395</v>
      </c>
      <c r="F171" s="9" t="s">
        <v>2779</v>
      </c>
      <c r="G171" s="8" t="s">
        <v>28</v>
      </c>
      <c r="H171" s="8" t="s">
        <v>1971</v>
      </c>
      <c r="I171" s="9" t="n">
        <v>38.8</v>
      </c>
      <c r="J171" s="9" t="s">
        <v>1427</v>
      </c>
      <c r="K171" s="9" t="n">
        <v>38.8</v>
      </c>
      <c r="L171" s="9"/>
      <c r="M171" s="9" t="n">
        <v>38.8</v>
      </c>
    </row>
    <row r="172" customFormat="false" ht="39.9" hidden="false" customHeight="true" outlineLevel="0" collapsed="false">
      <c r="A172" s="9" t="s">
        <v>3436</v>
      </c>
      <c r="B172" s="9" t="s">
        <v>3142</v>
      </c>
      <c r="C172" s="8" t="s">
        <v>3437</v>
      </c>
      <c r="D172" s="9"/>
      <c r="E172" s="8" t="s">
        <v>1970</v>
      </c>
      <c r="F172" s="9" t="s">
        <v>2779</v>
      </c>
      <c r="G172" s="8" t="s">
        <v>28</v>
      </c>
      <c r="H172" s="8" t="s">
        <v>1971</v>
      </c>
      <c r="I172" s="9" t="n">
        <v>19.4</v>
      </c>
      <c r="J172" s="9" t="s">
        <v>1427</v>
      </c>
      <c r="K172" s="9" t="n">
        <v>19.4</v>
      </c>
      <c r="L172" s="9"/>
      <c r="M172" s="9" t="n">
        <v>19.4</v>
      </c>
    </row>
    <row r="173" customFormat="false" ht="39.9" hidden="false" customHeight="true" outlineLevel="0" collapsed="false">
      <c r="A173" s="9" t="s">
        <v>3438</v>
      </c>
      <c r="B173" s="9" t="s">
        <v>3142</v>
      </c>
      <c r="C173" s="8" t="s">
        <v>3439</v>
      </c>
      <c r="D173" s="9"/>
      <c r="E173" s="8" t="s">
        <v>1970</v>
      </c>
      <c r="F173" s="9" t="s">
        <v>2779</v>
      </c>
      <c r="G173" s="8" t="s">
        <v>28</v>
      </c>
      <c r="H173" s="8" t="s">
        <v>1971</v>
      </c>
      <c r="I173" s="9" t="n">
        <v>19</v>
      </c>
      <c r="J173" s="9" t="s">
        <v>1427</v>
      </c>
      <c r="K173" s="9" t="n">
        <v>19</v>
      </c>
      <c r="L173" s="9"/>
      <c r="M173" s="9" t="n">
        <v>19</v>
      </c>
    </row>
    <row r="174" customFormat="false" ht="39.9" hidden="false" customHeight="true" outlineLevel="0" collapsed="false">
      <c r="A174" s="9" t="s">
        <v>3440</v>
      </c>
      <c r="B174" s="9" t="s">
        <v>3142</v>
      </c>
      <c r="C174" s="8" t="s">
        <v>3441</v>
      </c>
      <c r="D174" s="9"/>
      <c r="E174" s="8" t="s">
        <v>3395</v>
      </c>
      <c r="F174" s="9" t="s">
        <v>2779</v>
      </c>
      <c r="G174" s="8" t="s">
        <v>28</v>
      </c>
      <c r="H174" s="8" t="s">
        <v>1971</v>
      </c>
      <c r="I174" s="9" t="n">
        <v>17.7</v>
      </c>
      <c r="J174" s="9" t="s">
        <v>1427</v>
      </c>
      <c r="K174" s="9" t="n">
        <v>17.7</v>
      </c>
      <c r="L174" s="9"/>
      <c r="M174" s="9" t="n">
        <v>17.7</v>
      </c>
    </row>
    <row r="175" customFormat="false" ht="39.9" hidden="false" customHeight="true" outlineLevel="0" collapsed="false">
      <c r="A175" s="9" t="s">
        <v>3442</v>
      </c>
      <c r="B175" s="9" t="s">
        <v>3142</v>
      </c>
      <c r="C175" s="8" t="s">
        <v>3443</v>
      </c>
      <c r="D175" s="9"/>
      <c r="E175" s="8" t="s">
        <v>3395</v>
      </c>
      <c r="F175" s="9" t="s">
        <v>2779</v>
      </c>
      <c r="G175" s="8" t="s">
        <v>28</v>
      </c>
      <c r="H175" s="8" t="s">
        <v>1971</v>
      </c>
      <c r="I175" s="9" t="n">
        <v>27</v>
      </c>
      <c r="J175" s="9" t="s">
        <v>1427</v>
      </c>
      <c r="K175" s="9" t="n">
        <v>27</v>
      </c>
      <c r="L175" s="9"/>
      <c r="M175" s="9" t="n">
        <v>27</v>
      </c>
    </row>
    <row r="176" customFormat="false" ht="39.9" hidden="false" customHeight="true" outlineLevel="0" collapsed="false">
      <c r="A176" s="9" t="s">
        <v>3444</v>
      </c>
      <c r="B176" s="9" t="s">
        <v>3142</v>
      </c>
      <c r="C176" s="8" t="s">
        <v>3445</v>
      </c>
      <c r="D176" s="9"/>
      <c r="E176" s="8" t="s">
        <v>3395</v>
      </c>
      <c r="F176" s="9" t="s">
        <v>2779</v>
      </c>
      <c r="G176" s="8" t="s">
        <v>28</v>
      </c>
      <c r="H176" s="8" t="s">
        <v>1971</v>
      </c>
      <c r="I176" s="9" t="n">
        <v>14.4</v>
      </c>
      <c r="J176" s="9" t="s">
        <v>1427</v>
      </c>
      <c r="K176" s="9" t="n">
        <v>14.4</v>
      </c>
      <c r="L176" s="9"/>
      <c r="M176" s="9" t="n">
        <v>14.4</v>
      </c>
    </row>
    <row r="177" customFormat="false" ht="39.9" hidden="false" customHeight="true" outlineLevel="0" collapsed="false">
      <c r="A177" s="9" t="s">
        <v>3446</v>
      </c>
      <c r="B177" s="9" t="s">
        <v>3142</v>
      </c>
      <c r="C177" s="8" t="s">
        <v>3447</v>
      </c>
      <c r="D177" s="9"/>
      <c r="E177" s="8" t="s">
        <v>1970</v>
      </c>
      <c r="F177" s="9" t="s">
        <v>2779</v>
      </c>
      <c r="G177" s="8" t="s">
        <v>28</v>
      </c>
      <c r="H177" s="8" t="s">
        <v>1971</v>
      </c>
      <c r="I177" s="9" t="n">
        <v>14.4</v>
      </c>
      <c r="J177" s="9" t="s">
        <v>1427</v>
      </c>
      <c r="K177" s="9" t="n">
        <v>14.4</v>
      </c>
      <c r="L177" s="9"/>
      <c r="M177" s="9" t="n">
        <v>14.4</v>
      </c>
    </row>
    <row r="178" customFormat="false" ht="39.9" hidden="false" customHeight="true" outlineLevel="0" collapsed="false">
      <c r="A178" s="9" t="s">
        <v>3448</v>
      </c>
      <c r="B178" s="9" t="s">
        <v>3142</v>
      </c>
      <c r="C178" s="8" t="s">
        <v>3449</v>
      </c>
      <c r="D178" s="9"/>
      <c r="E178" s="8" t="s">
        <v>1970</v>
      </c>
      <c r="F178" s="9" t="s">
        <v>2779</v>
      </c>
      <c r="G178" s="8" t="s">
        <v>28</v>
      </c>
      <c r="H178" s="8" t="s">
        <v>1971</v>
      </c>
      <c r="I178" s="9" t="n">
        <v>25.3</v>
      </c>
      <c r="J178" s="9" t="s">
        <v>1427</v>
      </c>
      <c r="K178" s="9" t="n">
        <v>25.3</v>
      </c>
      <c r="L178" s="9"/>
      <c r="M178" s="9" t="n">
        <v>25.3</v>
      </c>
    </row>
    <row r="179" customFormat="false" ht="39.9" hidden="false" customHeight="true" outlineLevel="0" collapsed="false">
      <c r="A179" s="9" t="s">
        <v>3450</v>
      </c>
      <c r="B179" s="9" t="s">
        <v>3142</v>
      </c>
      <c r="C179" s="8" t="s">
        <v>3451</v>
      </c>
      <c r="D179" s="9"/>
      <c r="E179" s="8" t="s">
        <v>2346</v>
      </c>
      <c r="F179" s="9" t="s">
        <v>2779</v>
      </c>
      <c r="G179" s="8" t="s">
        <v>28</v>
      </c>
      <c r="H179" s="8" t="s">
        <v>1971</v>
      </c>
      <c r="I179" s="9" t="n">
        <v>18.5</v>
      </c>
      <c r="J179" s="9" t="s">
        <v>1427</v>
      </c>
      <c r="K179" s="9" t="n">
        <v>18.5</v>
      </c>
      <c r="L179" s="9"/>
      <c r="M179" s="9" t="n">
        <v>18.5</v>
      </c>
    </row>
    <row r="180" customFormat="false" ht="39.9" hidden="false" customHeight="true" outlineLevel="0" collapsed="false">
      <c r="A180" s="9" t="s">
        <v>3452</v>
      </c>
      <c r="B180" s="9" t="s">
        <v>3142</v>
      </c>
      <c r="C180" s="8" t="s">
        <v>3453</v>
      </c>
      <c r="D180" s="9"/>
      <c r="E180" s="8" t="s">
        <v>1970</v>
      </c>
      <c r="F180" s="9" t="s">
        <v>2779</v>
      </c>
      <c r="G180" s="8" t="s">
        <v>28</v>
      </c>
      <c r="H180" s="8" t="s">
        <v>1971</v>
      </c>
      <c r="I180" s="9" t="n">
        <v>11.3</v>
      </c>
      <c r="J180" s="9" t="s">
        <v>1427</v>
      </c>
      <c r="K180" s="9" t="n">
        <v>11.3</v>
      </c>
      <c r="L180" s="9"/>
      <c r="M180" s="9" t="n">
        <v>11.3</v>
      </c>
    </row>
    <row r="181" customFormat="false" ht="39.9" hidden="false" customHeight="true" outlineLevel="0" collapsed="false">
      <c r="A181" s="9" t="s">
        <v>3454</v>
      </c>
      <c r="B181" s="9" t="s">
        <v>3142</v>
      </c>
      <c r="C181" s="8" t="s">
        <v>3455</v>
      </c>
      <c r="D181" s="9"/>
      <c r="E181" s="8" t="s">
        <v>3412</v>
      </c>
      <c r="F181" s="9" t="s">
        <v>2779</v>
      </c>
      <c r="G181" s="8" t="s">
        <v>28</v>
      </c>
      <c r="H181" s="8" t="s">
        <v>1932</v>
      </c>
      <c r="I181" s="9" t="n">
        <v>18</v>
      </c>
      <c r="J181" s="9" t="s">
        <v>1427</v>
      </c>
      <c r="K181" s="9" t="n">
        <v>18</v>
      </c>
      <c r="L181" s="9"/>
      <c r="M181" s="9" t="n">
        <v>18</v>
      </c>
    </row>
    <row r="182" customFormat="false" ht="39.9" hidden="false" customHeight="true" outlineLevel="0" collapsed="false">
      <c r="A182" s="9" t="s">
        <v>3456</v>
      </c>
      <c r="B182" s="9" t="s">
        <v>3142</v>
      </c>
      <c r="C182" s="8" t="s">
        <v>3457</v>
      </c>
      <c r="D182" s="9"/>
      <c r="E182" s="8" t="s">
        <v>1970</v>
      </c>
      <c r="F182" s="9" t="s">
        <v>2779</v>
      </c>
      <c r="G182" s="8" t="s">
        <v>28</v>
      </c>
      <c r="H182" s="8" t="s">
        <v>1971</v>
      </c>
      <c r="I182" s="9" t="n">
        <v>11.3</v>
      </c>
      <c r="J182" s="9" t="s">
        <v>1427</v>
      </c>
      <c r="K182" s="9" t="n">
        <v>11.3</v>
      </c>
      <c r="L182" s="9"/>
      <c r="M182" s="9" t="n">
        <v>11.3</v>
      </c>
    </row>
    <row r="183" customFormat="false" ht="39.9" hidden="false" customHeight="true" outlineLevel="0" collapsed="false">
      <c r="A183" s="9" t="s">
        <v>3458</v>
      </c>
      <c r="B183" s="9" t="s">
        <v>3142</v>
      </c>
      <c r="C183" s="8" t="s">
        <v>3459</v>
      </c>
      <c r="D183" s="9"/>
      <c r="E183" s="8" t="s">
        <v>1970</v>
      </c>
      <c r="F183" s="9" t="s">
        <v>2779</v>
      </c>
      <c r="G183" s="8" t="s">
        <v>28</v>
      </c>
      <c r="H183" s="8" t="s">
        <v>1971</v>
      </c>
      <c r="I183" s="9" t="n">
        <v>16.4</v>
      </c>
      <c r="J183" s="9" t="s">
        <v>1427</v>
      </c>
      <c r="K183" s="9" t="n">
        <v>16.4</v>
      </c>
      <c r="L183" s="9"/>
      <c r="M183" s="9" t="n">
        <v>16.4</v>
      </c>
    </row>
    <row r="184" customFormat="false" ht="39.9" hidden="false" customHeight="true" outlineLevel="0" collapsed="false">
      <c r="A184" s="9" t="s">
        <v>3460</v>
      </c>
      <c r="B184" s="9" t="s">
        <v>3142</v>
      </c>
      <c r="C184" s="8" t="s">
        <v>3023</v>
      </c>
      <c r="D184" s="9"/>
      <c r="E184" s="8" t="s">
        <v>1970</v>
      </c>
      <c r="F184" s="9" t="s">
        <v>2779</v>
      </c>
      <c r="G184" s="8" t="s">
        <v>28</v>
      </c>
      <c r="H184" s="8" t="s">
        <v>1971</v>
      </c>
      <c r="I184" s="9" t="n">
        <v>10</v>
      </c>
      <c r="J184" s="9" t="s">
        <v>1427</v>
      </c>
      <c r="K184" s="9" t="n">
        <v>10</v>
      </c>
      <c r="L184" s="9"/>
      <c r="M184" s="9" t="n">
        <v>10</v>
      </c>
    </row>
    <row r="185" customFormat="false" ht="39.9" hidden="false" customHeight="true" outlineLevel="0" collapsed="false">
      <c r="A185" s="9" t="s">
        <v>3461</v>
      </c>
      <c r="B185" s="9" t="s">
        <v>3142</v>
      </c>
      <c r="C185" s="8" t="s">
        <v>3462</v>
      </c>
      <c r="D185" s="9"/>
      <c r="E185" s="8" t="s">
        <v>1970</v>
      </c>
      <c r="F185" s="9" t="s">
        <v>2779</v>
      </c>
      <c r="G185" s="8" t="s">
        <v>28</v>
      </c>
      <c r="H185" s="8" t="s">
        <v>1971</v>
      </c>
      <c r="I185" s="9" t="n">
        <v>9.6</v>
      </c>
      <c r="J185" s="9" t="s">
        <v>1427</v>
      </c>
      <c r="K185" s="9" t="n">
        <v>9.6</v>
      </c>
      <c r="L185" s="9"/>
      <c r="M185" s="9" t="n">
        <v>9.6</v>
      </c>
    </row>
    <row r="186" customFormat="false" ht="39.9" hidden="false" customHeight="true" outlineLevel="0" collapsed="false">
      <c r="A186" s="9" t="s">
        <v>3463</v>
      </c>
      <c r="B186" s="9" t="s">
        <v>3142</v>
      </c>
      <c r="C186" s="8" t="s">
        <v>3464</v>
      </c>
      <c r="D186" s="9"/>
      <c r="E186" s="8" t="s">
        <v>1970</v>
      </c>
      <c r="F186" s="9" t="s">
        <v>2779</v>
      </c>
      <c r="G186" s="8" t="s">
        <v>28</v>
      </c>
      <c r="H186" s="8" t="s">
        <v>1971</v>
      </c>
      <c r="I186" s="9" t="n">
        <v>17.2</v>
      </c>
      <c r="J186" s="9" t="s">
        <v>1427</v>
      </c>
      <c r="K186" s="9" t="n">
        <v>17.2</v>
      </c>
      <c r="L186" s="9"/>
      <c r="M186" s="9" t="n">
        <v>17.2</v>
      </c>
    </row>
    <row r="187" customFormat="false" ht="39.9" hidden="false" customHeight="true" outlineLevel="0" collapsed="false">
      <c r="A187" s="9" t="s">
        <v>3465</v>
      </c>
      <c r="B187" s="9" t="s">
        <v>3142</v>
      </c>
      <c r="C187" s="8" t="s">
        <v>3466</v>
      </c>
      <c r="D187" s="9"/>
      <c r="E187" s="8" t="s">
        <v>3395</v>
      </c>
      <c r="F187" s="9" t="s">
        <v>2779</v>
      </c>
      <c r="G187" s="8" t="s">
        <v>28</v>
      </c>
      <c r="H187" s="8" t="s">
        <v>1971</v>
      </c>
      <c r="I187" s="9" t="n">
        <v>8.5</v>
      </c>
      <c r="J187" s="9" t="s">
        <v>1427</v>
      </c>
      <c r="K187" s="9" t="n">
        <v>8.5</v>
      </c>
      <c r="L187" s="9"/>
      <c r="M187" s="9" t="n">
        <v>8.5</v>
      </c>
    </row>
    <row r="188" customFormat="false" ht="39.9" hidden="false" customHeight="true" outlineLevel="0" collapsed="false">
      <c r="A188" s="9" t="s">
        <v>3467</v>
      </c>
      <c r="B188" s="9" t="s">
        <v>3142</v>
      </c>
      <c r="C188" s="8" t="s">
        <v>3468</v>
      </c>
      <c r="D188" s="9"/>
      <c r="E188" s="8" t="s">
        <v>1970</v>
      </c>
      <c r="F188" s="9" t="s">
        <v>2779</v>
      </c>
      <c r="G188" s="8" t="s">
        <v>28</v>
      </c>
      <c r="H188" s="8" t="s">
        <v>1971</v>
      </c>
      <c r="I188" s="9" t="n">
        <v>8</v>
      </c>
      <c r="J188" s="9" t="s">
        <v>1427</v>
      </c>
      <c r="K188" s="9" t="n">
        <v>8</v>
      </c>
      <c r="L188" s="9"/>
      <c r="M188" s="9" t="n">
        <v>8</v>
      </c>
    </row>
    <row r="189" customFormat="false" ht="39.9" hidden="false" customHeight="true" outlineLevel="0" collapsed="false">
      <c r="A189" s="9" t="s">
        <v>3469</v>
      </c>
      <c r="B189" s="9" t="s">
        <v>3142</v>
      </c>
      <c r="C189" s="8" t="s">
        <v>3470</v>
      </c>
      <c r="D189" s="9"/>
      <c r="E189" s="8" t="s">
        <v>1970</v>
      </c>
      <c r="F189" s="9" t="s">
        <v>2779</v>
      </c>
      <c r="G189" s="8" t="s">
        <v>28</v>
      </c>
      <c r="H189" s="8" t="s">
        <v>1971</v>
      </c>
      <c r="I189" s="9" t="n">
        <v>7.4</v>
      </c>
      <c r="J189" s="9" t="s">
        <v>1427</v>
      </c>
      <c r="K189" s="9" t="n">
        <v>7.4</v>
      </c>
      <c r="L189" s="9"/>
      <c r="M189" s="9" t="n">
        <v>7.4</v>
      </c>
    </row>
    <row r="190" customFormat="false" ht="39.9" hidden="false" customHeight="true" outlineLevel="0" collapsed="false">
      <c r="A190" s="9" t="s">
        <v>3471</v>
      </c>
      <c r="B190" s="9" t="s">
        <v>3142</v>
      </c>
      <c r="C190" s="8" t="s">
        <v>3472</v>
      </c>
      <c r="D190" s="9"/>
      <c r="E190" s="8" t="s">
        <v>1970</v>
      </c>
      <c r="F190" s="9" t="s">
        <v>2779</v>
      </c>
      <c r="G190" s="8" t="s">
        <v>28</v>
      </c>
      <c r="H190" s="8" t="s">
        <v>1971</v>
      </c>
      <c r="I190" s="9" t="n">
        <v>7.1</v>
      </c>
      <c r="J190" s="9" t="s">
        <v>1427</v>
      </c>
      <c r="K190" s="9" t="n">
        <v>7.1</v>
      </c>
      <c r="L190" s="9"/>
      <c r="M190" s="9" t="n">
        <v>7.1</v>
      </c>
    </row>
    <row r="191" customFormat="false" ht="39.9" hidden="false" customHeight="true" outlineLevel="0" collapsed="false">
      <c r="A191" s="9" t="s">
        <v>3473</v>
      </c>
      <c r="B191" s="9" t="s">
        <v>3142</v>
      </c>
      <c r="C191" s="8" t="s">
        <v>3008</v>
      </c>
      <c r="D191" s="9"/>
      <c r="E191" s="8" t="s">
        <v>1970</v>
      </c>
      <c r="F191" s="9" t="s">
        <v>2779</v>
      </c>
      <c r="G191" s="8" t="s">
        <v>28</v>
      </c>
      <c r="H191" s="8" t="s">
        <v>1971</v>
      </c>
      <c r="I191" s="9" t="n">
        <v>7</v>
      </c>
      <c r="J191" s="9" t="s">
        <v>1427</v>
      </c>
      <c r="K191" s="9" t="n">
        <v>7</v>
      </c>
      <c r="L191" s="9"/>
      <c r="M191" s="9" t="n">
        <v>7</v>
      </c>
    </row>
    <row r="192" customFormat="false" ht="39.9" hidden="false" customHeight="true" outlineLevel="0" collapsed="false">
      <c r="A192" s="9" t="s">
        <v>3474</v>
      </c>
      <c r="B192" s="9" t="s">
        <v>3142</v>
      </c>
      <c r="C192" s="8" t="s">
        <v>3475</v>
      </c>
      <c r="D192" s="9"/>
      <c r="E192" s="8" t="s">
        <v>3412</v>
      </c>
      <c r="F192" s="9" t="s">
        <v>2779</v>
      </c>
      <c r="G192" s="8" t="s">
        <v>28</v>
      </c>
      <c r="H192" s="8" t="s">
        <v>1932</v>
      </c>
      <c r="I192" s="9" t="n">
        <v>17.6</v>
      </c>
      <c r="J192" s="9" t="s">
        <v>1427</v>
      </c>
      <c r="K192" s="9" t="n">
        <v>17.6</v>
      </c>
      <c r="L192" s="9"/>
      <c r="M192" s="9" t="n">
        <v>17.6</v>
      </c>
    </row>
    <row r="193" customFormat="false" ht="39.9" hidden="false" customHeight="true" outlineLevel="0" collapsed="false">
      <c r="A193" s="9" t="s">
        <v>3476</v>
      </c>
      <c r="B193" s="9" t="s">
        <v>3142</v>
      </c>
      <c r="C193" s="8" t="s">
        <v>3477</v>
      </c>
      <c r="D193" s="9"/>
      <c r="E193" s="8" t="s">
        <v>1970</v>
      </c>
      <c r="F193" s="9" t="s">
        <v>2779</v>
      </c>
      <c r="G193" s="8" t="s">
        <v>28</v>
      </c>
      <c r="H193" s="8" t="s">
        <v>1971</v>
      </c>
      <c r="I193" s="9" t="n">
        <v>10</v>
      </c>
      <c r="J193" s="9" t="s">
        <v>1427</v>
      </c>
      <c r="K193" s="9" t="n">
        <v>10</v>
      </c>
      <c r="L193" s="9"/>
      <c r="M193" s="9" t="n">
        <v>10</v>
      </c>
    </row>
    <row r="194" customFormat="false" ht="39.9" hidden="false" customHeight="true" outlineLevel="0" collapsed="false">
      <c r="A194" s="9" t="s">
        <v>3478</v>
      </c>
      <c r="B194" s="9" t="s">
        <v>3142</v>
      </c>
      <c r="C194" s="8" t="s">
        <v>3479</v>
      </c>
      <c r="D194" s="9"/>
      <c r="E194" s="8" t="s">
        <v>3395</v>
      </c>
      <c r="F194" s="9" t="s">
        <v>2779</v>
      </c>
      <c r="G194" s="8" t="s">
        <v>28</v>
      </c>
      <c r="H194" s="8" t="s">
        <v>1971</v>
      </c>
      <c r="I194" s="9" t="n">
        <v>6.5</v>
      </c>
      <c r="J194" s="9" t="s">
        <v>1427</v>
      </c>
      <c r="K194" s="9" t="n">
        <v>6.5</v>
      </c>
      <c r="L194" s="9"/>
      <c r="M194" s="9" t="n">
        <v>6.5</v>
      </c>
    </row>
    <row r="195" customFormat="false" ht="39.9" hidden="false" customHeight="true" outlineLevel="0" collapsed="false">
      <c r="A195" s="9" t="s">
        <v>3480</v>
      </c>
      <c r="B195" s="9" t="s">
        <v>3142</v>
      </c>
      <c r="C195" s="8" t="s">
        <v>3481</v>
      </c>
      <c r="D195" s="9"/>
      <c r="E195" s="8" t="s">
        <v>1970</v>
      </c>
      <c r="F195" s="9" t="s">
        <v>2779</v>
      </c>
      <c r="G195" s="8" t="s">
        <v>28</v>
      </c>
      <c r="H195" s="8" t="s">
        <v>1971</v>
      </c>
      <c r="I195" s="9" t="n">
        <v>6.3</v>
      </c>
      <c r="J195" s="9" t="s">
        <v>1427</v>
      </c>
      <c r="K195" s="9" t="n">
        <v>6.3</v>
      </c>
      <c r="L195" s="9"/>
      <c r="M195" s="9" t="n">
        <v>6.3</v>
      </c>
    </row>
    <row r="196" customFormat="false" ht="39.9" hidden="false" customHeight="true" outlineLevel="0" collapsed="false">
      <c r="A196" s="9" t="s">
        <v>3482</v>
      </c>
      <c r="B196" s="9" t="s">
        <v>3142</v>
      </c>
      <c r="C196" s="8" t="s">
        <v>2165</v>
      </c>
      <c r="D196" s="9"/>
      <c r="E196" s="8" t="s">
        <v>1970</v>
      </c>
      <c r="F196" s="9" t="s">
        <v>2779</v>
      </c>
      <c r="G196" s="8" t="s">
        <v>28</v>
      </c>
      <c r="H196" s="8" t="s">
        <v>1971</v>
      </c>
      <c r="I196" s="9" t="n">
        <v>6.3</v>
      </c>
      <c r="J196" s="9" t="s">
        <v>1427</v>
      </c>
      <c r="K196" s="9" t="n">
        <v>6.3</v>
      </c>
      <c r="L196" s="9"/>
      <c r="M196" s="9" t="n">
        <v>6.3</v>
      </c>
    </row>
    <row r="197" customFormat="false" ht="39.9" hidden="false" customHeight="true" outlineLevel="0" collapsed="false">
      <c r="A197" s="9" t="s">
        <v>3483</v>
      </c>
      <c r="B197" s="9" t="s">
        <v>3142</v>
      </c>
      <c r="C197" s="8" t="s">
        <v>3484</v>
      </c>
      <c r="D197" s="9"/>
      <c r="E197" s="8" t="s">
        <v>3395</v>
      </c>
      <c r="F197" s="9" t="s">
        <v>2779</v>
      </c>
      <c r="G197" s="8" t="s">
        <v>28</v>
      </c>
      <c r="H197" s="8" t="s">
        <v>1971</v>
      </c>
      <c r="I197" s="9" t="n">
        <v>6</v>
      </c>
      <c r="J197" s="9" t="s">
        <v>1427</v>
      </c>
      <c r="K197" s="9" t="n">
        <v>6</v>
      </c>
      <c r="L197" s="9"/>
      <c r="M197" s="9" t="n">
        <v>6</v>
      </c>
    </row>
    <row r="198" customFormat="false" ht="39.9" hidden="false" customHeight="true" outlineLevel="0" collapsed="false">
      <c r="A198" s="9" t="s">
        <v>3485</v>
      </c>
      <c r="B198" s="9" t="s">
        <v>3142</v>
      </c>
      <c r="C198" s="8" t="s">
        <v>3486</v>
      </c>
      <c r="D198" s="9"/>
      <c r="E198" s="8" t="s">
        <v>1970</v>
      </c>
      <c r="F198" s="9" t="s">
        <v>2779</v>
      </c>
      <c r="G198" s="8" t="s">
        <v>28</v>
      </c>
      <c r="H198" s="8" t="s">
        <v>1971</v>
      </c>
      <c r="I198" s="9" t="n">
        <v>9</v>
      </c>
      <c r="J198" s="9" t="s">
        <v>1427</v>
      </c>
      <c r="K198" s="9" t="n">
        <v>9</v>
      </c>
      <c r="L198" s="9"/>
      <c r="M198" s="9" t="n">
        <v>9</v>
      </c>
    </row>
    <row r="199" customFormat="false" ht="39.9" hidden="false" customHeight="true" outlineLevel="0" collapsed="false">
      <c r="A199" s="9" t="s">
        <v>3487</v>
      </c>
      <c r="B199" s="9" t="s">
        <v>3142</v>
      </c>
      <c r="C199" s="8" t="s">
        <v>3488</v>
      </c>
      <c r="D199" s="9"/>
      <c r="E199" s="8" t="s">
        <v>1970</v>
      </c>
      <c r="F199" s="9" t="s">
        <v>2779</v>
      </c>
      <c r="G199" s="8" t="s">
        <v>28</v>
      </c>
      <c r="H199" s="8" t="s">
        <v>1971</v>
      </c>
      <c r="I199" s="9" t="n">
        <v>5.2</v>
      </c>
      <c r="J199" s="9" t="s">
        <v>1427</v>
      </c>
      <c r="K199" s="9" t="n">
        <v>5.2</v>
      </c>
      <c r="L199" s="9"/>
      <c r="M199" s="9" t="n">
        <v>5.2</v>
      </c>
    </row>
    <row r="200" customFormat="false" ht="39.9" hidden="false" customHeight="true" outlineLevel="0" collapsed="false">
      <c r="A200" s="9" t="s">
        <v>3489</v>
      </c>
      <c r="B200" s="9" t="s">
        <v>3142</v>
      </c>
      <c r="C200" s="8" t="s">
        <v>3490</v>
      </c>
      <c r="D200" s="9"/>
      <c r="E200" s="8" t="s">
        <v>3395</v>
      </c>
      <c r="F200" s="9" t="s">
        <v>2779</v>
      </c>
      <c r="G200" s="8" t="s">
        <v>28</v>
      </c>
      <c r="H200" s="8" t="s">
        <v>1971</v>
      </c>
      <c r="I200" s="9" t="n">
        <v>4</v>
      </c>
      <c r="J200" s="9" t="s">
        <v>1427</v>
      </c>
      <c r="K200" s="9" t="n">
        <v>4</v>
      </c>
      <c r="L200" s="9"/>
      <c r="M200" s="9" t="n">
        <v>4</v>
      </c>
    </row>
    <row r="201" customFormat="false" ht="39.9" hidden="false" customHeight="true" outlineLevel="0" collapsed="false">
      <c r="A201" s="9" t="s">
        <v>3491</v>
      </c>
      <c r="B201" s="9" t="s">
        <v>3142</v>
      </c>
      <c r="C201" s="8" t="s">
        <v>3492</v>
      </c>
      <c r="D201" s="9"/>
      <c r="E201" s="8" t="s">
        <v>3395</v>
      </c>
      <c r="F201" s="9" t="s">
        <v>2779</v>
      </c>
      <c r="G201" s="8" t="s">
        <v>28</v>
      </c>
      <c r="H201" s="8" t="s">
        <v>1971</v>
      </c>
      <c r="I201" s="9" t="n">
        <v>3.5</v>
      </c>
      <c r="J201" s="9" t="s">
        <v>1427</v>
      </c>
      <c r="K201" s="9" t="n">
        <v>3.5</v>
      </c>
      <c r="L201" s="9"/>
      <c r="M201" s="9" t="n">
        <v>3.5</v>
      </c>
    </row>
    <row r="202" customFormat="false" ht="39.9" hidden="false" customHeight="true" outlineLevel="0" collapsed="false">
      <c r="A202" s="9" t="s">
        <v>3493</v>
      </c>
      <c r="B202" s="9" t="s">
        <v>3142</v>
      </c>
      <c r="C202" s="8" t="s">
        <v>3494</v>
      </c>
      <c r="D202" s="9"/>
      <c r="E202" s="8" t="s">
        <v>3395</v>
      </c>
      <c r="F202" s="9" t="s">
        <v>2779</v>
      </c>
      <c r="G202" s="8" t="s">
        <v>28</v>
      </c>
      <c r="H202" s="8" t="s">
        <v>1971</v>
      </c>
      <c r="I202" s="9" t="n">
        <v>3</v>
      </c>
      <c r="J202" s="9" t="s">
        <v>1427</v>
      </c>
      <c r="K202" s="9" t="n">
        <v>3</v>
      </c>
      <c r="L202" s="9"/>
      <c r="M202" s="9" t="n">
        <v>3</v>
      </c>
    </row>
    <row r="203" customFormat="false" ht="39.9" hidden="false" customHeight="true" outlineLevel="0" collapsed="false">
      <c r="A203" s="9" t="s">
        <v>3495</v>
      </c>
      <c r="B203" s="9" t="s">
        <v>3142</v>
      </c>
      <c r="C203" s="8" t="s">
        <v>3496</v>
      </c>
      <c r="D203" s="9"/>
      <c r="E203" s="8" t="s">
        <v>1931</v>
      </c>
      <c r="F203" s="9" t="s">
        <v>2779</v>
      </c>
      <c r="G203" s="8" t="s">
        <v>28</v>
      </c>
      <c r="H203" s="8" t="s">
        <v>1932</v>
      </c>
      <c r="I203" s="9" t="n">
        <v>9.4</v>
      </c>
      <c r="J203" s="9" t="s">
        <v>1427</v>
      </c>
      <c r="K203" s="9" t="n">
        <v>9.4</v>
      </c>
      <c r="L203" s="9"/>
      <c r="M203" s="9" t="n">
        <v>9.4</v>
      </c>
    </row>
    <row r="204" customFormat="false" ht="39.9" hidden="false" customHeight="true" outlineLevel="0" collapsed="false">
      <c r="A204" s="9" t="s">
        <v>3497</v>
      </c>
      <c r="B204" s="9" t="s">
        <v>3142</v>
      </c>
      <c r="C204" s="8" t="s">
        <v>3498</v>
      </c>
      <c r="D204" s="9"/>
      <c r="E204" s="8" t="s">
        <v>1970</v>
      </c>
      <c r="F204" s="9" t="s">
        <v>2779</v>
      </c>
      <c r="G204" s="8" t="s">
        <v>28</v>
      </c>
      <c r="H204" s="8" t="s">
        <v>1971</v>
      </c>
      <c r="I204" s="9" t="n">
        <v>6.1</v>
      </c>
      <c r="J204" s="9" t="s">
        <v>1427</v>
      </c>
      <c r="K204" s="9" t="n">
        <v>6.1</v>
      </c>
      <c r="L204" s="9"/>
      <c r="M204" s="9" t="n">
        <v>6.1</v>
      </c>
    </row>
    <row r="205" customFormat="false" ht="39.9" hidden="false" customHeight="true" outlineLevel="0" collapsed="false">
      <c r="A205" s="9" t="s">
        <v>3499</v>
      </c>
      <c r="B205" s="9" t="s">
        <v>3142</v>
      </c>
      <c r="C205" s="8" t="s">
        <v>3500</v>
      </c>
      <c r="D205" s="9"/>
      <c r="E205" s="8" t="s">
        <v>1970</v>
      </c>
      <c r="F205" s="9" t="s">
        <v>2779</v>
      </c>
      <c r="G205" s="8" t="s">
        <v>28</v>
      </c>
      <c r="H205" s="8" t="s">
        <v>1971</v>
      </c>
      <c r="I205" s="9" t="n">
        <v>2.7</v>
      </c>
      <c r="J205" s="9" t="s">
        <v>1427</v>
      </c>
      <c r="K205" s="9" t="n">
        <v>2.7</v>
      </c>
      <c r="L205" s="9"/>
      <c r="M205" s="9" t="n">
        <v>2.7</v>
      </c>
    </row>
    <row r="206" customFormat="false" ht="39.9" hidden="false" customHeight="true" outlineLevel="0" collapsed="false">
      <c r="A206" s="9" t="s">
        <v>3501</v>
      </c>
      <c r="B206" s="9" t="s">
        <v>3142</v>
      </c>
      <c r="C206" s="8" t="s">
        <v>3502</v>
      </c>
      <c r="D206" s="9"/>
      <c r="E206" s="8" t="s">
        <v>1970</v>
      </c>
      <c r="F206" s="9" t="s">
        <v>2779</v>
      </c>
      <c r="G206" s="8" t="s">
        <v>28</v>
      </c>
      <c r="H206" s="8" t="s">
        <v>1971</v>
      </c>
      <c r="I206" s="9" t="n">
        <v>2.1</v>
      </c>
      <c r="J206" s="9" t="s">
        <v>1427</v>
      </c>
      <c r="K206" s="9" t="n">
        <v>2.1</v>
      </c>
      <c r="L206" s="9"/>
      <c r="M206" s="9" t="n">
        <v>2.1</v>
      </c>
    </row>
    <row r="207" customFormat="false" ht="39.9" hidden="false" customHeight="true" outlineLevel="0" collapsed="false">
      <c r="A207" s="9" t="s">
        <v>3503</v>
      </c>
      <c r="B207" s="9" t="s">
        <v>3142</v>
      </c>
      <c r="C207" s="8" t="s">
        <v>3504</v>
      </c>
      <c r="D207" s="9"/>
      <c r="E207" s="8" t="s">
        <v>1970</v>
      </c>
      <c r="F207" s="9" t="s">
        <v>2779</v>
      </c>
      <c r="G207" s="8" t="s">
        <v>28</v>
      </c>
      <c r="H207" s="8" t="s">
        <v>1971</v>
      </c>
      <c r="I207" s="9" t="n">
        <v>1.1</v>
      </c>
      <c r="J207" s="9" t="s">
        <v>1427</v>
      </c>
      <c r="K207" s="9" t="n">
        <v>1.1</v>
      </c>
      <c r="L207" s="9"/>
      <c r="M207" s="9" t="n">
        <v>1.1</v>
      </c>
    </row>
    <row r="208" customFormat="false" ht="39.9" hidden="false" customHeight="true" outlineLevel="0" collapsed="false">
      <c r="A208" s="9" t="s">
        <v>3505</v>
      </c>
      <c r="B208" s="9" t="s">
        <v>3142</v>
      </c>
      <c r="C208" s="8" t="s">
        <v>3506</v>
      </c>
      <c r="D208" s="9"/>
      <c r="E208" s="8" t="s">
        <v>3395</v>
      </c>
      <c r="F208" s="9" t="s">
        <v>2779</v>
      </c>
      <c r="G208" s="8" t="s">
        <v>28</v>
      </c>
      <c r="H208" s="8" t="s">
        <v>1971</v>
      </c>
      <c r="I208" s="9" t="n">
        <v>0.5</v>
      </c>
      <c r="J208" s="9" t="s">
        <v>1427</v>
      </c>
      <c r="K208" s="9" t="n">
        <v>0.5</v>
      </c>
      <c r="L208" s="9"/>
      <c r="M208" s="9" t="n">
        <v>0.5</v>
      </c>
    </row>
    <row r="209" customFormat="false" ht="39.9" hidden="false" customHeight="true" outlineLevel="0" collapsed="false">
      <c r="A209" s="9" t="s">
        <v>3507</v>
      </c>
      <c r="B209" s="9" t="s">
        <v>3142</v>
      </c>
      <c r="C209" s="8" t="s">
        <v>3508</v>
      </c>
      <c r="D209" s="9"/>
      <c r="E209" s="8" t="s">
        <v>3395</v>
      </c>
      <c r="F209" s="9" t="s">
        <v>2779</v>
      </c>
      <c r="G209" s="8" t="s">
        <v>28</v>
      </c>
      <c r="H209" s="8" t="s">
        <v>1971</v>
      </c>
      <c r="I209" s="9" t="n">
        <v>0.7</v>
      </c>
      <c r="J209" s="9" t="s">
        <v>1427</v>
      </c>
      <c r="K209" s="9" t="n">
        <v>0.7</v>
      </c>
      <c r="L209" s="9"/>
      <c r="M209" s="9" t="n">
        <v>0.7</v>
      </c>
    </row>
    <row r="210" customFormat="false" ht="39.9" hidden="false" customHeight="true" outlineLevel="0" collapsed="false">
      <c r="A210" s="9" t="s">
        <v>3509</v>
      </c>
      <c r="B210" s="9" t="s">
        <v>3142</v>
      </c>
      <c r="C210" s="8" t="s">
        <v>3510</v>
      </c>
      <c r="D210" s="9"/>
      <c r="E210" s="8" t="s">
        <v>1978</v>
      </c>
      <c r="F210" s="9" t="s">
        <v>2779</v>
      </c>
      <c r="G210" s="8" t="s">
        <v>28</v>
      </c>
      <c r="H210" s="8" t="s">
        <v>1932</v>
      </c>
      <c r="I210" s="9" t="n">
        <v>3.2</v>
      </c>
      <c r="J210" s="9" t="s">
        <v>1427</v>
      </c>
      <c r="K210" s="9" t="n">
        <v>3.2</v>
      </c>
      <c r="L210" s="9"/>
      <c r="M210" s="9" t="n">
        <v>3.2</v>
      </c>
    </row>
    <row r="211" customFormat="false" ht="39.9" hidden="false" customHeight="true" outlineLevel="0" collapsed="false">
      <c r="A211" s="9" t="s">
        <v>3511</v>
      </c>
      <c r="B211" s="9" t="s">
        <v>3142</v>
      </c>
      <c r="C211" s="8" t="s">
        <v>3512</v>
      </c>
      <c r="D211" s="9"/>
      <c r="E211" s="8" t="s">
        <v>3412</v>
      </c>
      <c r="F211" s="9" t="s">
        <v>2779</v>
      </c>
      <c r="G211" s="8" t="s">
        <v>28</v>
      </c>
      <c r="H211" s="8" t="s">
        <v>1932</v>
      </c>
      <c r="I211" s="9" t="n">
        <v>3.4</v>
      </c>
      <c r="J211" s="9" t="s">
        <v>1427</v>
      </c>
      <c r="K211" s="9" t="n">
        <v>3.4</v>
      </c>
      <c r="L211" s="9"/>
      <c r="M211" s="9" t="n">
        <v>3.4</v>
      </c>
    </row>
    <row r="212" customFormat="false" ht="39.9" hidden="false" customHeight="true" outlineLevel="0" collapsed="false">
      <c r="A212" s="9" t="s">
        <v>3513</v>
      </c>
      <c r="B212" s="9" t="s">
        <v>3142</v>
      </c>
      <c r="C212" s="8" t="s">
        <v>3514</v>
      </c>
      <c r="D212" s="9"/>
      <c r="E212" s="8" t="s">
        <v>3412</v>
      </c>
      <c r="F212" s="9" t="s">
        <v>2779</v>
      </c>
      <c r="G212" s="8" t="s">
        <v>28</v>
      </c>
      <c r="H212" s="8" t="s">
        <v>1932</v>
      </c>
      <c r="I212" s="9" t="n">
        <v>4.6</v>
      </c>
      <c r="J212" s="9" t="s">
        <v>1427</v>
      </c>
      <c r="K212" s="9" t="n">
        <v>4.6</v>
      </c>
      <c r="L212" s="9"/>
      <c r="M212" s="9" t="n">
        <v>4.6</v>
      </c>
    </row>
    <row r="213" customFormat="false" ht="39.9" hidden="false" customHeight="true" outlineLevel="0" collapsed="false">
      <c r="A213" s="9" t="s">
        <v>3515</v>
      </c>
      <c r="B213" s="9" t="s">
        <v>3142</v>
      </c>
      <c r="C213" s="8" t="s">
        <v>3516</v>
      </c>
      <c r="D213" s="9"/>
      <c r="E213" s="8" t="s">
        <v>3412</v>
      </c>
      <c r="F213" s="9" t="s">
        <v>2779</v>
      </c>
      <c r="G213" s="8" t="s">
        <v>28</v>
      </c>
      <c r="H213" s="8" t="s">
        <v>1932</v>
      </c>
      <c r="I213" s="9" t="n">
        <v>3.6</v>
      </c>
      <c r="J213" s="9" t="s">
        <v>1427</v>
      </c>
      <c r="K213" s="9" t="n">
        <v>3.6</v>
      </c>
      <c r="L213" s="9"/>
      <c r="M213" s="9" t="n">
        <v>3.6</v>
      </c>
    </row>
    <row r="214" customFormat="false" ht="39.9" hidden="false" customHeight="true" outlineLevel="0" collapsed="false">
      <c r="A214" s="9" t="s">
        <v>3517</v>
      </c>
      <c r="B214" s="9" t="s">
        <v>3142</v>
      </c>
      <c r="C214" s="8" t="s">
        <v>3518</v>
      </c>
      <c r="D214" s="9"/>
      <c r="E214" s="8" t="s">
        <v>3412</v>
      </c>
      <c r="F214" s="9" t="s">
        <v>2779</v>
      </c>
      <c r="G214" s="8" t="s">
        <v>28</v>
      </c>
      <c r="H214" s="8" t="s">
        <v>1932</v>
      </c>
      <c r="I214" s="9" t="n">
        <v>9.2</v>
      </c>
      <c r="J214" s="9" t="s">
        <v>1427</v>
      </c>
      <c r="K214" s="9" t="n">
        <v>9.2</v>
      </c>
      <c r="L214" s="9"/>
      <c r="M214" s="9" t="n">
        <v>9.2</v>
      </c>
    </row>
    <row r="215" customFormat="false" ht="39.9" hidden="false" customHeight="true" outlineLevel="0" collapsed="false">
      <c r="A215" s="9" t="s">
        <v>3519</v>
      </c>
      <c r="B215" s="9" t="s">
        <v>3142</v>
      </c>
      <c r="C215" s="8" t="s">
        <v>1955</v>
      </c>
      <c r="D215" s="9"/>
      <c r="E215" s="8" t="s">
        <v>1931</v>
      </c>
      <c r="F215" s="9" t="s">
        <v>2779</v>
      </c>
      <c r="G215" s="8" t="s">
        <v>28</v>
      </c>
      <c r="H215" s="8" t="s">
        <v>1932</v>
      </c>
      <c r="I215" s="9" t="n">
        <v>675.7</v>
      </c>
      <c r="J215" s="9" t="s">
        <v>1427</v>
      </c>
      <c r="K215" s="9" t="n">
        <v>675.7</v>
      </c>
      <c r="L215" s="9"/>
      <c r="M215" s="9" t="n">
        <v>675.7</v>
      </c>
    </row>
    <row r="216" customFormat="false" ht="39.9" hidden="false" customHeight="true" outlineLevel="0" collapsed="false">
      <c r="A216" s="9" t="s">
        <v>3520</v>
      </c>
      <c r="B216" s="9" t="s">
        <v>3142</v>
      </c>
      <c r="C216" s="8" t="s">
        <v>3521</v>
      </c>
      <c r="D216" s="9"/>
      <c r="E216" s="8" t="s">
        <v>38</v>
      </c>
      <c r="F216" s="9" t="s">
        <v>2779</v>
      </c>
      <c r="G216" s="8" t="s">
        <v>28</v>
      </c>
      <c r="H216" s="8" t="s">
        <v>1932</v>
      </c>
      <c r="I216" s="9" t="n">
        <v>608.3</v>
      </c>
      <c r="J216" s="9" t="s">
        <v>1427</v>
      </c>
      <c r="K216" s="9" t="n">
        <v>608.3</v>
      </c>
      <c r="L216" s="9"/>
      <c r="M216" s="9" t="n">
        <v>608.3</v>
      </c>
    </row>
    <row r="217" customFormat="false" ht="39.9" hidden="false" customHeight="true" outlineLevel="0" collapsed="false">
      <c r="A217" s="9" t="s">
        <v>3522</v>
      </c>
      <c r="B217" s="9" t="s">
        <v>3142</v>
      </c>
      <c r="C217" s="8" t="s">
        <v>3523</v>
      </c>
      <c r="D217" s="9"/>
      <c r="E217" s="8" t="s">
        <v>1931</v>
      </c>
      <c r="F217" s="9" t="s">
        <v>2779</v>
      </c>
      <c r="G217" s="8" t="s">
        <v>28</v>
      </c>
      <c r="H217" s="8" t="s">
        <v>1932</v>
      </c>
      <c r="I217" s="9" t="n">
        <v>630.3</v>
      </c>
      <c r="J217" s="9" t="s">
        <v>1427</v>
      </c>
      <c r="K217" s="9" t="n">
        <v>630.3</v>
      </c>
      <c r="L217" s="9"/>
      <c r="M217" s="9" t="n">
        <v>630.3</v>
      </c>
    </row>
    <row r="218" customFormat="false" ht="39.9" hidden="false" customHeight="true" outlineLevel="0" collapsed="false">
      <c r="A218" s="9" t="s">
        <v>3524</v>
      </c>
      <c r="B218" s="9" t="s">
        <v>3142</v>
      </c>
      <c r="C218" s="8" t="s">
        <v>3525</v>
      </c>
      <c r="D218" s="9"/>
      <c r="E218" s="8" t="s">
        <v>1931</v>
      </c>
      <c r="F218" s="9" t="s">
        <v>2779</v>
      </c>
      <c r="G218" s="8" t="s">
        <v>28</v>
      </c>
      <c r="H218" s="8" t="s">
        <v>1932</v>
      </c>
      <c r="I218" s="9" t="n">
        <v>402</v>
      </c>
      <c r="J218" s="9" t="s">
        <v>1427</v>
      </c>
      <c r="K218" s="9" t="n">
        <v>402</v>
      </c>
      <c r="L218" s="9"/>
      <c r="M218" s="9" t="n">
        <v>402</v>
      </c>
    </row>
    <row r="219" customFormat="false" ht="39.9" hidden="false" customHeight="true" outlineLevel="0" collapsed="false">
      <c r="A219" s="9" t="s">
        <v>3526</v>
      </c>
      <c r="B219" s="9" t="s">
        <v>3142</v>
      </c>
      <c r="C219" s="8" t="s">
        <v>3527</v>
      </c>
      <c r="D219" s="9"/>
      <c r="E219" s="8" t="s">
        <v>3528</v>
      </c>
      <c r="F219" s="9" t="s">
        <v>2779</v>
      </c>
      <c r="G219" s="8" t="s">
        <v>28</v>
      </c>
      <c r="H219" s="8" t="s">
        <v>1932</v>
      </c>
      <c r="I219" s="9" t="n">
        <v>254.2</v>
      </c>
      <c r="J219" s="9" t="s">
        <v>1427</v>
      </c>
      <c r="K219" s="9" t="n">
        <v>254.2</v>
      </c>
      <c r="L219" s="9"/>
      <c r="M219" s="9" t="n">
        <v>254.2</v>
      </c>
    </row>
    <row r="220" customFormat="false" ht="39.9" hidden="false" customHeight="true" outlineLevel="0" collapsed="false">
      <c r="A220" s="9" t="s">
        <v>3529</v>
      </c>
      <c r="B220" s="9" t="s">
        <v>3142</v>
      </c>
      <c r="C220" s="8" t="s">
        <v>3530</v>
      </c>
      <c r="D220" s="9"/>
      <c r="E220" s="8" t="s">
        <v>1931</v>
      </c>
      <c r="F220" s="9" t="s">
        <v>2779</v>
      </c>
      <c r="G220" s="8" t="s">
        <v>28</v>
      </c>
      <c r="H220" s="8" t="s">
        <v>1932</v>
      </c>
      <c r="I220" s="9" t="n">
        <v>133.6</v>
      </c>
      <c r="J220" s="9" t="s">
        <v>1427</v>
      </c>
      <c r="K220" s="9" t="n">
        <v>133.6</v>
      </c>
      <c r="L220" s="9"/>
      <c r="M220" s="9" t="n">
        <v>133.6</v>
      </c>
    </row>
    <row r="221" customFormat="false" ht="39.9" hidden="false" customHeight="true" outlineLevel="0" collapsed="false">
      <c r="A221" s="9" t="s">
        <v>3531</v>
      </c>
      <c r="B221" s="9" t="s">
        <v>3142</v>
      </c>
      <c r="C221" s="8" t="s">
        <v>3532</v>
      </c>
      <c r="D221" s="9"/>
      <c r="E221" s="8" t="s">
        <v>1931</v>
      </c>
      <c r="F221" s="9" t="s">
        <v>2779</v>
      </c>
      <c r="G221" s="8" t="s">
        <v>28</v>
      </c>
      <c r="H221" s="8" t="s">
        <v>1932</v>
      </c>
      <c r="I221" s="9" t="n">
        <v>148.2</v>
      </c>
      <c r="J221" s="9" t="s">
        <v>1427</v>
      </c>
      <c r="K221" s="9" t="n">
        <v>148.2</v>
      </c>
      <c r="L221" s="9"/>
      <c r="M221" s="9" t="n">
        <v>148.2</v>
      </c>
    </row>
    <row r="222" customFormat="false" ht="39.9" hidden="false" customHeight="true" outlineLevel="0" collapsed="false">
      <c r="A222" s="9" t="s">
        <v>3533</v>
      </c>
      <c r="B222" s="9" t="s">
        <v>3142</v>
      </c>
      <c r="C222" s="8" t="s">
        <v>3534</v>
      </c>
      <c r="D222" s="9"/>
      <c r="E222" s="8" t="s">
        <v>3412</v>
      </c>
      <c r="F222" s="9" t="s">
        <v>2779</v>
      </c>
      <c r="G222" s="8" t="s">
        <v>28</v>
      </c>
      <c r="H222" s="8" t="s">
        <v>1932</v>
      </c>
      <c r="I222" s="9" t="n">
        <v>117.6</v>
      </c>
      <c r="J222" s="9" t="s">
        <v>1427</v>
      </c>
      <c r="K222" s="9" t="n">
        <v>117.6</v>
      </c>
      <c r="L222" s="9"/>
      <c r="M222" s="9" t="n">
        <v>117.6</v>
      </c>
    </row>
    <row r="223" customFormat="false" ht="39.9" hidden="false" customHeight="true" outlineLevel="0" collapsed="false">
      <c r="A223" s="9" t="s">
        <v>3535</v>
      </c>
      <c r="B223" s="9" t="s">
        <v>3142</v>
      </c>
      <c r="C223" s="8" t="s">
        <v>3536</v>
      </c>
      <c r="D223" s="9"/>
      <c r="E223" s="8" t="s">
        <v>3412</v>
      </c>
      <c r="F223" s="9" t="s">
        <v>2779</v>
      </c>
      <c r="G223" s="8" t="s">
        <v>28</v>
      </c>
      <c r="H223" s="8" t="s">
        <v>1932</v>
      </c>
      <c r="I223" s="9" t="n">
        <v>73</v>
      </c>
      <c r="J223" s="9" t="s">
        <v>1427</v>
      </c>
      <c r="K223" s="9" t="n">
        <v>73</v>
      </c>
      <c r="L223" s="9"/>
      <c r="M223" s="9" t="n">
        <v>73</v>
      </c>
    </row>
    <row r="224" customFormat="false" ht="39.9" hidden="false" customHeight="true" outlineLevel="0" collapsed="false">
      <c r="A224" s="9" t="s">
        <v>3537</v>
      </c>
      <c r="B224" s="9" t="s">
        <v>3142</v>
      </c>
      <c r="C224" s="8" t="s">
        <v>3538</v>
      </c>
      <c r="D224" s="9"/>
      <c r="E224" s="8" t="s">
        <v>1931</v>
      </c>
      <c r="F224" s="9" t="s">
        <v>2779</v>
      </c>
      <c r="G224" s="8" t="s">
        <v>28</v>
      </c>
      <c r="H224" s="8" t="s">
        <v>1932</v>
      </c>
      <c r="I224" s="9" t="n">
        <v>116.3</v>
      </c>
      <c r="J224" s="9" t="s">
        <v>1427</v>
      </c>
      <c r="K224" s="9" t="n">
        <v>116.3</v>
      </c>
      <c r="L224" s="9"/>
      <c r="M224" s="9" t="n">
        <v>116.3</v>
      </c>
    </row>
    <row r="225" customFormat="false" ht="39.9" hidden="false" customHeight="true" outlineLevel="0" collapsed="false">
      <c r="A225" s="9" t="s">
        <v>3539</v>
      </c>
      <c r="B225" s="9" t="s">
        <v>3142</v>
      </c>
      <c r="C225" s="8" t="s">
        <v>1945</v>
      </c>
      <c r="D225" s="9"/>
      <c r="E225" s="8" t="s">
        <v>693</v>
      </c>
      <c r="F225" s="9" t="s">
        <v>2779</v>
      </c>
      <c r="G225" s="8" t="s">
        <v>22</v>
      </c>
      <c r="H225" s="8" t="s">
        <v>405</v>
      </c>
      <c r="I225" s="9" t="n">
        <v>92.2</v>
      </c>
      <c r="J225" s="9" t="s">
        <v>1427</v>
      </c>
      <c r="K225" s="9" t="n">
        <v>92.2</v>
      </c>
      <c r="L225" s="9"/>
      <c r="M225" s="9" t="n">
        <v>92.2</v>
      </c>
    </row>
    <row r="226" customFormat="false" ht="39.9" hidden="false" customHeight="true" outlineLevel="0" collapsed="false">
      <c r="A226" s="9" t="s">
        <v>3540</v>
      </c>
      <c r="B226" s="9" t="s">
        <v>3142</v>
      </c>
      <c r="C226" s="8" t="s">
        <v>3541</v>
      </c>
      <c r="D226" s="9"/>
      <c r="E226" s="8" t="s">
        <v>1931</v>
      </c>
      <c r="F226" s="9" t="s">
        <v>2779</v>
      </c>
      <c r="G226" s="8" t="s">
        <v>28</v>
      </c>
      <c r="H226" s="8" t="s">
        <v>1932</v>
      </c>
      <c r="I226" s="9" t="n">
        <v>112.7</v>
      </c>
      <c r="J226" s="9" t="s">
        <v>1427</v>
      </c>
      <c r="K226" s="9" t="n">
        <v>112.7</v>
      </c>
      <c r="L226" s="9"/>
      <c r="M226" s="9" t="n">
        <v>112.7</v>
      </c>
    </row>
    <row r="227" customFormat="false" ht="39.9" hidden="false" customHeight="true" outlineLevel="0" collapsed="false">
      <c r="A227" s="9" t="s">
        <v>3542</v>
      </c>
      <c r="B227" s="9" t="s">
        <v>3142</v>
      </c>
      <c r="C227" s="8" t="s">
        <v>3543</v>
      </c>
      <c r="D227" s="9"/>
      <c r="E227" s="8" t="s">
        <v>1931</v>
      </c>
      <c r="F227" s="9" t="s">
        <v>2779</v>
      </c>
      <c r="G227" s="8" t="s">
        <v>28</v>
      </c>
      <c r="H227" s="8" t="s">
        <v>1932</v>
      </c>
      <c r="I227" s="9" t="n">
        <v>59.8</v>
      </c>
      <c r="J227" s="9" t="s">
        <v>1427</v>
      </c>
      <c r="K227" s="9" t="n">
        <v>59.8</v>
      </c>
      <c r="L227" s="9"/>
      <c r="M227" s="9" t="n">
        <v>59.8</v>
      </c>
    </row>
    <row r="228" customFormat="false" ht="39.9" hidden="false" customHeight="true" outlineLevel="0" collapsed="false">
      <c r="A228" s="9" t="s">
        <v>3544</v>
      </c>
      <c r="B228" s="9" t="s">
        <v>3142</v>
      </c>
      <c r="C228" s="8" t="s">
        <v>3545</v>
      </c>
      <c r="D228" s="9"/>
      <c r="E228" s="8" t="s">
        <v>3412</v>
      </c>
      <c r="F228" s="9" t="s">
        <v>2779</v>
      </c>
      <c r="G228" s="8" t="s">
        <v>28</v>
      </c>
      <c r="H228" s="8" t="s">
        <v>1932</v>
      </c>
      <c r="I228" s="9" t="n">
        <v>50.7</v>
      </c>
      <c r="J228" s="9" t="s">
        <v>1427</v>
      </c>
      <c r="K228" s="9" t="n">
        <v>50.7</v>
      </c>
      <c r="L228" s="9"/>
      <c r="M228" s="9" t="n">
        <v>50.7</v>
      </c>
    </row>
    <row r="229" customFormat="false" ht="39.9" hidden="false" customHeight="true" outlineLevel="0" collapsed="false">
      <c r="A229" s="9" t="s">
        <v>3546</v>
      </c>
      <c r="B229" s="9" t="s">
        <v>3142</v>
      </c>
      <c r="C229" s="8" t="s">
        <v>3547</v>
      </c>
      <c r="D229" s="9"/>
      <c r="E229" s="8" t="s">
        <v>1931</v>
      </c>
      <c r="F229" s="9" t="s">
        <v>2779</v>
      </c>
      <c r="G229" s="8" t="s">
        <v>28</v>
      </c>
      <c r="H229" s="8" t="s">
        <v>1932</v>
      </c>
      <c r="I229" s="9" t="n">
        <v>81.1</v>
      </c>
      <c r="J229" s="9" t="s">
        <v>1427</v>
      </c>
      <c r="K229" s="9" t="n">
        <v>81.1</v>
      </c>
      <c r="L229" s="9"/>
      <c r="M229" s="9" t="n">
        <v>81.1</v>
      </c>
    </row>
    <row r="230" customFormat="false" ht="39.9" hidden="false" customHeight="true" outlineLevel="0" collapsed="false">
      <c r="A230" s="9" t="s">
        <v>3548</v>
      </c>
      <c r="B230" s="9" t="s">
        <v>3142</v>
      </c>
      <c r="C230" s="8" t="s">
        <v>3549</v>
      </c>
      <c r="D230" s="9"/>
      <c r="E230" s="8" t="s">
        <v>1931</v>
      </c>
      <c r="F230" s="9" t="s">
        <v>2779</v>
      </c>
      <c r="G230" s="8" t="s">
        <v>28</v>
      </c>
      <c r="H230" s="8" t="s">
        <v>1932</v>
      </c>
      <c r="I230" s="9" t="n">
        <v>35.4</v>
      </c>
      <c r="J230" s="9" t="s">
        <v>1427</v>
      </c>
      <c r="K230" s="9" t="n">
        <v>35.4</v>
      </c>
      <c r="L230" s="9"/>
      <c r="M230" s="9" t="n">
        <v>35.4</v>
      </c>
    </row>
    <row r="231" customFormat="false" ht="39.9" hidden="false" customHeight="true" outlineLevel="0" collapsed="false">
      <c r="A231" s="9" t="s">
        <v>3550</v>
      </c>
      <c r="B231" s="9" t="s">
        <v>3142</v>
      </c>
      <c r="C231" s="8" t="s">
        <v>3551</v>
      </c>
      <c r="D231" s="9"/>
      <c r="E231" s="8" t="s">
        <v>3412</v>
      </c>
      <c r="F231" s="9" t="s">
        <v>2779</v>
      </c>
      <c r="G231" s="8" t="s">
        <v>28</v>
      </c>
      <c r="H231" s="8" t="s">
        <v>1932</v>
      </c>
      <c r="I231" s="9" t="n">
        <v>9.2</v>
      </c>
      <c r="J231" s="9" t="s">
        <v>1427</v>
      </c>
      <c r="K231" s="9" t="n">
        <v>9.2</v>
      </c>
      <c r="L231" s="9"/>
      <c r="M231" s="9" t="n">
        <v>9.2</v>
      </c>
    </row>
    <row r="232" customFormat="false" ht="39.9" hidden="false" customHeight="true" outlineLevel="0" collapsed="false">
      <c r="A232" s="9" t="s">
        <v>3552</v>
      </c>
      <c r="B232" s="9" t="s">
        <v>3142</v>
      </c>
      <c r="C232" s="8" t="s">
        <v>3553</v>
      </c>
      <c r="D232" s="9"/>
      <c r="E232" s="8" t="s">
        <v>1931</v>
      </c>
      <c r="F232" s="9" t="s">
        <v>2779</v>
      </c>
      <c r="G232" s="8" t="s">
        <v>28</v>
      </c>
      <c r="H232" s="8" t="s">
        <v>1932</v>
      </c>
      <c r="I232" s="9" t="n">
        <v>8.7</v>
      </c>
      <c r="J232" s="9" t="s">
        <v>1427</v>
      </c>
      <c r="K232" s="9" t="n">
        <v>8.7</v>
      </c>
      <c r="L232" s="9"/>
      <c r="M232" s="9" t="n">
        <v>8.7</v>
      </c>
    </row>
    <row r="233" customFormat="false" ht="39.9" hidden="false" customHeight="true" outlineLevel="0" collapsed="false">
      <c r="A233" s="9" t="s">
        <v>3554</v>
      </c>
      <c r="B233" s="9" t="s">
        <v>3142</v>
      </c>
      <c r="C233" s="8" t="s">
        <v>3555</v>
      </c>
      <c r="D233" s="9"/>
      <c r="E233" s="8" t="s">
        <v>1931</v>
      </c>
      <c r="F233" s="9" t="s">
        <v>2779</v>
      </c>
      <c r="G233" s="8" t="s">
        <v>28</v>
      </c>
      <c r="H233" s="8" t="s">
        <v>1932</v>
      </c>
      <c r="I233" s="9" t="n">
        <v>4.4</v>
      </c>
      <c r="J233" s="9" t="s">
        <v>1427</v>
      </c>
      <c r="K233" s="9" t="n">
        <v>4.4</v>
      </c>
      <c r="L233" s="9"/>
      <c r="M233" s="9" t="n">
        <v>4.4</v>
      </c>
    </row>
    <row r="234" customFormat="false" ht="39.9" hidden="false" customHeight="true" outlineLevel="0" collapsed="false">
      <c r="A234" s="9" t="s">
        <v>3556</v>
      </c>
      <c r="B234" s="9" t="s">
        <v>3142</v>
      </c>
      <c r="C234" s="8" t="s">
        <v>3557</v>
      </c>
      <c r="D234" s="9"/>
      <c r="E234" s="8" t="s">
        <v>1931</v>
      </c>
      <c r="F234" s="9" t="s">
        <v>2779</v>
      </c>
      <c r="G234" s="8" t="s">
        <v>28</v>
      </c>
      <c r="H234" s="8" t="s">
        <v>1932</v>
      </c>
      <c r="I234" s="9" t="n">
        <v>4</v>
      </c>
      <c r="J234" s="9" t="s">
        <v>1427</v>
      </c>
      <c r="K234" s="9" t="n">
        <v>4</v>
      </c>
      <c r="L234" s="9"/>
      <c r="M234" s="9" t="n">
        <v>4</v>
      </c>
    </row>
    <row r="235" customFormat="false" ht="39.9" hidden="false" customHeight="true" outlineLevel="0" collapsed="false">
      <c r="A235" s="9" t="s">
        <v>3558</v>
      </c>
      <c r="B235" s="9" t="s">
        <v>3142</v>
      </c>
      <c r="C235" s="8" t="s">
        <v>3559</v>
      </c>
      <c r="D235" s="9"/>
      <c r="E235" s="8" t="s">
        <v>3412</v>
      </c>
      <c r="F235" s="9" t="s">
        <v>2779</v>
      </c>
      <c r="G235" s="8" t="s">
        <v>28</v>
      </c>
      <c r="H235" s="8" t="s">
        <v>1932</v>
      </c>
      <c r="I235" s="9" t="n">
        <v>3.6</v>
      </c>
      <c r="J235" s="9" t="s">
        <v>1427</v>
      </c>
      <c r="K235" s="9" t="n">
        <v>3.6</v>
      </c>
      <c r="L235" s="9"/>
      <c r="M235" s="9" t="n">
        <v>3.6</v>
      </c>
    </row>
    <row r="236" customFormat="false" ht="39.9" hidden="false" customHeight="true" outlineLevel="0" collapsed="false">
      <c r="A236" s="9" t="s">
        <v>3560</v>
      </c>
      <c r="B236" s="9" t="s">
        <v>3142</v>
      </c>
      <c r="C236" s="8" t="s">
        <v>3561</v>
      </c>
      <c r="D236" s="9"/>
      <c r="E236" s="8" t="s">
        <v>3412</v>
      </c>
      <c r="F236" s="9" t="s">
        <v>2779</v>
      </c>
      <c r="G236" s="8" t="s">
        <v>28</v>
      </c>
      <c r="H236" s="8" t="s">
        <v>1932</v>
      </c>
      <c r="I236" s="9" t="n">
        <v>3</v>
      </c>
      <c r="J236" s="9" t="s">
        <v>1427</v>
      </c>
      <c r="K236" s="9" t="n">
        <v>3</v>
      </c>
      <c r="L236" s="9"/>
      <c r="M236" s="9" t="n">
        <v>3</v>
      </c>
    </row>
    <row r="237" customFormat="false" ht="39.9" hidden="false" customHeight="true" outlineLevel="0" collapsed="false">
      <c r="A237" s="9" t="s">
        <v>3562</v>
      </c>
      <c r="B237" s="9" t="s">
        <v>3142</v>
      </c>
      <c r="C237" s="8" t="s">
        <v>3563</v>
      </c>
      <c r="D237" s="9"/>
      <c r="E237" s="8" t="s">
        <v>1931</v>
      </c>
      <c r="F237" s="9" t="s">
        <v>2779</v>
      </c>
      <c r="G237" s="8" t="s">
        <v>28</v>
      </c>
      <c r="H237" s="8" t="s">
        <v>1932</v>
      </c>
      <c r="I237" s="9" t="n">
        <v>2</v>
      </c>
      <c r="J237" s="9" t="s">
        <v>1427</v>
      </c>
      <c r="K237" s="9" t="n">
        <v>2</v>
      </c>
      <c r="L237" s="9"/>
      <c r="M237" s="9" t="n">
        <v>2</v>
      </c>
    </row>
    <row r="238" customFormat="false" ht="39.9" hidden="false" customHeight="true" outlineLevel="0" collapsed="false">
      <c r="A238" s="9" t="s">
        <v>3564</v>
      </c>
      <c r="B238" s="9" t="s">
        <v>3142</v>
      </c>
      <c r="C238" s="8" t="s">
        <v>3565</v>
      </c>
      <c r="D238" s="9"/>
      <c r="E238" s="8" t="s">
        <v>3412</v>
      </c>
      <c r="F238" s="9" t="s">
        <v>2779</v>
      </c>
      <c r="G238" s="8" t="s">
        <v>28</v>
      </c>
      <c r="H238" s="8" t="s">
        <v>1932</v>
      </c>
      <c r="I238" s="9" t="n">
        <v>1.9</v>
      </c>
      <c r="J238" s="9" t="s">
        <v>1427</v>
      </c>
      <c r="K238" s="9" t="n">
        <v>1.9</v>
      </c>
      <c r="L238" s="9"/>
      <c r="M238" s="9" t="n">
        <v>1.9</v>
      </c>
    </row>
    <row r="239" customFormat="false" ht="39.9" hidden="false" customHeight="true" outlineLevel="0" collapsed="false">
      <c r="A239" s="9" t="s">
        <v>3566</v>
      </c>
      <c r="B239" s="9" t="s">
        <v>3142</v>
      </c>
      <c r="C239" s="8" t="s">
        <v>3567</v>
      </c>
      <c r="D239" s="9"/>
      <c r="E239" s="8" t="s">
        <v>1931</v>
      </c>
      <c r="F239" s="9" t="s">
        <v>2779</v>
      </c>
      <c r="G239" s="8" t="s">
        <v>28</v>
      </c>
      <c r="H239" s="8" t="s">
        <v>1932</v>
      </c>
      <c r="I239" s="9" t="n">
        <v>1.9</v>
      </c>
      <c r="J239" s="9" t="s">
        <v>1427</v>
      </c>
      <c r="K239" s="9" t="n">
        <v>1.9</v>
      </c>
      <c r="L239" s="9"/>
      <c r="M239" s="9" t="n">
        <v>1.9</v>
      </c>
    </row>
    <row r="240" customFormat="false" ht="39.9" hidden="false" customHeight="true" outlineLevel="0" collapsed="false">
      <c r="A240" s="9" t="s">
        <v>3568</v>
      </c>
      <c r="B240" s="9" t="s">
        <v>3142</v>
      </c>
      <c r="C240" s="8" t="s">
        <v>3569</v>
      </c>
      <c r="D240" s="9"/>
      <c r="E240" s="8" t="s">
        <v>3412</v>
      </c>
      <c r="F240" s="9" t="s">
        <v>2779</v>
      </c>
      <c r="G240" s="8" t="s">
        <v>28</v>
      </c>
      <c r="H240" s="8" t="s">
        <v>1932</v>
      </c>
      <c r="I240" s="9" t="n">
        <v>1.8</v>
      </c>
      <c r="J240" s="9" t="s">
        <v>1427</v>
      </c>
      <c r="K240" s="9" t="n">
        <v>1.8</v>
      </c>
      <c r="L240" s="9"/>
      <c r="M240" s="9" t="n">
        <v>1.8</v>
      </c>
    </row>
    <row r="241" customFormat="false" ht="39.9" hidden="false" customHeight="true" outlineLevel="0" collapsed="false">
      <c r="A241" s="9" t="s">
        <v>3570</v>
      </c>
      <c r="B241" s="9" t="s">
        <v>3142</v>
      </c>
      <c r="C241" s="8" t="s">
        <v>2307</v>
      </c>
      <c r="D241" s="9"/>
      <c r="E241" s="8" t="s">
        <v>2307</v>
      </c>
      <c r="F241" s="9" t="s">
        <v>2779</v>
      </c>
      <c r="G241" s="8" t="s">
        <v>22</v>
      </c>
      <c r="H241" s="8" t="s">
        <v>405</v>
      </c>
      <c r="I241" s="9" t="n">
        <v>119.1</v>
      </c>
      <c r="J241" s="9" t="s">
        <v>1427</v>
      </c>
      <c r="K241" s="9" t="n">
        <v>119.1</v>
      </c>
      <c r="L241" s="9"/>
      <c r="M241" s="38" t="n">
        <v>119.1</v>
      </c>
    </row>
    <row r="242" customFormat="false" ht="39.9" hidden="false" customHeight="true" outlineLevel="0" collapsed="false">
      <c r="A242" s="9" t="s">
        <v>3571</v>
      </c>
      <c r="B242" s="9" t="s">
        <v>3142</v>
      </c>
      <c r="C242" s="8" t="s">
        <v>3572</v>
      </c>
      <c r="D242" s="9"/>
      <c r="E242" s="8" t="s">
        <v>1931</v>
      </c>
      <c r="F242" s="9" t="s">
        <v>2779</v>
      </c>
      <c r="G242" s="8" t="s">
        <v>28</v>
      </c>
      <c r="H242" s="8" t="s">
        <v>1932</v>
      </c>
      <c r="I242" s="9" t="n">
        <v>1.7</v>
      </c>
      <c r="J242" s="9" t="s">
        <v>1427</v>
      </c>
      <c r="K242" s="9" t="n">
        <v>1.7</v>
      </c>
      <c r="L242" s="9"/>
      <c r="M242" s="9" t="n">
        <v>1.7</v>
      </c>
    </row>
    <row r="243" customFormat="false" ht="39.9" hidden="false" customHeight="true" outlineLevel="0" collapsed="false">
      <c r="A243" s="9" t="s">
        <v>3573</v>
      </c>
      <c r="B243" s="9" t="s">
        <v>3142</v>
      </c>
      <c r="C243" s="8" t="s">
        <v>3574</v>
      </c>
      <c r="D243" s="9"/>
      <c r="E243" s="8" t="s">
        <v>1931</v>
      </c>
      <c r="F243" s="9" t="s">
        <v>2779</v>
      </c>
      <c r="G243" s="8" t="s">
        <v>28</v>
      </c>
      <c r="H243" s="8" t="s">
        <v>1932</v>
      </c>
      <c r="I243" s="9" t="n">
        <v>1.3</v>
      </c>
      <c r="J243" s="9" t="s">
        <v>1427</v>
      </c>
      <c r="K243" s="9" t="n">
        <v>1.3</v>
      </c>
      <c r="L243" s="9"/>
      <c r="M243" s="9" t="n">
        <v>1.3</v>
      </c>
    </row>
    <row r="244" customFormat="false" ht="39.9" hidden="false" customHeight="true" outlineLevel="0" collapsed="false">
      <c r="A244" s="9" t="s">
        <v>3575</v>
      </c>
      <c r="B244" s="9" t="s">
        <v>3142</v>
      </c>
      <c r="C244" s="8" t="s">
        <v>3029</v>
      </c>
      <c r="D244" s="9"/>
      <c r="E244" s="8" t="s">
        <v>1819</v>
      </c>
      <c r="F244" s="9" t="s">
        <v>2779</v>
      </c>
      <c r="G244" s="8" t="s">
        <v>28</v>
      </c>
      <c r="H244" s="8" t="s">
        <v>1791</v>
      </c>
      <c r="I244" s="9" t="n">
        <v>86.6</v>
      </c>
      <c r="J244" s="9" t="s">
        <v>1427</v>
      </c>
      <c r="K244" s="9" t="n">
        <v>86.6</v>
      </c>
      <c r="L244" s="9"/>
      <c r="M244" s="9" t="n">
        <v>86.6</v>
      </c>
    </row>
    <row r="245" customFormat="false" ht="39.9" hidden="false" customHeight="true" outlineLevel="0" collapsed="false">
      <c r="A245" s="9" t="s">
        <v>3576</v>
      </c>
      <c r="B245" s="9" t="s">
        <v>3142</v>
      </c>
      <c r="C245" s="8" t="s">
        <v>3577</v>
      </c>
      <c r="D245" s="9"/>
      <c r="E245" s="8" t="s">
        <v>1819</v>
      </c>
      <c r="F245" s="9" t="s">
        <v>2779</v>
      </c>
      <c r="G245" s="8" t="s">
        <v>28</v>
      </c>
      <c r="H245" s="8" t="s">
        <v>1791</v>
      </c>
      <c r="I245" s="9" t="n">
        <v>1.6</v>
      </c>
      <c r="J245" s="9" t="s">
        <v>1427</v>
      </c>
      <c r="K245" s="9" t="n">
        <v>1.6</v>
      </c>
      <c r="L245" s="9"/>
      <c r="M245" s="9" t="n">
        <v>1.6</v>
      </c>
    </row>
    <row r="246" customFormat="false" ht="39.9" hidden="false" customHeight="true" outlineLevel="0" collapsed="false">
      <c r="A246" s="9" t="s">
        <v>3578</v>
      </c>
      <c r="B246" s="9" t="s">
        <v>3142</v>
      </c>
      <c r="C246" s="8" t="s">
        <v>3579</v>
      </c>
      <c r="D246" s="9"/>
      <c r="E246" s="8" t="s">
        <v>1819</v>
      </c>
      <c r="F246" s="9" t="s">
        <v>2779</v>
      </c>
      <c r="G246" s="8" t="s">
        <v>28</v>
      </c>
      <c r="H246" s="8" t="s">
        <v>1791</v>
      </c>
      <c r="I246" s="9" t="n">
        <v>1.5</v>
      </c>
      <c r="J246" s="9" t="s">
        <v>1427</v>
      </c>
      <c r="K246" s="9" t="n">
        <v>1.5</v>
      </c>
      <c r="L246" s="9"/>
      <c r="M246" s="9" t="n">
        <v>1.5</v>
      </c>
    </row>
    <row r="247" customFormat="false" ht="39.9" hidden="false" customHeight="true" outlineLevel="0" collapsed="false">
      <c r="A247" s="9" t="s">
        <v>3580</v>
      </c>
      <c r="B247" s="9" t="s">
        <v>3142</v>
      </c>
      <c r="C247" s="8" t="s">
        <v>3581</v>
      </c>
      <c r="D247" s="9"/>
      <c r="E247" s="8" t="s">
        <v>1819</v>
      </c>
      <c r="F247" s="9" t="s">
        <v>2779</v>
      </c>
      <c r="G247" s="8" t="s">
        <v>28</v>
      </c>
      <c r="H247" s="8" t="s">
        <v>1791</v>
      </c>
      <c r="I247" s="9" t="n">
        <v>263.1</v>
      </c>
      <c r="J247" s="9" t="s">
        <v>1427</v>
      </c>
      <c r="K247" s="9" t="n">
        <v>263.1</v>
      </c>
      <c r="L247" s="9"/>
      <c r="M247" s="9" t="n">
        <v>263.1</v>
      </c>
    </row>
    <row r="248" customFormat="false" ht="39.9" hidden="false" customHeight="true" outlineLevel="0" collapsed="false">
      <c r="A248" s="9" t="s">
        <v>3582</v>
      </c>
      <c r="B248" s="9" t="s">
        <v>3142</v>
      </c>
      <c r="C248" s="8" t="s">
        <v>3583</v>
      </c>
      <c r="D248" s="9"/>
      <c r="E248" s="8" t="s">
        <v>2700</v>
      </c>
      <c r="F248" s="9" t="s">
        <v>2779</v>
      </c>
      <c r="G248" s="8" t="s">
        <v>28</v>
      </c>
      <c r="H248" s="8" t="s">
        <v>1791</v>
      </c>
      <c r="I248" s="9" t="n">
        <v>118.1</v>
      </c>
      <c r="J248" s="9" t="s">
        <v>1427</v>
      </c>
      <c r="K248" s="9" t="n">
        <v>118.1</v>
      </c>
      <c r="L248" s="9"/>
      <c r="M248" s="9" t="n">
        <v>118.1</v>
      </c>
    </row>
    <row r="249" customFormat="false" ht="39.9" hidden="false" customHeight="true" outlineLevel="0" collapsed="false">
      <c r="A249" s="9" t="s">
        <v>3584</v>
      </c>
      <c r="B249" s="9" t="s">
        <v>3142</v>
      </c>
      <c r="C249" s="8" t="s">
        <v>3585</v>
      </c>
      <c r="D249" s="9"/>
      <c r="E249" s="8" t="s">
        <v>1819</v>
      </c>
      <c r="F249" s="9" t="s">
        <v>2779</v>
      </c>
      <c r="G249" s="8" t="s">
        <v>28</v>
      </c>
      <c r="H249" s="8" t="s">
        <v>1791</v>
      </c>
      <c r="I249" s="9" t="n">
        <v>87.5</v>
      </c>
      <c r="J249" s="9" t="s">
        <v>1427</v>
      </c>
      <c r="K249" s="9" t="n">
        <v>87.5</v>
      </c>
      <c r="L249" s="9"/>
      <c r="M249" s="9" t="n">
        <v>87.5</v>
      </c>
    </row>
    <row r="250" customFormat="false" ht="39.9" hidden="false" customHeight="true" outlineLevel="0" collapsed="false">
      <c r="A250" s="9" t="s">
        <v>3586</v>
      </c>
      <c r="B250" s="9" t="s">
        <v>3142</v>
      </c>
      <c r="C250" s="8" t="s">
        <v>3587</v>
      </c>
      <c r="D250" s="9"/>
      <c r="E250" s="8" t="s">
        <v>1819</v>
      </c>
      <c r="F250" s="9" t="s">
        <v>2779</v>
      </c>
      <c r="G250" s="8" t="s">
        <v>28</v>
      </c>
      <c r="H250" s="8" t="s">
        <v>1791</v>
      </c>
      <c r="I250" s="9" t="n">
        <v>102.2</v>
      </c>
      <c r="J250" s="9" t="s">
        <v>1427</v>
      </c>
      <c r="K250" s="9" t="n">
        <v>102.2</v>
      </c>
      <c r="L250" s="9"/>
      <c r="M250" s="9" t="n">
        <v>102.2</v>
      </c>
    </row>
    <row r="251" customFormat="false" ht="39.9" hidden="false" customHeight="true" outlineLevel="0" collapsed="false">
      <c r="A251" s="9" t="s">
        <v>3588</v>
      </c>
      <c r="B251" s="9" t="s">
        <v>3142</v>
      </c>
      <c r="C251" s="8" t="s">
        <v>3589</v>
      </c>
      <c r="D251" s="9"/>
      <c r="E251" s="8" t="s">
        <v>2700</v>
      </c>
      <c r="F251" s="9" t="s">
        <v>2779</v>
      </c>
      <c r="G251" s="8" t="s">
        <v>28</v>
      </c>
      <c r="H251" s="8" t="s">
        <v>1791</v>
      </c>
      <c r="I251" s="9" t="n">
        <v>52.3</v>
      </c>
      <c r="J251" s="9" t="s">
        <v>1427</v>
      </c>
      <c r="K251" s="9" t="n">
        <v>52.3</v>
      </c>
      <c r="L251" s="9"/>
      <c r="M251" s="9" t="n">
        <v>52.3</v>
      </c>
    </row>
    <row r="252" customFormat="false" ht="39.9" hidden="false" customHeight="true" outlineLevel="0" collapsed="false">
      <c r="A252" s="9" t="s">
        <v>3590</v>
      </c>
      <c r="B252" s="9" t="s">
        <v>3142</v>
      </c>
      <c r="C252" s="8" t="s">
        <v>3591</v>
      </c>
      <c r="D252" s="9"/>
      <c r="E252" s="8" t="s">
        <v>321</v>
      </c>
      <c r="F252" s="9" t="s">
        <v>2779</v>
      </c>
      <c r="G252" s="8" t="s">
        <v>22</v>
      </c>
      <c r="H252" s="8" t="s">
        <v>405</v>
      </c>
      <c r="I252" s="9" t="n">
        <v>79.6</v>
      </c>
      <c r="J252" s="9" t="s">
        <v>1427</v>
      </c>
      <c r="K252" s="9" t="n">
        <v>79.6</v>
      </c>
      <c r="L252" s="9"/>
      <c r="M252" s="9" t="n">
        <v>79.6</v>
      </c>
    </row>
    <row r="253" customFormat="false" ht="39.9" hidden="false" customHeight="true" outlineLevel="0" collapsed="false">
      <c r="A253" s="9" t="s">
        <v>3592</v>
      </c>
      <c r="B253" s="9" t="s">
        <v>3142</v>
      </c>
      <c r="C253" s="8" t="s">
        <v>3593</v>
      </c>
      <c r="D253" s="9"/>
      <c r="E253" s="8" t="s">
        <v>1819</v>
      </c>
      <c r="F253" s="9" t="s">
        <v>2779</v>
      </c>
      <c r="G253" s="8" t="s">
        <v>28</v>
      </c>
      <c r="H253" s="8" t="s">
        <v>1791</v>
      </c>
      <c r="I253" s="9" t="n">
        <v>100.2</v>
      </c>
      <c r="J253" s="9" t="s">
        <v>1427</v>
      </c>
      <c r="K253" s="9" t="n">
        <v>100.2</v>
      </c>
      <c r="L253" s="9"/>
      <c r="M253" s="9" t="n">
        <v>100.2</v>
      </c>
    </row>
    <row r="254" customFormat="false" ht="39.9" hidden="false" customHeight="true" outlineLevel="0" collapsed="false">
      <c r="A254" s="9" t="s">
        <v>3594</v>
      </c>
      <c r="B254" s="9" t="s">
        <v>3142</v>
      </c>
      <c r="C254" s="8" t="s">
        <v>3595</v>
      </c>
      <c r="D254" s="9"/>
      <c r="E254" s="8" t="s">
        <v>1819</v>
      </c>
      <c r="F254" s="9" t="s">
        <v>2779</v>
      </c>
      <c r="G254" s="8" t="s">
        <v>28</v>
      </c>
      <c r="H254" s="8" t="s">
        <v>1791</v>
      </c>
      <c r="I254" s="9" t="n">
        <v>25.5</v>
      </c>
      <c r="J254" s="9" t="s">
        <v>1427</v>
      </c>
      <c r="K254" s="9" t="n">
        <v>25.5</v>
      </c>
      <c r="L254" s="9"/>
      <c r="M254" s="9" t="n">
        <v>25.5</v>
      </c>
    </row>
    <row r="255" customFormat="false" ht="39.9" hidden="false" customHeight="true" outlineLevel="0" collapsed="false">
      <c r="A255" s="9" t="s">
        <v>3596</v>
      </c>
      <c r="B255" s="9" t="s">
        <v>3142</v>
      </c>
      <c r="C255" s="8" t="s">
        <v>3597</v>
      </c>
      <c r="D255" s="9"/>
      <c r="E255" s="8" t="s">
        <v>1819</v>
      </c>
      <c r="F255" s="9" t="s">
        <v>2779</v>
      </c>
      <c r="G255" s="8" t="s">
        <v>28</v>
      </c>
      <c r="H255" s="8" t="s">
        <v>1791</v>
      </c>
      <c r="I255" s="9" t="n">
        <v>38.9</v>
      </c>
      <c r="J255" s="9" t="s">
        <v>1427</v>
      </c>
      <c r="K255" s="9" t="n">
        <v>38.9</v>
      </c>
      <c r="L255" s="9"/>
      <c r="M255" s="9" t="n">
        <v>38.9</v>
      </c>
    </row>
    <row r="256" customFormat="false" ht="39.9" hidden="false" customHeight="true" outlineLevel="0" collapsed="false">
      <c r="A256" s="9" t="s">
        <v>3598</v>
      </c>
      <c r="B256" s="9" t="s">
        <v>3142</v>
      </c>
      <c r="C256" s="8" t="s">
        <v>3599</v>
      </c>
      <c r="D256" s="9"/>
      <c r="E256" s="8" t="s">
        <v>1819</v>
      </c>
      <c r="F256" s="9" t="s">
        <v>2779</v>
      </c>
      <c r="G256" s="8" t="s">
        <v>28</v>
      </c>
      <c r="H256" s="8" t="s">
        <v>1791</v>
      </c>
      <c r="I256" s="9" t="n">
        <v>35.3</v>
      </c>
      <c r="J256" s="9" t="s">
        <v>1427</v>
      </c>
      <c r="K256" s="9" t="n">
        <v>35.3</v>
      </c>
      <c r="L256" s="9"/>
      <c r="M256" s="9" t="n">
        <v>35.3</v>
      </c>
    </row>
    <row r="257" customFormat="false" ht="39.9" hidden="false" customHeight="true" outlineLevel="0" collapsed="false">
      <c r="A257" s="9" t="s">
        <v>3600</v>
      </c>
      <c r="B257" s="9" t="s">
        <v>3142</v>
      </c>
      <c r="C257" s="8" t="s">
        <v>3601</v>
      </c>
      <c r="D257" s="9"/>
      <c r="E257" s="8" t="s">
        <v>1819</v>
      </c>
      <c r="F257" s="9" t="s">
        <v>2779</v>
      </c>
      <c r="G257" s="8" t="s">
        <v>28</v>
      </c>
      <c r="H257" s="8" t="s">
        <v>1791</v>
      </c>
      <c r="I257" s="9" t="n">
        <v>20.8</v>
      </c>
      <c r="J257" s="9" t="s">
        <v>1427</v>
      </c>
      <c r="K257" s="9" t="n">
        <v>20.8</v>
      </c>
      <c r="L257" s="9"/>
      <c r="M257" s="9" t="n">
        <v>20.8</v>
      </c>
    </row>
    <row r="258" customFormat="false" ht="39.9" hidden="false" customHeight="true" outlineLevel="0" collapsed="false">
      <c r="A258" s="9" t="s">
        <v>3602</v>
      </c>
      <c r="B258" s="9" t="s">
        <v>3142</v>
      </c>
      <c r="C258" s="8" t="s">
        <v>3603</v>
      </c>
      <c r="D258" s="9"/>
      <c r="E258" s="8" t="s">
        <v>2700</v>
      </c>
      <c r="F258" s="9" t="s">
        <v>2779</v>
      </c>
      <c r="G258" s="8" t="s">
        <v>28</v>
      </c>
      <c r="H258" s="8" t="s">
        <v>1791</v>
      </c>
      <c r="I258" s="9" t="n">
        <v>19.6</v>
      </c>
      <c r="J258" s="9" t="s">
        <v>1427</v>
      </c>
      <c r="K258" s="9" t="n">
        <v>19.6</v>
      </c>
      <c r="L258" s="9"/>
      <c r="M258" s="9" t="n">
        <v>19.6</v>
      </c>
    </row>
    <row r="259" customFormat="false" ht="39.9" hidden="false" customHeight="true" outlineLevel="0" collapsed="false">
      <c r="A259" s="9" t="s">
        <v>3604</v>
      </c>
      <c r="B259" s="9" t="s">
        <v>3142</v>
      </c>
      <c r="C259" s="8" t="s">
        <v>3605</v>
      </c>
      <c r="D259" s="9"/>
      <c r="E259" s="8" t="s">
        <v>1819</v>
      </c>
      <c r="F259" s="9" t="s">
        <v>2779</v>
      </c>
      <c r="G259" s="8" t="s">
        <v>28</v>
      </c>
      <c r="H259" s="8" t="s">
        <v>1791</v>
      </c>
      <c r="I259" s="9" t="n">
        <v>26.4</v>
      </c>
      <c r="J259" s="9" t="s">
        <v>1427</v>
      </c>
      <c r="K259" s="9" t="n">
        <v>26.4</v>
      </c>
      <c r="L259" s="9"/>
      <c r="M259" s="9" t="n">
        <v>26.4</v>
      </c>
    </row>
    <row r="260" customFormat="false" ht="39.9" hidden="false" customHeight="true" outlineLevel="0" collapsed="false">
      <c r="A260" s="9" t="s">
        <v>3606</v>
      </c>
      <c r="B260" s="9" t="s">
        <v>3142</v>
      </c>
      <c r="C260" s="8" t="s">
        <v>3607</v>
      </c>
      <c r="D260" s="9"/>
      <c r="E260" s="8" t="s">
        <v>1819</v>
      </c>
      <c r="F260" s="9" t="s">
        <v>2779</v>
      </c>
      <c r="G260" s="8" t="s">
        <v>28</v>
      </c>
      <c r="H260" s="8" t="s">
        <v>1791</v>
      </c>
      <c r="I260" s="9" t="n">
        <v>27.3</v>
      </c>
      <c r="J260" s="9" t="s">
        <v>1427</v>
      </c>
      <c r="K260" s="9" t="n">
        <v>27.3</v>
      </c>
      <c r="L260" s="9"/>
      <c r="M260" s="9" t="n">
        <v>27.3</v>
      </c>
    </row>
    <row r="261" customFormat="false" ht="39.9" hidden="false" customHeight="true" outlineLevel="0" collapsed="false">
      <c r="A261" s="9" t="s">
        <v>3608</v>
      </c>
      <c r="B261" s="9" t="s">
        <v>3142</v>
      </c>
      <c r="C261" s="8" t="s">
        <v>3609</v>
      </c>
      <c r="D261" s="9"/>
      <c r="E261" s="8" t="s">
        <v>2700</v>
      </c>
      <c r="F261" s="9" t="s">
        <v>2779</v>
      </c>
      <c r="G261" s="8" t="s">
        <v>28</v>
      </c>
      <c r="H261" s="8" t="s">
        <v>1791</v>
      </c>
      <c r="I261" s="9" t="n">
        <v>10.7</v>
      </c>
      <c r="J261" s="9" t="s">
        <v>1427</v>
      </c>
      <c r="K261" s="9" t="n">
        <v>10.7</v>
      </c>
      <c r="L261" s="9"/>
      <c r="M261" s="9" t="n">
        <v>10.7</v>
      </c>
    </row>
    <row r="262" customFormat="false" ht="39.9" hidden="false" customHeight="true" outlineLevel="0" collapsed="false">
      <c r="A262" s="9" t="s">
        <v>3610</v>
      </c>
      <c r="B262" s="9" t="s">
        <v>3142</v>
      </c>
      <c r="C262" s="8" t="s">
        <v>3611</v>
      </c>
      <c r="D262" s="9"/>
      <c r="E262" s="8" t="s">
        <v>2700</v>
      </c>
      <c r="F262" s="9" t="s">
        <v>2779</v>
      </c>
      <c r="G262" s="8" t="s">
        <v>28</v>
      </c>
      <c r="H262" s="8" t="s">
        <v>1791</v>
      </c>
      <c r="I262" s="9" t="n">
        <v>8.6</v>
      </c>
      <c r="J262" s="9" t="s">
        <v>1427</v>
      </c>
      <c r="K262" s="9" t="n">
        <v>8.6</v>
      </c>
      <c r="L262" s="9"/>
      <c r="M262" s="9" t="n">
        <v>8.6</v>
      </c>
    </row>
    <row r="263" customFormat="false" ht="39.9" hidden="false" customHeight="true" outlineLevel="0" collapsed="false">
      <c r="A263" s="9" t="s">
        <v>3612</v>
      </c>
      <c r="B263" s="9" t="s">
        <v>3142</v>
      </c>
      <c r="C263" s="8" t="s">
        <v>391</v>
      </c>
      <c r="D263" s="9"/>
      <c r="E263" s="8" t="s">
        <v>391</v>
      </c>
      <c r="F263" s="9" t="s">
        <v>2779</v>
      </c>
      <c r="G263" s="8" t="s">
        <v>22</v>
      </c>
      <c r="H263" s="8" t="s">
        <v>405</v>
      </c>
      <c r="I263" s="9" t="n">
        <v>1.3</v>
      </c>
      <c r="J263" s="9" t="s">
        <v>1427</v>
      </c>
      <c r="K263" s="9" t="n">
        <v>1.3</v>
      </c>
      <c r="L263" s="9"/>
      <c r="M263" s="38" t="n">
        <v>1.3</v>
      </c>
    </row>
    <row r="264" customFormat="false" ht="39.9" hidden="false" customHeight="true" outlineLevel="0" collapsed="false">
      <c r="A264" s="9" t="s">
        <v>3613</v>
      </c>
      <c r="B264" s="9" t="s">
        <v>3142</v>
      </c>
      <c r="C264" s="8" t="s">
        <v>3614</v>
      </c>
      <c r="D264" s="9"/>
      <c r="E264" s="8" t="s">
        <v>1819</v>
      </c>
      <c r="F264" s="9" t="s">
        <v>2779</v>
      </c>
      <c r="G264" s="8" t="s">
        <v>28</v>
      </c>
      <c r="H264" s="8" t="s">
        <v>1791</v>
      </c>
      <c r="I264" s="9" t="n">
        <v>6.6</v>
      </c>
      <c r="J264" s="9" t="s">
        <v>1427</v>
      </c>
      <c r="K264" s="9" t="n">
        <v>6.6</v>
      </c>
      <c r="L264" s="9"/>
      <c r="M264" s="9" t="n">
        <v>6.6</v>
      </c>
    </row>
    <row r="265" customFormat="false" ht="39.9" hidden="false" customHeight="true" outlineLevel="0" collapsed="false">
      <c r="A265" s="9" t="s">
        <v>3615</v>
      </c>
      <c r="B265" s="9" t="s">
        <v>3142</v>
      </c>
      <c r="C265" s="8" t="s">
        <v>3616</v>
      </c>
      <c r="D265" s="9"/>
      <c r="E265" s="8" t="s">
        <v>1819</v>
      </c>
      <c r="F265" s="9" t="s">
        <v>2779</v>
      </c>
      <c r="G265" s="8" t="s">
        <v>28</v>
      </c>
      <c r="H265" s="8" t="s">
        <v>1791</v>
      </c>
      <c r="I265" s="9" t="n">
        <v>4.6</v>
      </c>
      <c r="J265" s="9" t="s">
        <v>1427</v>
      </c>
      <c r="K265" s="9" t="n">
        <v>4.6</v>
      </c>
      <c r="L265" s="9"/>
      <c r="M265" s="9" t="n">
        <v>4.6</v>
      </c>
    </row>
    <row r="266" customFormat="false" ht="39.9" hidden="false" customHeight="true" outlineLevel="0" collapsed="false">
      <c r="A266" s="9" t="s">
        <v>3617</v>
      </c>
      <c r="B266" s="9" t="s">
        <v>3142</v>
      </c>
      <c r="C266" s="8" t="s">
        <v>3618</v>
      </c>
      <c r="D266" s="9"/>
      <c r="E266" s="8" t="s">
        <v>2700</v>
      </c>
      <c r="F266" s="9" t="s">
        <v>2779</v>
      </c>
      <c r="G266" s="8" t="s">
        <v>28</v>
      </c>
      <c r="H266" s="8" t="s">
        <v>1791</v>
      </c>
      <c r="I266" s="9" t="n">
        <v>4.5</v>
      </c>
      <c r="J266" s="9" t="s">
        <v>1427</v>
      </c>
      <c r="K266" s="9" t="n">
        <v>4.5</v>
      </c>
      <c r="L266" s="9"/>
      <c r="M266" s="9" t="n">
        <v>4.5</v>
      </c>
    </row>
    <row r="267" customFormat="false" ht="39.9" hidden="false" customHeight="true" outlineLevel="0" collapsed="false">
      <c r="A267" s="9" t="s">
        <v>3619</v>
      </c>
      <c r="B267" s="9" t="s">
        <v>3142</v>
      </c>
      <c r="C267" s="8" t="s">
        <v>3620</v>
      </c>
      <c r="D267" s="9"/>
      <c r="E267" s="8" t="s">
        <v>1819</v>
      </c>
      <c r="F267" s="9" t="s">
        <v>2779</v>
      </c>
      <c r="G267" s="8" t="s">
        <v>28</v>
      </c>
      <c r="H267" s="8" t="s">
        <v>1791</v>
      </c>
      <c r="I267" s="9" t="n">
        <v>4.8</v>
      </c>
      <c r="J267" s="9" t="s">
        <v>1427</v>
      </c>
      <c r="K267" s="9" t="n">
        <v>4.8</v>
      </c>
      <c r="L267" s="9"/>
      <c r="M267" s="9" t="n">
        <v>4.8</v>
      </c>
    </row>
    <row r="268" customFormat="false" ht="39.9" hidden="false" customHeight="true" outlineLevel="0" collapsed="false">
      <c r="A268" s="9" t="s">
        <v>3621</v>
      </c>
      <c r="B268" s="9" t="s">
        <v>3142</v>
      </c>
      <c r="C268" s="8" t="s">
        <v>3622</v>
      </c>
      <c r="D268" s="9"/>
      <c r="E268" s="8" t="s">
        <v>2700</v>
      </c>
      <c r="F268" s="9" t="s">
        <v>2779</v>
      </c>
      <c r="G268" s="8" t="s">
        <v>28</v>
      </c>
      <c r="H268" s="8" t="s">
        <v>1791</v>
      </c>
      <c r="I268" s="9" t="n">
        <v>3.4</v>
      </c>
      <c r="J268" s="9" t="s">
        <v>1427</v>
      </c>
      <c r="K268" s="9" t="n">
        <v>3.4</v>
      </c>
      <c r="L268" s="9"/>
      <c r="M268" s="9" t="n">
        <v>3.4</v>
      </c>
    </row>
    <row r="269" customFormat="false" ht="39.9" hidden="false" customHeight="true" outlineLevel="0" collapsed="false">
      <c r="A269" s="9" t="s">
        <v>3623</v>
      </c>
      <c r="B269" s="9" t="s">
        <v>3142</v>
      </c>
      <c r="C269" s="8" t="s">
        <v>3624</v>
      </c>
      <c r="D269" s="9"/>
      <c r="E269" s="8" t="s">
        <v>1819</v>
      </c>
      <c r="F269" s="9" t="s">
        <v>2779</v>
      </c>
      <c r="G269" s="8" t="s">
        <v>28</v>
      </c>
      <c r="H269" s="8" t="s">
        <v>1791</v>
      </c>
      <c r="I269" s="9" t="n">
        <v>2.5</v>
      </c>
      <c r="J269" s="9" t="s">
        <v>1427</v>
      </c>
      <c r="K269" s="9" t="n">
        <v>2.5</v>
      </c>
      <c r="L269" s="9"/>
      <c r="M269" s="9" t="n">
        <v>2.5</v>
      </c>
    </row>
    <row r="270" customFormat="false" ht="39.9" hidden="false" customHeight="true" outlineLevel="0" collapsed="false">
      <c r="A270" s="9" t="s">
        <v>3625</v>
      </c>
      <c r="B270" s="9" t="s">
        <v>3142</v>
      </c>
      <c r="C270" s="8" t="s">
        <v>3626</v>
      </c>
      <c r="D270" s="9"/>
      <c r="E270" s="8" t="s">
        <v>2700</v>
      </c>
      <c r="F270" s="9" t="s">
        <v>2779</v>
      </c>
      <c r="G270" s="8" t="s">
        <v>28</v>
      </c>
      <c r="H270" s="8" t="s">
        <v>1791</v>
      </c>
      <c r="I270" s="9" t="n">
        <v>2.2</v>
      </c>
      <c r="J270" s="9" t="s">
        <v>1427</v>
      </c>
      <c r="K270" s="9" t="n">
        <v>2.2</v>
      </c>
      <c r="L270" s="9"/>
      <c r="M270" s="9" t="n">
        <v>2.2</v>
      </c>
    </row>
    <row r="271" customFormat="false" ht="39.9" hidden="false" customHeight="true" outlineLevel="0" collapsed="false">
      <c r="A271" s="9" t="s">
        <v>3627</v>
      </c>
      <c r="B271" s="9" t="s">
        <v>3142</v>
      </c>
      <c r="C271" s="8" t="s">
        <v>3628</v>
      </c>
      <c r="D271" s="9"/>
      <c r="E271" s="8" t="s">
        <v>2700</v>
      </c>
      <c r="F271" s="9" t="s">
        <v>2779</v>
      </c>
      <c r="G271" s="8" t="s">
        <v>28</v>
      </c>
      <c r="H271" s="8" t="s">
        <v>1791</v>
      </c>
      <c r="I271" s="9" t="n">
        <v>2.1</v>
      </c>
      <c r="J271" s="9" t="s">
        <v>1427</v>
      </c>
      <c r="K271" s="9" t="n">
        <v>2.1</v>
      </c>
      <c r="L271" s="9"/>
      <c r="M271" s="9" t="n">
        <v>2.1</v>
      </c>
    </row>
    <row r="272" customFormat="false" ht="39.9" hidden="false" customHeight="true" outlineLevel="0" collapsed="false">
      <c r="A272" s="9" t="s">
        <v>3629</v>
      </c>
      <c r="B272" s="9" t="s">
        <v>3142</v>
      </c>
      <c r="C272" s="8" t="s">
        <v>3630</v>
      </c>
      <c r="D272" s="9"/>
      <c r="E272" s="8" t="s">
        <v>1819</v>
      </c>
      <c r="F272" s="9" t="s">
        <v>2779</v>
      </c>
      <c r="G272" s="8" t="s">
        <v>28</v>
      </c>
      <c r="H272" s="8" t="s">
        <v>1791</v>
      </c>
      <c r="I272" s="9" t="n">
        <v>2</v>
      </c>
      <c r="J272" s="9" t="s">
        <v>1427</v>
      </c>
      <c r="K272" s="9" t="n">
        <v>2</v>
      </c>
      <c r="L272" s="9"/>
      <c r="M272" s="9" t="n">
        <v>2</v>
      </c>
    </row>
    <row r="273" customFormat="false" ht="39.9" hidden="false" customHeight="true" outlineLevel="0" collapsed="false">
      <c r="A273" s="9" t="s">
        <v>3631</v>
      </c>
      <c r="B273" s="9" t="s">
        <v>3142</v>
      </c>
      <c r="C273" s="8" t="s">
        <v>3632</v>
      </c>
      <c r="D273" s="9"/>
      <c r="E273" s="8" t="s">
        <v>1819</v>
      </c>
      <c r="F273" s="9" t="s">
        <v>2779</v>
      </c>
      <c r="G273" s="8" t="s">
        <v>28</v>
      </c>
      <c r="H273" s="8" t="s">
        <v>1791</v>
      </c>
      <c r="I273" s="9" t="n">
        <v>1.6</v>
      </c>
      <c r="J273" s="9" t="s">
        <v>1427</v>
      </c>
      <c r="K273" s="9" t="n">
        <v>1.6</v>
      </c>
      <c r="L273" s="9"/>
      <c r="M273" s="9" t="n">
        <v>1.6</v>
      </c>
    </row>
    <row r="274" customFormat="false" ht="39.9" hidden="false" customHeight="true" outlineLevel="0" collapsed="false">
      <c r="A274" s="9" t="s">
        <v>3633</v>
      </c>
      <c r="B274" s="9" t="s">
        <v>3142</v>
      </c>
      <c r="C274" s="8" t="s">
        <v>3634</v>
      </c>
      <c r="D274" s="9"/>
      <c r="E274" s="8" t="s">
        <v>1978</v>
      </c>
      <c r="F274" s="9" t="s">
        <v>2779</v>
      </c>
      <c r="G274" s="8" t="s">
        <v>22</v>
      </c>
      <c r="H274" s="8" t="s">
        <v>405</v>
      </c>
      <c r="I274" s="9" t="n">
        <v>1607.2</v>
      </c>
      <c r="J274" s="9" t="s">
        <v>1427</v>
      </c>
      <c r="K274" s="9" t="n">
        <v>1607.2</v>
      </c>
      <c r="L274" s="9"/>
      <c r="M274" s="9" t="n">
        <v>1607.2</v>
      </c>
    </row>
    <row r="275" customFormat="false" ht="39.9" hidden="false" customHeight="true" outlineLevel="0" collapsed="false">
      <c r="A275" s="9" t="s">
        <v>3635</v>
      </c>
      <c r="B275" s="9" t="s">
        <v>3142</v>
      </c>
      <c r="C275" s="8" t="s">
        <v>3636</v>
      </c>
      <c r="D275" s="9"/>
      <c r="E275" s="8" t="s">
        <v>791</v>
      </c>
      <c r="F275" s="9" t="s">
        <v>2779</v>
      </c>
      <c r="G275" s="8" t="s">
        <v>28</v>
      </c>
      <c r="H275" s="8" t="s">
        <v>2084</v>
      </c>
      <c r="I275" s="9" t="n">
        <v>2.1</v>
      </c>
      <c r="J275" s="9" t="s">
        <v>1427</v>
      </c>
      <c r="K275" s="9" t="n">
        <v>2.1</v>
      </c>
      <c r="L275" s="9"/>
      <c r="M275" s="9" t="n">
        <v>2.1</v>
      </c>
    </row>
    <row r="276" customFormat="false" ht="39.9" hidden="false" customHeight="true" outlineLevel="0" collapsed="false">
      <c r="A276" s="9" t="s">
        <v>3637</v>
      </c>
      <c r="B276" s="9" t="s">
        <v>3142</v>
      </c>
      <c r="C276" s="8" t="s">
        <v>3638</v>
      </c>
      <c r="D276" s="9"/>
      <c r="E276" s="8" t="s">
        <v>2083</v>
      </c>
      <c r="F276" s="9" t="s">
        <v>2779</v>
      </c>
      <c r="G276" s="8" t="s">
        <v>28</v>
      </c>
      <c r="H276" s="8" t="s">
        <v>2084</v>
      </c>
      <c r="I276" s="9" t="n">
        <v>60.3</v>
      </c>
      <c r="J276" s="9" t="s">
        <v>1427</v>
      </c>
      <c r="K276" s="9" t="n">
        <v>60.3</v>
      </c>
      <c r="L276" s="9"/>
      <c r="M276" s="9" t="n">
        <v>60.3</v>
      </c>
    </row>
    <row r="277" customFormat="false" ht="39.9" hidden="false" customHeight="true" outlineLevel="0" collapsed="false">
      <c r="A277" s="9" t="s">
        <v>3639</v>
      </c>
      <c r="B277" s="9" t="s">
        <v>3142</v>
      </c>
      <c r="C277" s="8" t="s">
        <v>3640</v>
      </c>
      <c r="D277" s="9"/>
      <c r="E277" s="8" t="s">
        <v>2083</v>
      </c>
      <c r="F277" s="9" t="s">
        <v>2779</v>
      </c>
      <c r="G277" s="8" t="s">
        <v>28</v>
      </c>
      <c r="H277" s="8" t="s">
        <v>2084</v>
      </c>
      <c r="I277" s="9" t="n">
        <v>88.7</v>
      </c>
      <c r="J277" s="9" t="s">
        <v>1427</v>
      </c>
      <c r="K277" s="9" t="n">
        <v>88.7</v>
      </c>
      <c r="L277" s="9"/>
      <c r="M277" s="9" t="n">
        <v>88.7</v>
      </c>
    </row>
    <row r="278" customFormat="false" ht="39.9" hidden="false" customHeight="true" outlineLevel="0" collapsed="false">
      <c r="A278" s="9" t="s">
        <v>3641</v>
      </c>
      <c r="B278" s="9" t="s">
        <v>3142</v>
      </c>
      <c r="C278" s="8" t="s">
        <v>3642</v>
      </c>
      <c r="D278" s="9"/>
      <c r="E278" s="8" t="s">
        <v>791</v>
      </c>
      <c r="F278" s="9" t="s">
        <v>2779</v>
      </c>
      <c r="G278" s="8" t="s">
        <v>28</v>
      </c>
      <c r="H278" s="8" t="s">
        <v>2084</v>
      </c>
      <c r="I278" s="9" t="n">
        <v>84.8</v>
      </c>
      <c r="J278" s="9" t="s">
        <v>1427</v>
      </c>
      <c r="K278" s="9" t="n">
        <v>84.8</v>
      </c>
      <c r="L278" s="9"/>
      <c r="M278" s="9" t="n">
        <v>84.8</v>
      </c>
    </row>
    <row r="279" customFormat="false" ht="39.9" hidden="false" customHeight="true" outlineLevel="0" collapsed="false">
      <c r="A279" s="9" t="s">
        <v>3643</v>
      </c>
      <c r="B279" s="9" t="s">
        <v>3142</v>
      </c>
      <c r="C279" s="8" t="s">
        <v>3644</v>
      </c>
      <c r="D279" s="9"/>
      <c r="E279" s="8" t="s">
        <v>791</v>
      </c>
      <c r="F279" s="9" t="s">
        <v>2779</v>
      </c>
      <c r="G279" s="8" t="s">
        <v>28</v>
      </c>
      <c r="H279" s="8" t="s">
        <v>2084</v>
      </c>
      <c r="I279" s="9" t="n">
        <v>152</v>
      </c>
      <c r="J279" s="9" t="s">
        <v>1427</v>
      </c>
      <c r="K279" s="9" t="n">
        <v>152</v>
      </c>
      <c r="L279" s="9"/>
      <c r="M279" s="9" t="n">
        <v>152</v>
      </c>
    </row>
    <row r="280" customFormat="false" ht="39.9" hidden="false" customHeight="true" outlineLevel="0" collapsed="false">
      <c r="A280" s="9" t="s">
        <v>3645</v>
      </c>
      <c r="B280" s="9" t="s">
        <v>3142</v>
      </c>
      <c r="C280" s="8" t="s">
        <v>2605</v>
      </c>
      <c r="D280" s="9"/>
      <c r="E280" s="8" t="s">
        <v>791</v>
      </c>
      <c r="F280" s="9" t="s">
        <v>2779</v>
      </c>
      <c r="G280" s="8" t="s">
        <v>28</v>
      </c>
      <c r="H280" s="8" t="s">
        <v>2084</v>
      </c>
      <c r="I280" s="9" t="n">
        <v>18.1</v>
      </c>
      <c r="J280" s="9" t="s">
        <v>1427</v>
      </c>
      <c r="K280" s="9" t="n">
        <v>18.1</v>
      </c>
      <c r="L280" s="9"/>
      <c r="M280" s="9" t="n">
        <v>18.1</v>
      </c>
    </row>
    <row r="281" customFormat="false" ht="39.9" hidden="false" customHeight="true" outlineLevel="0" collapsed="false">
      <c r="A281" s="9" t="s">
        <v>3646</v>
      </c>
      <c r="B281" s="9" t="s">
        <v>3142</v>
      </c>
      <c r="C281" s="8" t="s">
        <v>3647</v>
      </c>
      <c r="D281" s="9"/>
      <c r="E281" s="8" t="s">
        <v>791</v>
      </c>
      <c r="F281" s="9" t="s">
        <v>2779</v>
      </c>
      <c r="G281" s="8" t="s">
        <v>28</v>
      </c>
      <c r="H281" s="8" t="s">
        <v>2084</v>
      </c>
      <c r="I281" s="9" t="n">
        <v>11.2</v>
      </c>
      <c r="J281" s="9" t="s">
        <v>1427</v>
      </c>
      <c r="K281" s="9" t="n">
        <v>11.2</v>
      </c>
      <c r="L281" s="9"/>
      <c r="M281" s="9" t="n">
        <v>11.2</v>
      </c>
    </row>
    <row r="282" customFormat="false" ht="39.9" hidden="false" customHeight="true" outlineLevel="0" collapsed="false">
      <c r="A282" s="9" t="s">
        <v>3648</v>
      </c>
      <c r="B282" s="9" t="s">
        <v>3142</v>
      </c>
      <c r="C282" s="8" t="s">
        <v>3649</v>
      </c>
      <c r="D282" s="9"/>
      <c r="E282" s="8" t="s">
        <v>2083</v>
      </c>
      <c r="F282" s="9" t="s">
        <v>2779</v>
      </c>
      <c r="G282" s="8" t="s">
        <v>28</v>
      </c>
      <c r="H282" s="8" t="s">
        <v>2084</v>
      </c>
      <c r="I282" s="9" t="n">
        <v>0.2</v>
      </c>
      <c r="J282" s="9" t="s">
        <v>1427</v>
      </c>
      <c r="K282" s="9" t="n">
        <v>0.2</v>
      </c>
      <c r="L282" s="9"/>
      <c r="M282" s="9" t="n">
        <v>0.2</v>
      </c>
    </row>
    <row r="283" customFormat="false" ht="39.9" hidden="false" customHeight="true" outlineLevel="0" collapsed="false">
      <c r="A283" s="9" t="s">
        <v>3650</v>
      </c>
      <c r="B283" s="9" t="s">
        <v>3142</v>
      </c>
      <c r="C283" s="8" t="s">
        <v>3651</v>
      </c>
      <c r="D283" s="9"/>
      <c r="E283" s="8" t="s">
        <v>2083</v>
      </c>
      <c r="F283" s="9" t="s">
        <v>2779</v>
      </c>
      <c r="G283" s="8" t="s">
        <v>28</v>
      </c>
      <c r="H283" s="8" t="s">
        <v>2084</v>
      </c>
      <c r="I283" s="9" t="n">
        <v>0.1</v>
      </c>
      <c r="J283" s="9" t="s">
        <v>1427</v>
      </c>
      <c r="K283" s="9" t="n">
        <v>0.1</v>
      </c>
      <c r="L283" s="9"/>
      <c r="M283" s="9" t="n">
        <v>0.1</v>
      </c>
    </row>
    <row r="284" customFormat="false" ht="39.9" hidden="false" customHeight="true" outlineLevel="0" collapsed="false">
      <c r="A284" s="9" t="s">
        <v>3652</v>
      </c>
      <c r="B284" s="9" t="s">
        <v>3142</v>
      </c>
      <c r="C284" s="8" t="s">
        <v>3653</v>
      </c>
      <c r="D284" s="9"/>
      <c r="E284" s="8" t="s">
        <v>3654</v>
      </c>
      <c r="F284" s="9" t="s">
        <v>2779</v>
      </c>
      <c r="G284" s="8" t="s">
        <v>28</v>
      </c>
      <c r="H284" s="8" t="s">
        <v>186</v>
      </c>
      <c r="I284" s="9" t="n">
        <v>0.5</v>
      </c>
      <c r="J284" s="9" t="s">
        <v>1427</v>
      </c>
      <c r="K284" s="9" t="n">
        <v>0.5</v>
      </c>
      <c r="L284" s="9"/>
      <c r="M284" s="9" t="n">
        <v>0.5</v>
      </c>
    </row>
    <row r="285" customFormat="false" ht="39.9" hidden="false" customHeight="true" outlineLevel="0" collapsed="false">
      <c r="A285" s="9" t="s">
        <v>3655</v>
      </c>
      <c r="B285" s="9" t="s">
        <v>3142</v>
      </c>
      <c r="C285" s="8" t="s">
        <v>3656</v>
      </c>
      <c r="D285" s="9"/>
      <c r="E285" s="8" t="s">
        <v>214</v>
      </c>
      <c r="F285" s="9" t="s">
        <v>2779</v>
      </c>
      <c r="G285" s="8" t="s">
        <v>22</v>
      </c>
      <c r="H285" s="8" t="s">
        <v>3657</v>
      </c>
      <c r="I285" s="9" t="n">
        <v>0.8</v>
      </c>
      <c r="J285" s="9" t="s">
        <v>1427</v>
      </c>
      <c r="K285" s="9" t="n">
        <v>0.8</v>
      </c>
      <c r="L285" s="9"/>
      <c r="M285" s="38" t="n">
        <v>0.8</v>
      </c>
    </row>
    <row r="286" customFormat="false" ht="39.9" hidden="false" customHeight="true" outlineLevel="0" collapsed="false">
      <c r="A286" s="9" t="s">
        <v>3658</v>
      </c>
      <c r="B286" s="9" t="s">
        <v>3142</v>
      </c>
      <c r="C286" s="8" t="s">
        <v>3659</v>
      </c>
      <c r="D286" s="9"/>
      <c r="E286" s="8" t="s">
        <v>944</v>
      </c>
      <c r="F286" s="9" t="s">
        <v>2779</v>
      </c>
      <c r="G286" s="8" t="s">
        <v>28</v>
      </c>
      <c r="H286" s="8" t="s">
        <v>186</v>
      </c>
      <c r="I286" s="9" t="n">
        <v>5.6</v>
      </c>
      <c r="J286" s="9" t="s">
        <v>1427</v>
      </c>
      <c r="K286" s="9" t="n">
        <v>5.6</v>
      </c>
      <c r="L286" s="9"/>
      <c r="M286" s="9" t="n">
        <v>5.6</v>
      </c>
    </row>
    <row r="287" customFormat="false" ht="39.9" hidden="false" customHeight="true" outlineLevel="0" collapsed="false">
      <c r="A287" s="9" t="s">
        <v>3660</v>
      </c>
      <c r="B287" s="9" t="s">
        <v>3142</v>
      </c>
      <c r="C287" s="8" t="s">
        <v>3661</v>
      </c>
      <c r="D287" s="9"/>
      <c r="E287" s="8" t="s">
        <v>3654</v>
      </c>
      <c r="F287" s="9" t="s">
        <v>2779</v>
      </c>
      <c r="G287" s="8" t="s">
        <v>28</v>
      </c>
      <c r="H287" s="8" t="s">
        <v>186</v>
      </c>
      <c r="I287" s="9" t="n">
        <v>1.4</v>
      </c>
      <c r="J287" s="9" t="s">
        <v>1427</v>
      </c>
      <c r="K287" s="9" t="n">
        <v>1.4</v>
      </c>
      <c r="L287" s="9"/>
      <c r="M287" s="9" t="n">
        <v>1.4</v>
      </c>
    </row>
    <row r="288" customFormat="false" ht="39.9" hidden="false" customHeight="true" outlineLevel="0" collapsed="false">
      <c r="A288" s="9" t="s">
        <v>3662</v>
      </c>
      <c r="B288" s="9" t="s">
        <v>3142</v>
      </c>
      <c r="C288" s="8" t="s">
        <v>3663</v>
      </c>
      <c r="D288" s="9"/>
      <c r="E288" s="8" t="s">
        <v>944</v>
      </c>
      <c r="F288" s="9" t="s">
        <v>2779</v>
      </c>
      <c r="G288" s="8" t="s">
        <v>28</v>
      </c>
      <c r="H288" s="8" t="s">
        <v>186</v>
      </c>
      <c r="I288" s="9" t="n">
        <v>491.7</v>
      </c>
      <c r="J288" s="9" t="s">
        <v>1427</v>
      </c>
      <c r="K288" s="9" t="n">
        <v>491.7</v>
      </c>
      <c r="L288" s="9"/>
      <c r="M288" s="9" t="n">
        <v>491.7</v>
      </c>
    </row>
    <row r="289" customFormat="false" ht="39.9" hidden="false" customHeight="true" outlineLevel="0" collapsed="false">
      <c r="A289" s="9" t="s">
        <v>3664</v>
      </c>
      <c r="B289" s="9" t="s">
        <v>3142</v>
      </c>
      <c r="C289" s="8" t="s">
        <v>3665</v>
      </c>
      <c r="D289" s="9"/>
      <c r="E289" s="8" t="s">
        <v>944</v>
      </c>
      <c r="F289" s="9" t="s">
        <v>2779</v>
      </c>
      <c r="G289" s="8" t="s">
        <v>28</v>
      </c>
      <c r="H289" s="8" t="s">
        <v>186</v>
      </c>
      <c r="I289" s="9" t="n">
        <v>191.4</v>
      </c>
      <c r="J289" s="9" t="s">
        <v>1427</v>
      </c>
      <c r="K289" s="9" t="n">
        <v>191.4</v>
      </c>
      <c r="L289" s="9"/>
      <c r="M289" s="9" t="n">
        <v>191.4</v>
      </c>
    </row>
    <row r="290" customFormat="false" ht="39.9" hidden="false" customHeight="true" outlineLevel="0" collapsed="false">
      <c r="A290" s="9" t="s">
        <v>3666</v>
      </c>
      <c r="B290" s="9" t="s">
        <v>3142</v>
      </c>
      <c r="C290" s="8" t="s">
        <v>3116</v>
      </c>
      <c r="D290" s="9"/>
      <c r="E290" s="8" t="s">
        <v>944</v>
      </c>
      <c r="F290" s="9" t="s">
        <v>2779</v>
      </c>
      <c r="G290" s="8" t="s">
        <v>28</v>
      </c>
      <c r="H290" s="8" t="s">
        <v>186</v>
      </c>
      <c r="I290" s="9" t="n">
        <v>396.9</v>
      </c>
      <c r="J290" s="9" t="s">
        <v>1427</v>
      </c>
      <c r="K290" s="9" t="n">
        <v>396.9</v>
      </c>
      <c r="L290" s="9"/>
      <c r="M290" s="9" t="n">
        <v>396.9</v>
      </c>
    </row>
    <row r="291" customFormat="false" ht="39.9" hidden="false" customHeight="true" outlineLevel="0" collapsed="false">
      <c r="A291" s="9" t="s">
        <v>3667</v>
      </c>
      <c r="B291" s="9" t="s">
        <v>3142</v>
      </c>
      <c r="C291" s="8" t="s">
        <v>3668</v>
      </c>
      <c r="D291" s="9"/>
      <c r="E291" s="8" t="s">
        <v>944</v>
      </c>
      <c r="F291" s="9" t="s">
        <v>2779</v>
      </c>
      <c r="G291" s="8" t="s">
        <v>28</v>
      </c>
      <c r="H291" s="8" t="s">
        <v>186</v>
      </c>
      <c r="I291" s="9" t="n">
        <v>106</v>
      </c>
      <c r="J291" s="9" t="s">
        <v>1427</v>
      </c>
      <c r="K291" s="9" t="n">
        <v>106</v>
      </c>
      <c r="L291" s="9"/>
      <c r="M291" s="9" t="n">
        <v>106</v>
      </c>
    </row>
    <row r="292" customFormat="false" ht="39.9" hidden="false" customHeight="true" outlineLevel="0" collapsed="false">
      <c r="A292" s="9" t="s">
        <v>3669</v>
      </c>
      <c r="B292" s="9" t="s">
        <v>3142</v>
      </c>
      <c r="C292" s="8" t="s">
        <v>3670</v>
      </c>
      <c r="D292" s="9"/>
      <c r="E292" s="8" t="s">
        <v>3654</v>
      </c>
      <c r="F292" s="9" t="s">
        <v>2779</v>
      </c>
      <c r="G292" s="8" t="s">
        <v>28</v>
      </c>
      <c r="H292" s="8" t="s">
        <v>186</v>
      </c>
      <c r="I292" s="9" t="n">
        <v>38.4</v>
      </c>
      <c r="J292" s="9" t="s">
        <v>1427</v>
      </c>
      <c r="K292" s="9" t="n">
        <v>38.4</v>
      </c>
      <c r="L292" s="9"/>
      <c r="M292" s="9" t="n">
        <v>38.4</v>
      </c>
    </row>
    <row r="293" customFormat="false" ht="39.9" hidden="false" customHeight="true" outlineLevel="0" collapsed="false">
      <c r="A293" s="9" t="s">
        <v>3671</v>
      </c>
      <c r="B293" s="9" t="s">
        <v>3142</v>
      </c>
      <c r="C293" s="8" t="s">
        <v>3672</v>
      </c>
      <c r="D293" s="9"/>
      <c r="E293" s="8" t="s">
        <v>944</v>
      </c>
      <c r="F293" s="9" t="s">
        <v>2779</v>
      </c>
      <c r="G293" s="8" t="s">
        <v>28</v>
      </c>
      <c r="H293" s="8" t="s">
        <v>186</v>
      </c>
      <c r="I293" s="9" t="n">
        <v>44</v>
      </c>
      <c r="J293" s="9" t="s">
        <v>1427</v>
      </c>
      <c r="K293" s="9" t="n">
        <v>44</v>
      </c>
      <c r="L293" s="9"/>
      <c r="M293" s="9" t="n">
        <v>44</v>
      </c>
    </row>
    <row r="294" customFormat="false" ht="39.9" hidden="false" customHeight="true" outlineLevel="0" collapsed="false">
      <c r="A294" s="9" t="s">
        <v>3673</v>
      </c>
      <c r="B294" s="9" t="s">
        <v>3142</v>
      </c>
      <c r="C294" s="8" t="s">
        <v>3093</v>
      </c>
      <c r="D294" s="9"/>
      <c r="E294" s="8" t="s">
        <v>944</v>
      </c>
      <c r="F294" s="9" t="s">
        <v>2779</v>
      </c>
      <c r="G294" s="8" t="s">
        <v>28</v>
      </c>
      <c r="H294" s="8" t="s">
        <v>186</v>
      </c>
      <c r="I294" s="9" t="n">
        <v>56.8</v>
      </c>
      <c r="J294" s="9" t="s">
        <v>1427</v>
      </c>
      <c r="K294" s="9" t="n">
        <v>56.8</v>
      </c>
      <c r="L294" s="9"/>
      <c r="M294" s="9" t="n">
        <v>56.8</v>
      </c>
    </row>
    <row r="295" customFormat="false" ht="39.9" hidden="false" customHeight="true" outlineLevel="0" collapsed="false">
      <c r="A295" s="9" t="s">
        <v>3674</v>
      </c>
      <c r="B295" s="9" t="s">
        <v>3142</v>
      </c>
      <c r="C295" s="8" t="s">
        <v>3675</v>
      </c>
      <c r="D295" s="9"/>
      <c r="E295" s="8" t="s">
        <v>944</v>
      </c>
      <c r="F295" s="9" t="s">
        <v>2779</v>
      </c>
      <c r="G295" s="8" t="s">
        <v>28</v>
      </c>
      <c r="H295" s="8" t="s">
        <v>186</v>
      </c>
      <c r="I295" s="9" t="n">
        <v>26.8</v>
      </c>
      <c r="J295" s="9" t="s">
        <v>1427</v>
      </c>
      <c r="K295" s="9" t="n">
        <v>26.8</v>
      </c>
      <c r="L295" s="9"/>
      <c r="M295" s="9" t="n">
        <v>26.8</v>
      </c>
    </row>
    <row r="296" customFormat="false" ht="39.9" hidden="false" customHeight="true" outlineLevel="0" collapsed="false">
      <c r="A296" s="9" t="s">
        <v>3676</v>
      </c>
      <c r="B296" s="9" t="s">
        <v>3142</v>
      </c>
      <c r="C296" s="8" t="s">
        <v>3677</v>
      </c>
      <c r="D296" s="9"/>
      <c r="E296" s="8" t="s">
        <v>1487</v>
      </c>
      <c r="F296" s="9" t="s">
        <v>2779</v>
      </c>
      <c r="G296" s="8" t="s">
        <v>22</v>
      </c>
      <c r="H296" s="8" t="s">
        <v>784</v>
      </c>
      <c r="I296" s="9" t="n">
        <v>5.3</v>
      </c>
      <c r="J296" s="9" t="s">
        <v>1427</v>
      </c>
      <c r="K296" s="9" t="n">
        <v>5.3</v>
      </c>
      <c r="L296" s="9"/>
      <c r="M296" s="9" t="n">
        <v>5.3</v>
      </c>
    </row>
    <row r="297" customFormat="false" ht="39.9" hidden="false" customHeight="true" outlineLevel="0" collapsed="false">
      <c r="A297" s="9" t="s">
        <v>3678</v>
      </c>
      <c r="B297" s="9" t="s">
        <v>3142</v>
      </c>
      <c r="C297" s="8" t="s">
        <v>3679</v>
      </c>
      <c r="D297" s="9"/>
      <c r="E297" s="8" t="s">
        <v>944</v>
      </c>
      <c r="F297" s="9" t="s">
        <v>2779</v>
      </c>
      <c r="G297" s="8" t="s">
        <v>28</v>
      </c>
      <c r="H297" s="8" t="s">
        <v>186</v>
      </c>
      <c r="I297" s="9" t="n">
        <v>26.5</v>
      </c>
      <c r="J297" s="9" t="s">
        <v>1427</v>
      </c>
      <c r="K297" s="9" t="n">
        <v>26.5</v>
      </c>
      <c r="L297" s="9"/>
      <c r="M297" s="9" t="n">
        <v>26.5</v>
      </c>
    </row>
    <row r="298" customFormat="false" ht="39.9" hidden="false" customHeight="true" outlineLevel="0" collapsed="false">
      <c r="A298" s="9" t="s">
        <v>3680</v>
      </c>
      <c r="B298" s="9" t="s">
        <v>3142</v>
      </c>
      <c r="C298" s="8" t="s">
        <v>3681</v>
      </c>
      <c r="D298" s="9"/>
      <c r="E298" s="8" t="s">
        <v>3654</v>
      </c>
      <c r="F298" s="9" t="s">
        <v>2779</v>
      </c>
      <c r="G298" s="8" t="s">
        <v>28</v>
      </c>
      <c r="H298" s="8" t="s">
        <v>186</v>
      </c>
      <c r="I298" s="9" t="n">
        <v>14.4</v>
      </c>
      <c r="J298" s="9" t="s">
        <v>1427</v>
      </c>
      <c r="K298" s="9" t="n">
        <v>14.4</v>
      </c>
      <c r="L298" s="9"/>
      <c r="M298" s="9" t="n">
        <v>14.4</v>
      </c>
    </row>
    <row r="299" customFormat="false" ht="39.9" hidden="false" customHeight="true" outlineLevel="0" collapsed="false">
      <c r="A299" s="9" t="s">
        <v>3682</v>
      </c>
      <c r="B299" s="9" t="s">
        <v>3142</v>
      </c>
      <c r="C299" s="8" t="s">
        <v>3056</v>
      </c>
      <c r="D299" s="9"/>
      <c r="E299" s="8" t="s">
        <v>944</v>
      </c>
      <c r="F299" s="9" t="s">
        <v>2779</v>
      </c>
      <c r="G299" s="8" t="s">
        <v>28</v>
      </c>
      <c r="H299" s="8" t="s">
        <v>186</v>
      </c>
      <c r="I299" s="9" t="n">
        <v>15.2</v>
      </c>
      <c r="J299" s="9" t="s">
        <v>1427</v>
      </c>
      <c r="K299" s="9" t="n">
        <v>15.2</v>
      </c>
      <c r="L299" s="9"/>
      <c r="M299" s="9" t="n">
        <v>15.2</v>
      </c>
    </row>
    <row r="300" customFormat="false" ht="39.9" hidden="false" customHeight="true" outlineLevel="0" collapsed="false">
      <c r="A300" s="9" t="s">
        <v>3683</v>
      </c>
      <c r="B300" s="9" t="s">
        <v>3142</v>
      </c>
      <c r="C300" s="8" t="s">
        <v>3684</v>
      </c>
      <c r="D300" s="9"/>
      <c r="E300" s="8" t="s">
        <v>944</v>
      </c>
      <c r="F300" s="9" t="s">
        <v>2779</v>
      </c>
      <c r="G300" s="8" t="s">
        <v>28</v>
      </c>
      <c r="H300" s="8" t="s">
        <v>186</v>
      </c>
      <c r="I300" s="9" t="n">
        <v>10.5</v>
      </c>
      <c r="J300" s="9" t="s">
        <v>1427</v>
      </c>
      <c r="K300" s="9" t="n">
        <v>10.5</v>
      </c>
      <c r="L300" s="9"/>
      <c r="M300" s="9" t="n">
        <v>10.5</v>
      </c>
    </row>
    <row r="301" customFormat="false" ht="39.9" hidden="false" customHeight="true" outlineLevel="0" collapsed="false">
      <c r="A301" s="9" t="s">
        <v>3685</v>
      </c>
      <c r="B301" s="9" t="s">
        <v>3142</v>
      </c>
      <c r="C301" s="8" t="s">
        <v>3686</v>
      </c>
      <c r="D301" s="9"/>
      <c r="E301" s="8" t="s">
        <v>944</v>
      </c>
      <c r="F301" s="9" t="s">
        <v>2779</v>
      </c>
      <c r="G301" s="8" t="s">
        <v>28</v>
      </c>
      <c r="H301" s="8" t="s">
        <v>186</v>
      </c>
      <c r="I301" s="9" t="n">
        <v>9.5</v>
      </c>
      <c r="J301" s="9" t="s">
        <v>1427</v>
      </c>
      <c r="K301" s="9" t="n">
        <v>9.5</v>
      </c>
      <c r="L301" s="9"/>
      <c r="M301" s="9" t="n">
        <v>9.5</v>
      </c>
    </row>
    <row r="302" customFormat="false" ht="39.9" hidden="false" customHeight="true" outlineLevel="0" collapsed="false">
      <c r="A302" s="9" t="s">
        <v>3687</v>
      </c>
      <c r="B302" s="9" t="s">
        <v>3142</v>
      </c>
      <c r="C302" s="8" t="s">
        <v>3688</v>
      </c>
      <c r="D302" s="9"/>
      <c r="E302" s="8" t="s">
        <v>944</v>
      </c>
      <c r="F302" s="9" t="s">
        <v>2779</v>
      </c>
      <c r="G302" s="8" t="s">
        <v>28</v>
      </c>
      <c r="H302" s="8" t="s">
        <v>186</v>
      </c>
      <c r="I302" s="9" t="n">
        <v>9.4</v>
      </c>
      <c r="J302" s="9" t="s">
        <v>1427</v>
      </c>
      <c r="K302" s="9" t="n">
        <v>9.4</v>
      </c>
      <c r="L302" s="9"/>
      <c r="M302" s="9" t="n">
        <v>9.4</v>
      </c>
    </row>
    <row r="303" customFormat="false" ht="39.9" hidden="false" customHeight="true" outlineLevel="0" collapsed="false">
      <c r="A303" s="9" t="s">
        <v>3689</v>
      </c>
      <c r="B303" s="9" t="s">
        <v>3142</v>
      </c>
      <c r="C303" s="8" t="s">
        <v>3690</v>
      </c>
      <c r="D303" s="9"/>
      <c r="E303" s="8" t="s">
        <v>944</v>
      </c>
      <c r="F303" s="9" t="s">
        <v>2779</v>
      </c>
      <c r="G303" s="8" t="s">
        <v>28</v>
      </c>
      <c r="H303" s="8" t="s">
        <v>186</v>
      </c>
      <c r="I303" s="9" t="n">
        <v>8.5</v>
      </c>
      <c r="J303" s="9" t="s">
        <v>1427</v>
      </c>
      <c r="K303" s="9" t="n">
        <v>8.5</v>
      </c>
      <c r="L303" s="9"/>
      <c r="M303" s="9" t="n">
        <v>8.5</v>
      </c>
    </row>
    <row r="304" customFormat="false" ht="39.9" hidden="false" customHeight="true" outlineLevel="0" collapsed="false">
      <c r="A304" s="9" t="s">
        <v>3691</v>
      </c>
      <c r="B304" s="9" t="s">
        <v>3142</v>
      </c>
      <c r="C304" s="8" t="s">
        <v>3692</v>
      </c>
      <c r="D304" s="9"/>
      <c r="E304" s="8" t="s">
        <v>944</v>
      </c>
      <c r="F304" s="9" t="s">
        <v>2779</v>
      </c>
      <c r="G304" s="8" t="s">
        <v>28</v>
      </c>
      <c r="H304" s="8" t="s">
        <v>186</v>
      </c>
      <c r="I304" s="9" t="n">
        <v>8.4</v>
      </c>
      <c r="J304" s="9" t="s">
        <v>1427</v>
      </c>
      <c r="K304" s="9" t="n">
        <v>8.4</v>
      </c>
      <c r="L304" s="9"/>
      <c r="M304" s="9" t="n">
        <v>8.4</v>
      </c>
    </row>
    <row r="305" customFormat="false" ht="39.9" hidden="false" customHeight="true" outlineLevel="0" collapsed="false">
      <c r="A305" s="9" t="s">
        <v>3693</v>
      </c>
      <c r="B305" s="9" t="s">
        <v>3142</v>
      </c>
      <c r="C305" s="8" t="s">
        <v>3694</v>
      </c>
      <c r="D305" s="9"/>
      <c r="E305" s="8" t="s">
        <v>944</v>
      </c>
      <c r="F305" s="9" t="s">
        <v>2779</v>
      </c>
      <c r="G305" s="8" t="s">
        <v>28</v>
      </c>
      <c r="H305" s="8" t="s">
        <v>186</v>
      </c>
      <c r="I305" s="9" t="n">
        <v>6.3</v>
      </c>
      <c r="J305" s="9" t="s">
        <v>1427</v>
      </c>
      <c r="K305" s="9" t="n">
        <v>6.3</v>
      </c>
      <c r="L305" s="9"/>
      <c r="M305" s="9" t="n">
        <v>6.3</v>
      </c>
    </row>
    <row r="306" customFormat="false" ht="39.9" hidden="false" customHeight="true" outlineLevel="0" collapsed="false">
      <c r="A306" s="9" t="s">
        <v>3695</v>
      </c>
      <c r="B306" s="9" t="s">
        <v>3142</v>
      </c>
      <c r="C306" s="8" t="s">
        <v>3696</v>
      </c>
      <c r="D306" s="9"/>
      <c r="E306" s="8" t="s">
        <v>3654</v>
      </c>
      <c r="F306" s="9" t="s">
        <v>2779</v>
      </c>
      <c r="G306" s="8" t="s">
        <v>28</v>
      </c>
      <c r="H306" s="8" t="s">
        <v>186</v>
      </c>
      <c r="I306" s="9" t="n">
        <v>5</v>
      </c>
      <c r="J306" s="9" t="s">
        <v>1427</v>
      </c>
      <c r="K306" s="9" t="n">
        <v>5</v>
      </c>
      <c r="L306" s="9"/>
      <c r="M306" s="9" t="n">
        <v>5</v>
      </c>
    </row>
    <row r="307" customFormat="false" ht="39.9" hidden="false" customHeight="true" outlineLevel="0" collapsed="false">
      <c r="A307" s="9" t="s">
        <v>3697</v>
      </c>
      <c r="B307" s="9" t="s">
        <v>3142</v>
      </c>
      <c r="C307" s="8" t="s">
        <v>120</v>
      </c>
      <c r="D307" s="9"/>
      <c r="E307" s="8" t="s">
        <v>121</v>
      </c>
      <c r="F307" s="9" t="s">
        <v>2779</v>
      </c>
      <c r="G307" s="8" t="s">
        <v>28</v>
      </c>
      <c r="H307" s="8" t="s">
        <v>29</v>
      </c>
      <c r="I307" s="9" t="n">
        <v>44.2</v>
      </c>
      <c r="J307" s="9" t="s">
        <v>1427</v>
      </c>
      <c r="K307" s="9" t="n">
        <v>44.2</v>
      </c>
      <c r="L307" s="9"/>
      <c r="M307" s="9" t="n">
        <v>44.2</v>
      </c>
    </row>
    <row r="308" customFormat="false" ht="39.9" hidden="false" customHeight="true" outlineLevel="0" collapsed="false">
      <c r="A308" s="9" t="s">
        <v>3698</v>
      </c>
      <c r="B308" s="9" t="s">
        <v>3142</v>
      </c>
      <c r="C308" s="8" t="s">
        <v>3699</v>
      </c>
      <c r="D308" s="9"/>
      <c r="E308" s="8" t="s">
        <v>944</v>
      </c>
      <c r="F308" s="9" t="s">
        <v>2779</v>
      </c>
      <c r="G308" s="8" t="s">
        <v>28</v>
      </c>
      <c r="H308" s="8" t="s">
        <v>186</v>
      </c>
      <c r="I308" s="9" t="n">
        <v>4.5</v>
      </c>
      <c r="J308" s="9" t="s">
        <v>1427</v>
      </c>
      <c r="K308" s="9" t="n">
        <v>4.5</v>
      </c>
      <c r="L308" s="9"/>
      <c r="M308" s="9" t="n">
        <v>4.5</v>
      </c>
    </row>
    <row r="309" customFormat="false" ht="39.9" hidden="false" customHeight="true" outlineLevel="0" collapsed="false">
      <c r="A309" s="9" t="s">
        <v>3700</v>
      </c>
      <c r="B309" s="9" t="s">
        <v>3142</v>
      </c>
      <c r="C309" s="8" t="s">
        <v>3701</v>
      </c>
      <c r="D309" s="9"/>
      <c r="E309" s="8" t="s">
        <v>3654</v>
      </c>
      <c r="F309" s="9" t="s">
        <v>2779</v>
      </c>
      <c r="G309" s="8" t="s">
        <v>28</v>
      </c>
      <c r="H309" s="8" t="s">
        <v>186</v>
      </c>
      <c r="I309" s="9" t="n">
        <v>3.6</v>
      </c>
      <c r="J309" s="9" t="s">
        <v>1427</v>
      </c>
      <c r="K309" s="9" t="n">
        <v>3.6</v>
      </c>
      <c r="L309" s="9"/>
      <c r="M309" s="9" t="n">
        <v>3.6</v>
      </c>
    </row>
    <row r="310" customFormat="false" ht="39.9" hidden="false" customHeight="true" outlineLevel="0" collapsed="false">
      <c r="A310" s="9" t="s">
        <v>3702</v>
      </c>
      <c r="B310" s="9" t="s">
        <v>3142</v>
      </c>
      <c r="C310" s="8" t="s">
        <v>3703</v>
      </c>
      <c r="D310" s="9"/>
      <c r="E310" s="8" t="s">
        <v>3654</v>
      </c>
      <c r="F310" s="9" t="s">
        <v>2779</v>
      </c>
      <c r="G310" s="8" t="s">
        <v>28</v>
      </c>
      <c r="H310" s="8" t="s">
        <v>186</v>
      </c>
      <c r="I310" s="9" t="n">
        <v>3.5</v>
      </c>
      <c r="J310" s="9" t="s">
        <v>1427</v>
      </c>
      <c r="K310" s="9" t="n">
        <v>3.5</v>
      </c>
      <c r="L310" s="9"/>
      <c r="M310" s="9" t="n">
        <v>3.5</v>
      </c>
    </row>
    <row r="311" customFormat="false" ht="39.9" hidden="false" customHeight="true" outlineLevel="0" collapsed="false">
      <c r="A311" s="9" t="s">
        <v>3704</v>
      </c>
      <c r="B311" s="9" t="s">
        <v>3142</v>
      </c>
      <c r="C311" s="8" t="s">
        <v>3705</v>
      </c>
      <c r="D311" s="9"/>
      <c r="E311" s="8" t="s">
        <v>944</v>
      </c>
      <c r="F311" s="9" t="s">
        <v>2779</v>
      </c>
      <c r="G311" s="8" t="s">
        <v>28</v>
      </c>
      <c r="H311" s="8" t="s">
        <v>186</v>
      </c>
      <c r="I311" s="9" t="n">
        <v>3.4</v>
      </c>
      <c r="J311" s="9" t="s">
        <v>1427</v>
      </c>
      <c r="K311" s="9" t="n">
        <v>3.4</v>
      </c>
      <c r="L311" s="9"/>
      <c r="M311" s="9" t="n">
        <v>3.4</v>
      </c>
    </row>
    <row r="312" customFormat="false" ht="39.9" hidden="false" customHeight="true" outlineLevel="0" collapsed="false">
      <c r="A312" s="9" t="s">
        <v>3706</v>
      </c>
      <c r="B312" s="9" t="s">
        <v>3142</v>
      </c>
      <c r="C312" s="8" t="s">
        <v>3707</v>
      </c>
      <c r="D312" s="9"/>
      <c r="E312" s="8" t="s">
        <v>944</v>
      </c>
      <c r="F312" s="9" t="s">
        <v>2779</v>
      </c>
      <c r="G312" s="8" t="s">
        <v>28</v>
      </c>
      <c r="H312" s="8" t="s">
        <v>186</v>
      </c>
      <c r="I312" s="9" t="n">
        <v>2.8</v>
      </c>
      <c r="J312" s="9" t="s">
        <v>1427</v>
      </c>
      <c r="K312" s="9" t="n">
        <v>2.8</v>
      </c>
      <c r="L312" s="9"/>
      <c r="M312" s="9" t="n">
        <v>2.8</v>
      </c>
    </row>
    <row r="313" customFormat="false" ht="39.9" hidden="false" customHeight="true" outlineLevel="0" collapsed="false">
      <c r="A313" s="9" t="s">
        <v>3708</v>
      </c>
      <c r="B313" s="9" t="s">
        <v>3142</v>
      </c>
      <c r="C313" s="8" t="s">
        <v>3709</v>
      </c>
      <c r="D313" s="9"/>
      <c r="E313" s="8" t="s">
        <v>3654</v>
      </c>
      <c r="F313" s="9" t="s">
        <v>2779</v>
      </c>
      <c r="G313" s="8" t="s">
        <v>28</v>
      </c>
      <c r="H313" s="8" t="s">
        <v>186</v>
      </c>
      <c r="I313" s="9" t="n">
        <v>2.8</v>
      </c>
      <c r="J313" s="9" t="s">
        <v>1427</v>
      </c>
      <c r="K313" s="9" t="n">
        <v>2.8</v>
      </c>
      <c r="L313" s="9"/>
      <c r="M313" s="9" t="n">
        <v>2.8</v>
      </c>
    </row>
    <row r="314" customFormat="false" ht="39.9" hidden="false" customHeight="true" outlineLevel="0" collapsed="false">
      <c r="A314" s="9" t="s">
        <v>3710</v>
      </c>
      <c r="B314" s="9" t="s">
        <v>3142</v>
      </c>
      <c r="C314" s="8" t="s">
        <v>2186</v>
      </c>
      <c r="D314" s="9"/>
      <c r="E314" s="8" t="s">
        <v>944</v>
      </c>
      <c r="F314" s="9" t="s">
        <v>2779</v>
      </c>
      <c r="G314" s="8" t="s">
        <v>28</v>
      </c>
      <c r="H314" s="8" t="s">
        <v>186</v>
      </c>
      <c r="I314" s="9" t="n">
        <v>5</v>
      </c>
      <c r="J314" s="9" t="s">
        <v>1427</v>
      </c>
      <c r="K314" s="9" t="n">
        <v>5</v>
      </c>
      <c r="L314" s="9"/>
      <c r="M314" s="9" t="n">
        <v>5</v>
      </c>
    </row>
    <row r="315" customFormat="false" ht="39.9" hidden="false" customHeight="true" outlineLevel="0" collapsed="false">
      <c r="A315" s="9" t="s">
        <v>3711</v>
      </c>
      <c r="B315" s="9" t="s">
        <v>3142</v>
      </c>
      <c r="C315" s="8" t="s">
        <v>3712</v>
      </c>
      <c r="D315" s="9"/>
      <c r="E315" s="8" t="s">
        <v>944</v>
      </c>
      <c r="F315" s="9" t="s">
        <v>2779</v>
      </c>
      <c r="G315" s="8" t="s">
        <v>28</v>
      </c>
      <c r="H315" s="8" t="s">
        <v>186</v>
      </c>
      <c r="I315" s="9" t="n">
        <v>2.5</v>
      </c>
      <c r="J315" s="9" t="s">
        <v>1427</v>
      </c>
      <c r="K315" s="9" t="n">
        <v>2.5</v>
      </c>
      <c r="L315" s="9"/>
      <c r="M315" s="9" t="n">
        <v>2.5</v>
      </c>
    </row>
    <row r="316" customFormat="false" ht="39.9" hidden="false" customHeight="true" outlineLevel="0" collapsed="false">
      <c r="A316" s="9" t="s">
        <v>3713</v>
      </c>
      <c r="B316" s="9" t="s">
        <v>3142</v>
      </c>
      <c r="C316" s="8" t="s">
        <v>3714</v>
      </c>
      <c r="D316" s="9"/>
      <c r="E316" s="8" t="s">
        <v>944</v>
      </c>
      <c r="F316" s="9" t="s">
        <v>2779</v>
      </c>
      <c r="G316" s="8" t="s">
        <v>28</v>
      </c>
      <c r="H316" s="8" t="s">
        <v>186</v>
      </c>
      <c r="I316" s="9" t="n">
        <v>2.3</v>
      </c>
      <c r="J316" s="9" t="s">
        <v>1427</v>
      </c>
      <c r="K316" s="9" t="n">
        <v>2.3</v>
      </c>
      <c r="L316" s="9"/>
      <c r="M316" s="9" t="n">
        <v>2.3</v>
      </c>
    </row>
    <row r="317" customFormat="false" ht="39.9" hidden="false" customHeight="true" outlineLevel="0" collapsed="false">
      <c r="A317" s="9" t="s">
        <v>3715</v>
      </c>
      <c r="B317" s="9" t="s">
        <v>3142</v>
      </c>
      <c r="C317" s="8" t="s">
        <v>2514</v>
      </c>
      <c r="D317" s="9"/>
      <c r="E317" s="8" t="s">
        <v>944</v>
      </c>
      <c r="F317" s="9" t="s">
        <v>2779</v>
      </c>
      <c r="G317" s="8" t="s">
        <v>28</v>
      </c>
      <c r="H317" s="8" t="s">
        <v>186</v>
      </c>
      <c r="I317" s="9" t="n">
        <v>1.8</v>
      </c>
      <c r="J317" s="9" t="s">
        <v>1427</v>
      </c>
      <c r="K317" s="9" t="n">
        <v>1.8</v>
      </c>
      <c r="L317" s="9"/>
      <c r="M317" s="9" t="n">
        <v>1.8</v>
      </c>
    </row>
    <row r="318" customFormat="false" ht="39.9" hidden="false" customHeight="true" outlineLevel="0" collapsed="false">
      <c r="A318" s="9" t="s">
        <v>3716</v>
      </c>
      <c r="B318" s="9" t="s">
        <v>3142</v>
      </c>
      <c r="C318" s="8" t="s">
        <v>182</v>
      </c>
      <c r="D318" s="9"/>
      <c r="E318" s="8" t="s">
        <v>121</v>
      </c>
      <c r="F318" s="9" t="s">
        <v>2779</v>
      </c>
      <c r="G318" s="8" t="s">
        <v>28</v>
      </c>
      <c r="H318" s="8" t="s">
        <v>29</v>
      </c>
      <c r="I318" s="9" t="n">
        <v>8.1</v>
      </c>
      <c r="J318" s="9" t="s">
        <v>1427</v>
      </c>
      <c r="K318" s="9" t="n">
        <v>8.1</v>
      </c>
      <c r="L318" s="9"/>
      <c r="M318" s="9" t="n">
        <v>8.1</v>
      </c>
    </row>
    <row r="319" customFormat="false" ht="39.9" hidden="false" customHeight="true" outlineLevel="0" collapsed="false">
      <c r="A319" s="9" t="s">
        <v>3717</v>
      </c>
      <c r="B319" s="9" t="s">
        <v>3142</v>
      </c>
      <c r="C319" s="8" t="s">
        <v>2507</v>
      </c>
      <c r="D319" s="9"/>
      <c r="E319" s="8" t="s">
        <v>944</v>
      </c>
      <c r="F319" s="9" t="s">
        <v>2779</v>
      </c>
      <c r="G319" s="8" t="s">
        <v>28</v>
      </c>
      <c r="H319" s="8" t="s">
        <v>186</v>
      </c>
      <c r="I319" s="9" t="n">
        <v>1.3</v>
      </c>
      <c r="J319" s="9" t="s">
        <v>1427</v>
      </c>
      <c r="K319" s="9" t="n">
        <v>1.3</v>
      </c>
      <c r="L319" s="9"/>
      <c r="M319" s="9" t="n">
        <v>1.3</v>
      </c>
    </row>
    <row r="320" customFormat="false" ht="39.9" hidden="false" customHeight="true" outlineLevel="0" collapsed="false">
      <c r="A320" s="9" t="s">
        <v>3718</v>
      </c>
      <c r="B320" s="9" t="s">
        <v>3142</v>
      </c>
      <c r="C320" s="8" t="s">
        <v>3719</v>
      </c>
      <c r="D320" s="9"/>
      <c r="E320" s="8" t="s">
        <v>944</v>
      </c>
      <c r="F320" s="9" t="s">
        <v>2779</v>
      </c>
      <c r="G320" s="8" t="s">
        <v>28</v>
      </c>
      <c r="H320" s="8" t="s">
        <v>186</v>
      </c>
      <c r="I320" s="9" t="n">
        <v>1.1</v>
      </c>
      <c r="J320" s="9" t="s">
        <v>1427</v>
      </c>
      <c r="K320" s="9" t="n">
        <v>1.1</v>
      </c>
      <c r="L320" s="9"/>
      <c r="M320" s="9" t="n">
        <v>1.1</v>
      </c>
    </row>
    <row r="321" customFormat="false" ht="39.9" hidden="false" customHeight="true" outlineLevel="0" collapsed="false">
      <c r="A321" s="9" t="s">
        <v>3720</v>
      </c>
      <c r="B321" s="9" t="s">
        <v>3142</v>
      </c>
      <c r="C321" s="8" t="s">
        <v>3721</v>
      </c>
      <c r="D321" s="9"/>
      <c r="E321" s="8" t="s">
        <v>944</v>
      </c>
      <c r="F321" s="9" t="s">
        <v>2779</v>
      </c>
      <c r="G321" s="8" t="s">
        <v>28</v>
      </c>
      <c r="H321" s="8" t="s">
        <v>186</v>
      </c>
      <c r="I321" s="9" t="n">
        <v>0.8</v>
      </c>
      <c r="J321" s="9" t="s">
        <v>1427</v>
      </c>
      <c r="K321" s="9" t="n">
        <v>0.8</v>
      </c>
      <c r="L321" s="9"/>
      <c r="M321" s="9" t="n">
        <v>0.8</v>
      </c>
    </row>
    <row r="322" customFormat="false" ht="39.9" hidden="false" customHeight="true" outlineLevel="0" collapsed="false">
      <c r="A322" s="9" t="s">
        <v>3722</v>
      </c>
      <c r="B322" s="9" t="s">
        <v>3142</v>
      </c>
      <c r="C322" s="8" t="s">
        <v>3723</v>
      </c>
      <c r="D322" s="9"/>
      <c r="E322" s="8" t="s">
        <v>3654</v>
      </c>
      <c r="F322" s="9" t="s">
        <v>2779</v>
      </c>
      <c r="G322" s="8" t="s">
        <v>28</v>
      </c>
      <c r="H322" s="8" t="s">
        <v>186</v>
      </c>
      <c r="I322" s="9" t="n">
        <v>0.8</v>
      </c>
      <c r="J322" s="9" t="s">
        <v>1427</v>
      </c>
      <c r="K322" s="9" t="n">
        <v>0.8</v>
      </c>
      <c r="L322" s="9"/>
      <c r="M322" s="9" t="n">
        <v>0.8</v>
      </c>
    </row>
    <row r="323" customFormat="false" ht="39.9" hidden="false" customHeight="true" outlineLevel="0" collapsed="false">
      <c r="A323" s="9" t="s">
        <v>3724</v>
      </c>
      <c r="B323" s="9" t="s">
        <v>3142</v>
      </c>
      <c r="C323" s="8" t="s">
        <v>3725</v>
      </c>
      <c r="D323" s="9"/>
      <c r="E323" s="8" t="s">
        <v>944</v>
      </c>
      <c r="F323" s="9" t="s">
        <v>2779</v>
      </c>
      <c r="G323" s="8" t="s">
        <v>28</v>
      </c>
      <c r="H323" s="8" t="s">
        <v>186</v>
      </c>
      <c r="I323" s="9" t="n">
        <v>0.5</v>
      </c>
      <c r="J323" s="9" t="s">
        <v>1427</v>
      </c>
      <c r="K323" s="9" t="n">
        <v>0.5</v>
      </c>
      <c r="L323" s="9"/>
      <c r="M323" s="9" t="n">
        <v>0.5</v>
      </c>
    </row>
    <row r="324" customFormat="false" ht="39.9" hidden="false" customHeight="true" outlineLevel="0" collapsed="false">
      <c r="A324" s="9" t="s">
        <v>3726</v>
      </c>
      <c r="B324" s="9" t="s">
        <v>3142</v>
      </c>
      <c r="C324" s="8" t="s">
        <v>3727</v>
      </c>
      <c r="D324" s="9"/>
      <c r="E324" s="8" t="s">
        <v>944</v>
      </c>
      <c r="F324" s="9" t="s">
        <v>2779</v>
      </c>
      <c r="G324" s="8" t="s">
        <v>28</v>
      </c>
      <c r="H324" s="8" t="s">
        <v>186</v>
      </c>
      <c r="I324" s="9" t="n">
        <v>0.1</v>
      </c>
      <c r="J324" s="9" t="s">
        <v>1427</v>
      </c>
      <c r="K324" s="9" t="n">
        <v>0.1</v>
      </c>
      <c r="L324" s="9"/>
      <c r="M324" s="9" t="n">
        <v>0.1</v>
      </c>
    </row>
    <row r="325" customFormat="false" ht="39.9" hidden="false" customHeight="true" outlineLevel="0" collapsed="false">
      <c r="A325" s="9" t="s">
        <v>3728</v>
      </c>
      <c r="B325" s="9" t="s">
        <v>3142</v>
      </c>
      <c r="C325" s="8" t="s">
        <v>3729</v>
      </c>
      <c r="D325" s="9"/>
      <c r="E325" s="8" t="s">
        <v>2800</v>
      </c>
      <c r="F325" s="9" t="s">
        <v>2779</v>
      </c>
      <c r="G325" s="8" t="s">
        <v>28</v>
      </c>
      <c r="H325" s="8" t="s">
        <v>2176</v>
      </c>
      <c r="I325" s="9" t="n">
        <v>0.8</v>
      </c>
      <c r="J325" s="9" t="s">
        <v>1427</v>
      </c>
      <c r="K325" s="9" t="n">
        <v>0.8</v>
      </c>
      <c r="L325" s="9"/>
      <c r="M325" s="9" t="n">
        <v>0.8</v>
      </c>
    </row>
    <row r="326" customFormat="false" ht="39.9" hidden="false" customHeight="true" outlineLevel="0" collapsed="false">
      <c r="A326" s="9" t="s">
        <v>3730</v>
      </c>
      <c r="B326" s="9" t="s">
        <v>3142</v>
      </c>
      <c r="C326" s="8" t="s">
        <v>3731</v>
      </c>
      <c r="D326" s="9"/>
      <c r="E326" s="8" t="s">
        <v>2800</v>
      </c>
      <c r="F326" s="9" t="s">
        <v>2779</v>
      </c>
      <c r="G326" s="8" t="s">
        <v>28</v>
      </c>
      <c r="H326" s="8" t="s">
        <v>2176</v>
      </c>
      <c r="I326" s="9" t="n">
        <v>0.1</v>
      </c>
      <c r="J326" s="9" t="s">
        <v>1427</v>
      </c>
      <c r="K326" s="9" t="n">
        <v>0.1</v>
      </c>
      <c r="L326" s="9"/>
      <c r="M326" s="9" t="n">
        <v>0.1</v>
      </c>
    </row>
    <row r="327" customFormat="false" ht="39.9" hidden="false" customHeight="true" outlineLevel="0" collapsed="false">
      <c r="A327" s="9" t="s">
        <v>3732</v>
      </c>
      <c r="B327" s="9" t="s">
        <v>3142</v>
      </c>
      <c r="C327" s="8" t="s">
        <v>3733</v>
      </c>
      <c r="D327" s="9"/>
      <c r="E327" s="8" t="s">
        <v>288</v>
      </c>
      <c r="F327" s="9" t="s">
        <v>2779</v>
      </c>
      <c r="G327" s="8" t="s">
        <v>28</v>
      </c>
      <c r="H327" s="8" t="s">
        <v>2176</v>
      </c>
      <c r="I327" s="9" t="n">
        <v>12.5</v>
      </c>
      <c r="J327" s="9" t="s">
        <v>1427</v>
      </c>
      <c r="K327" s="9" t="n">
        <v>12.5</v>
      </c>
      <c r="L327" s="9"/>
      <c r="M327" s="9" t="n">
        <v>12.5</v>
      </c>
    </row>
    <row r="328" customFormat="false" ht="39.9" hidden="false" customHeight="true" outlineLevel="0" collapsed="false">
      <c r="A328" s="9" t="s">
        <v>3734</v>
      </c>
      <c r="B328" s="9" t="s">
        <v>3142</v>
      </c>
      <c r="C328" s="8" t="s">
        <v>3735</v>
      </c>
      <c r="D328" s="9"/>
      <c r="E328" s="8" t="s">
        <v>2800</v>
      </c>
      <c r="F328" s="9" t="s">
        <v>2779</v>
      </c>
      <c r="G328" s="8" t="s">
        <v>28</v>
      </c>
      <c r="H328" s="8" t="s">
        <v>2176</v>
      </c>
      <c r="I328" s="9" t="n">
        <v>303.3</v>
      </c>
      <c r="J328" s="9" t="s">
        <v>1427</v>
      </c>
      <c r="K328" s="9" t="n">
        <v>303.3</v>
      </c>
      <c r="L328" s="9"/>
      <c r="M328" s="9" t="n">
        <v>303.3</v>
      </c>
    </row>
    <row r="329" customFormat="false" ht="39.9" hidden="false" customHeight="true" outlineLevel="0" collapsed="false">
      <c r="A329" s="9" t="s">
        <v>3736</v>
      </c>
      <c r="B329" s="9" t="s">
        <v>3142</v>
      </c>
      <c r="C329" s="8" t="s">
        <v>3737</v>
      </c>
      <c r="D329" s="9"/>
      <c r="E329" s="8" t="s">
        <v>121</v>
      </c>
      <c r="F329" s="9" t="s">
        <v>2779</v>
      </c>
      <c r="G329" s="8" t="s">
        <v>28</v>
      </c>
      <c r="H329" s="8" t="s">
        <v>29</v>
      </c>
      <c r="I329" s="9" t="n">
        <v>13.8</v>
      </c>
      <c r="J329" s="9" t="s">
        <v>1427</v>
      </c>
      <c r="K329" s="9" t="n">
        <v>13.8</v>
      </c>
      <c r="L329" s="9"/>
      <c r="M329" s="9" t="n">
        <v>13.8</v>
      </c>
    </row>
    <row r="330" customFormat="false" ht="39.9" hidden="false" customHeight="true" outlineLevel="0" collapsed="false">
      <c r="A330" s="9" t="s">
        <v>3738</v>
      </c>
      <c r="B330" s="9" t="s">
        <v>3142</v>
      </c>
      <c r="C330" s="8" t="s">
        <v>3739</v>
      </c>
      <c r="D330" s="9"/>
      <c r="E330" s="8" t="s">
        <v>288</v>
      </c>
      <c r="F330" s="9" t="s">
        <v>2779</v>
      </c>
      <c r="G330" s="8" t="s">
        <v>28</v>
      </c>
      <c r="H330" s="8" t="s">
        <v>2176</v>
      </c>
      <c r="I330" s="9" t="n">
        <v>4.8</v>
      </c>
      <c r="J330" s="9" t="s">
        <v>1427</v>
      </c>
      <c r="K330" s="9" t="n">
        <v>4.8</v>
      </c>
      <c r="L330" s="9"/>
      <c r="M330" s="9" t="n">
        <v>4.8</v>
      </c>
    </row>
    <row r="331" customFormat="false" ht="39.9" hidden="false" customHeight="true" outlineLevel="0" collapsed="false">
      <c r="A331" s="9" t="s">
        <v>3740</v>
      </c>
      <c r="B331" s="9" t="s">
        <v>3142</v>
      </c>
      <c r="C331" s="8" t="s">
        <v>3741</v>
      </c>
      <c r="D331" s="9"/>
      <c r="E331" s="8" t="s">
        <v>2800</v>
      </c>
      <c r="F331" s="9" t="s">
        <v>2779</v>
      </c>
      <c r="G331" s="8" t="s">
        <v>28</v>
      </c>
      <c r="H331" s="8" t="s">
        <v>2176</v>
      </c>
      <c r="I331" s="9" t="n">
        <v>2.1</v>
      </c>
      <c r="J331" s="9" t="s">
        <v>1427</v>
      </c>
      <c r="K331" s="9" t="n">
        <v>2.1</v>
      </c>
      <c r="L331" s="9"/>
      <c r="M331" s="9" t="n">
        <v>2.1</v>
      </c>
    </row>
    <row r="332" customFormat="false" ht="39.9" hidden="false" customHeight="true" outlineLevel="0" collapsed="false">
      <c r="A332" s="9" t="s">
        <v>3742</v>
      </c>
      <c r="B332" s="9" t="s">
        <v>3142</v>
      </c>
      <c r="C332" s="8" t="s">
        <v>3743</v>
      </c>
      <c r="D332" s="9"/>
      <c r="E332" s="8" t="s">
        <v>2800</v>
      </c>
      <c r="F332" s="9" t="s">
        <v>2779</v>
      </c>
      <c r="G332" s="8" t="s">
        <v>28</v>
      </c>
      <c r="H332" s="8" t="s">
        <v>2176</v>
      </c>
      <c r="I332" s="9" t="n">
        <v>1.1</v>
      </c>
      <c r="J332" s="9" t="s">
        <v>1427</v>
      </c>
      <c r="K332" s="9" t="n">
        <v>1.1</v>
      </c>
      <c r="L332" s="9"/>
      <c r="M332" s="9" t="n">
        <v>1.1</v>
      </c>
    </row>
    <row r="333" customFormat="false" ht="39.9" hidden="false" customHeight="true" outlineLevel="0" collapsed="false">
      <c r="A333" s="9" t="s">
        <v>3744</v>
      </c>
      <c r="B333" s="9" t="s">
        <v>3142</v>
      </c>
      <c r="C333" s="8" t="s">
        <v>3745</v>
      </c>
      <c r="D333" s="9"/>
      <c r="E333" s="8" t="s">
        <v>288</v>
      </c>
      <c r="F333" s="9" t="s">
        <v>2779</v>
      </c>
      <c r="G333" s="8" t="s">
        <v>28</v>
      </c>
      <c r="H333" s="8" t="s">
        <v>2176</v>
      </c>
      <c r="I333" s="9" t="n">
        <v>0.1</v>
      </c>
      <c r="J333" s="9" t="s">
        <v>1427</v>
      </c>
      <c r="K333" s="9" t="n">
        <v>0.1</v>
      </c>
      <c r="L333" s="9"/>
      <c r="M333" s="9" t="n">
        <v>0.1</v>
      </c>
    </row>
    <row r="334" customFormat="false" ht="39.9" hidden="false" customHeight="true" outlineLevel="0" collapsed="false">
      <c r="A334" s="9" t="s">
        <v>3746</v>
      </c>
      <c r="B334" s="9" t="s">
        <v>3142</v>
      </c>
      <c r="C334" s="8" t="s">
        <v>3747</v>
      </c>
      <c r="D334" s="9"/>
      <c r="E334" s="8" t="s">
        <v>2139</v>
      </c>
      <c r="F334" s="9" t="s">
        <v>2779</v>
      </c>
      <c r="G334" s="8" t="s">
        <v>28</v>
      </c>
      <c r="H334" s="8" t="s">
        <v>2140</v>
      </c>
      <c r="I334" s="9" t="n">
        <v>3.9</v>
      </c>
      <c r="J334" s="9" t="s">
        <v>1427</v>
      </c>
      <c r="K334" s="9" t="n">
        <v>3.9</v>
      </c>
      <c r="L334" s="9"/>
      <c r="M334" s="9" t="n">
        <v>3.9</v>
      </c>
    </row>
    <row r="335" customFormat="false" ht="39.9" hidden="false" customHeight="true" outlineLevel="0" collapsed="false">
      <c r="A335" s="9" t="s">
        <v>3748</v>
      </c>
      <c r="B335" s="9" t="s">
        <v>3142</v>
      </c>
      <c r="C335" s="8" t="s">
        <v>3749</v>
      </c>
      <c r="D335" s="9"/>
      <c r="E335" s="8" t="s">
        <v>2139</v>
      </c>
      <c r="F335" s="9" t="s">
        <v>2779</v>
      </c>
      <c r="G335" s="8" t="s">
        <v>28</v>
      </c>
      <c r="H335" s="8" t="s">
        <v>2140</v>
      </c>
      <c r="I335" s="9" t="n">
        <v>1.2</v>
      </c>
      <c r="J335" s="9" t="s">
        <v>1427</v>
      </c>
      <c r="K335" s="9" t="n">
        <v>1.2</v>
      </c>
      <c r="L335" s="9"/>
      <c r="M335" s="9" t="n">
        <v>1.2</v>
      </c>
    </row>
    <row r="336" customFormat="false" ht="39.9" hidden="false" customHeight="true" outlineLevel="0" collapsed="false">
      <c r="A336" s="9" t="s">
        <v>3750</v>
      </c>
      <c r="B336" s="9" t="s">
        <v>3142</v>
      </c>
      <c r="C336" s="8" t="s">
        <v>3751</v>
      </c>
      <c r="D336" s="9"/>
      <c r="E336" s="8" t="s">
        <v>3752</v>
      </c>
      <c r="F336" s="9" t="s">
        <v>2779</v>
      </c>
      <c r="G336" s="8" t="s">
        <v>28</v>
      </c>
      <c r="H336" s="8" t="s">
        <v>2127</v>
      </c>
      <c r="I336" s="9" t="n">
        <v>11.9</v>
      </c>
      <c r="J336" s="9" t="s">
        <v>1427</v>
      </c>
      <c r="K336" s="9" t="n">
        <v>11.9</v>
      </c>
      <c r="L336" s="9"/>
      <c r="M336" s="9" t="n">
        <v>11.9</v>
      </c>
    </row>
    <row r="337" customFormat="false" ht="39.9" hidden="false" customHeight="true" outlineLevel="0" collapsed="false">
      <c r="A337" s="9" t="s">
        <v>3753</v>
      </c>
      <c r="B337" s="9" t="s">
        <v>3142</v>
      </c>
      <c r="C337" s="8" t="s">
        <v>3754</v>
      </c>
      <c r="D337" s="9"/>
      <c r="E337" s="8" t="s">
        <v>3752</v>
      </c>
      <c r="F337" s="9" t="s">
        <v>2779</v>
      </c>
      <c r="G337" s="8" t="s">
        <v>28</v>
      </c>
      <c r="H337" s="8" t="s">
        <v>2127</v>
      </c>
      <c r="I337" s="9" t="n">
        <v>0.1</v>
      </c>
      <c r="J337" s="9" t="s">
        <v>1427</v>
      </c>
      <c r="K337" s="9" t="n">
        <v>0.1</v>
      </c>
      <c r="L337" s="9"/>
      <c r="M337" s="9" t="n">
        <v>0.1</v>
      </c>
    </row>
    <row r="338" customFormat="false" ht="39.9" hidden="false" customHeight="true" outlineLevel="0" collapsed="false">
      <c r="A338" s="9" t="s">
        <v>3755</v>
      </c>
      <c r="B338" s="9" t="s">
        <v>3142</v>
      </c>
      <c r="C338" s="8" t="s">
        <v>3756</v>
      </c>
      <c r="D338" s="9"/>
      <c r="E338" s="8" t="s">
        <v>2126</v>
      </c>
      <c r="F338" s="9" t="s">
        <v>2779</v>
      </c>
      <c r="G338" s="8" t="s">
        <v>28</v>
      </c>
      <c r="H338" s="8" t="s">
        <v>2127</v>
      </c>
      <c r="I338" s="9" t="n">
        <v>21.8</v>
      </c>
      <c r="J338" s="9" t="s">
        <v>1427</v>
      </c>
      <c r="K338" s="9" t="n">
        <v>21.8</v>
      </c>
      <c r="L338" s="9"/>
      <c r="M338" s="9" t="n">
        <v>21.8</v>
      </c>
    </row>
    <row r="339" customFormat="false" ht="39.9" hidden="false" customHeight="true" outlineLevel="0" collapsed="false">
      <c r="A339" s="9" t="s">
        <v>3757</v>
      </c>
      <c r="B339" s="9" t="s">
        <v>3142</v>
      </c>
      <c r="C339" s="8" t="s">
        <v>3758</v>
      </c>
      <c r="D339" s="9"/>
      <c r="E339" s="8" t="s">
        <v>2126</v>
      </c>
      <c r="F339" s="9" t="s">
        <v>2779</v>
      </c>
      <c r="G339" s="8" t="s">
        <v>28</v>
      </c>
      <c r="H339" s="8" t="s">
        <v>2127</v>
      </c>
      <c r="I339" s="9" t="n">
        <v>15.9</v>
      </c>
      <c r="J339" s="9" t="s">
        <v>1427</v>
      </c>
      <c r="K339" s="9" t="n">
        <v>15.9</v>
      </c>
      <c r="L339" s="9"/>
      <c r="M339" s="9" t="n">
        <v>15.9</v>
      </c>
    </row>
    <row r="340" customFormat="false" ht="39.9" hidden="false" customHeight="true" outlineLevel="0" collapsed="false">
      <c r="A340" s="9" t="s">
        <v>3759</v>
      </c>
      <c r="B340" s="9" t="s">
        <v>3142</v>
      </c>
      <c r="C340" s="8" t="s">
        <v>3760</v>
      </c>
      <c r="D340" s="9"/>
      <c r="E340" s="8" t="s">
        <v>121</v>
      </c>
      <c r="F340" s="9" t="s">
        <v>2779</v>
      </c>
      <c r="G340" s="8" t="s">
        <v>28</v>
      </c>
      <c r="H340" s="8" t="s">
        <v>29</v>
      </c>
      <c r="I340" s="9" t="n">
        <v>10.3</v>
      </c>
      <c r="J340" s="9" t="s">
        <v>1427</v>
      </c>
      <c r="K340" s="9" t="n">
        <v>10.3</v>
      </c>
      <c r="L340" s="9"/>
      <c r="M340" s="9" t="n">
        <v>10.3</v>
      </c>
    </row>
    <row r="341" customFormat="false" ht="39.9" hidden="false" customHeight="true" outlineLevel="0" collapsed="false">
      <c r="A341" s="9" t="s">
        <v>3761</v>
      </c>
      <c r="B341" s="9" t="s">
        <v>3142</v>
      </c>
      <c r="C341" s="8" t="s">
        <v>3762</v>
      </c>
      <c r="D341" s="9"/>
      <c r="E341" s="8" t="s">
        <v>3752</v>
      </c>
      <c r="F341" s="9" t="s">
        <v>2779</v>
      </c>
      <c r="G341" s="8" t="s">
        <v>28</v>
      </c>
      <c r="H341" s="8" t="s">
        <v>2127</v>
      </c>
      <c r="I341" s="9" t="n">
        <v>14.1</v>
      </c>
      <c r="J341" s="9" t="s">
        <v>1427</v>
      </c>
      <c r="K341" s="9" t="n">
        <v>14.1</v>
      </c>
      <c r="L341" s="9"/>
      <c r="M341" s="9" t="n">
        <v>14.1</v>
      </c>
    </row>
    <row r="342" customFormat="false" ht="39.9" hidden="false" customHeight="true" outlineLevel="0" collapsed="false">
      <c r="A342" s="9" t="s">
        <v>3763</v>
      </c>
      <c r="B342" s="9" t="s">
        <v>3142</v>
      </c>
      <c r="C342" s="8" t="s">
        <v>3764</v>
      </c>
      <c r="D342" s="9"/>
      <c r="E342" s="8" t="s">
        <v>3752</v>
      </c>
      <c r="F342" s="9" t="s">
        <v>2779</v>
      </c>
      <c r="G342" s="8" t="s">
        <v>28</v>
      </c>
      <c r="H342" s="8" t="s">
        <v>2127</v>
      </c>
      <c r="I342" s="9" t="n">
        <v>16.4</v>
      </c>
      <c r="J342" s="9" t="s">
        <v>1427</v>
      </c>
      <c r="K342" s="9" t="n">
        <v>16.4</v>
      </c>
      <c r="L342" s="9"/>
      <c r="M342" s="9" t="n">
        <v>16.4</v>
      </c>
    </row>
    <row r="343" customFormat="false" ht="39.9" hidden="false" customHeight="true" outlineLevel="0" collapsed="false">
      <c r="A343" s="9" t="s">
        <v>3765</v>
      </c>
      <c r="B343" s="9" t="s">
        <v>3142</v>
      </c>
      <c r="C343" s="8" t="s">
        <v>3105</v>
      </c>
      <c r="D343" s="9"/>
      <c r="E343" s="8" t="s">
        <v>2126</v>
      </c>
      <c r="F343" s="9" t="s">
        <v>2779</v>
      </c>
      <c r="G343" s="8" t="s">
        <v>28</v>
      </c>
      <c r="H343" s="8" t="s">
        <v>2127</v>
      </c>
      <c r="I343" s="9" t="n">
        <v>23.2</v>
      </c>
      <c r="J343" s="9" t="s">
        <v>1427</v>
      </c>
      <c r="K343" s="9" t="n">
        <v>23.2</v>
      </c>
      <c r="L343" s="9"/>
      <c r="M343" s="9" t="n">
        <v>23.2</v>
      </c>
    </row>
    <row r="344" customFormat="false" ht="39.9" hidden="false" customHeight="true" outlineLevel="0" collapsed="false">
      <c r="A344" s="9" t="s">
        <v>3766</v>
      </c>
      <c r="B344" s="9" t="s">
        <v>3142</v>
      </c>
      <c r="C344" s="8" t="s">
        <v>3767</v>
      </c>
      <c r="D344" s="9"/>
      <c r="E344" s="8" t="s">
        <v>2126</v>
      </c>
      <c r="F344" s="9" t="s">
        <v>2779</v>
      </c>
      <c r="G344" s="8" t="s">
        <v>28</v>
      </c>
      <c r="H344" s="8" t="s">
        <v>2127</v>
      </c>
      <c r="I344" s="9" t="n">
        <v>3.9</v>
      </c>
      <c r="J344" s="9" t="s">
        <v>1427</v>
      </c>
      <c r="K344" s="9" t="n">
        <v>3.9</v>
      </c>
      <c r="L344" s="9"/>
      <c r="M344" s="9" t="n">
        <v>3.9</v>
      </c>
    </row>
    <row r="345" customFormat="false" ht="39.9" hidden="false" customHeight="true" outlineLevel="0" collapsed="false">
      <c r="A345" s="9" t="s">
        <v>3768</v>
      </c>
      <c r="B345" s="9" t="s">
        <v>3142</v>
      </c>
      <c r="C345" s="8" t="s">
        <v>3769</v>
      </c>
      <c r="D345" s="9"/>
      <c r="E345" s="8" t="s">
        <v>3752</v>
      </c>
      <c r="F345" s="9" t="s">
        <v>2779</v>
      </c>
      <c r="G345" s="8" t="s">
        <v>28</v>
      </c>
      <c r="H345" s="8" t="s">
        <v>2127</v>
      </c>
      <c r="I345" s="9" t="n">
        <v>0.2</v>
      </c>
      <c r="J345" s="9" t="s">
        <v>1427</v>
      </c>
      <c r="K345" s="9" t="n">
        <v>0.2</v>
      </c>
      <c r="L345" s="9"/>
      <c r="M345" s="9" t="n">
        <v>0.2</v>
      </c>
    </row>
    <row r="346" customFormat="false" ht="39.9" hidden="false" customHeight="true" outlineLevel="0" collapsed="false">
      <c r="A346" s="9" t="s">
        <v>3770</v>
      </c>
      <c r="B346" s="9" t="s">
        <v>3142</v>
      </c>
      <c r="C346" s="8" t="s">
        <v>3771</v>
      </c>
      <c r="D346" s="9"/>
      <c r="E346" s="8" t="s">
        <v>121</v>
      </c>
      <c r="F346" s="9" t="s">
        <v>2779</v>
      </c>
      <c r="G346" s="8" t="s">
        <v>28</v>
      </c>
      <c r="H346" s="8" t="s">
        <v>29</v>
      </c>
      <c r="I346" s="9" t="n">
        <v>2.7</v>
      </c>
      <c r="J346" s="9" t="s">
        <v>1427</v>
      </c>
      <c r="K346" s="9" t="n">
        <v>2.7</v>
      </c>
      <c r="L346" s="9"/>
      <c r="M346" s="9" t="n">
        <v>2.7</v>
      </c>
    </row>
    <row r="347" customFormat="false" ht="39.9" hidden="false" customHeight="true" outlineLevel="0" collapsed="false">
      <c r="A347" s="9" t="s">
        <v>3772</v>
      </c>
      <c r="B347" s="9" t="s">
        <v>3142</v>
      </c>
      <c r="C347" s="8" t="s">
        <v>3773</v>
      </c>
      <c r="D347" s="9"/>
      <c r="E347" s="8" t="s">
        <v>121</v>
      </c>
      <c r="F347" s="9" t="s">
        <v>2779</v>
      </c>
      <c r="G347" s="8" t="s">
        <v>28</v>
      </c>
      <c r="H347" s="8" t="s">
        <v>29</v>
      </c>
      <c r="I347" s="9" t="n">
        <v>0.7</v>
      </c>
      <c r="J347" s="9" t="s">
        <v>1427</v>
      </c>
      <c r="K347" s="9" t="n">
        <v>0.7</v>
      </c>
      <c r="L347" s="9"/>
      <c r="M347" s="9" t="n">
        <v>0.7</v>
      </c>
    </row>
    <row r="348" customFormat="false" ht="39.9" hidden="false" customHeight="true" outlineLevel="0" collapsed="false">
      <c r="A348" s="9" t="s">
        <v>3774</v>
      </c>
      <c r="B348" s="9" t="s">
        <v>3142</v>
      </c>
      <c r="C348" s="8" t="s">
        <v>3775</v>
      </c>
      <c r="D348" s="9"/>
      <c r="E348" s="8" t="s">
        <v>34</v>
      </c>
      <c r="F348" s="9" t="s">
        <v>2779</v>
      </c>
      <c r="G348" s="8" t="s">
        <v>28</v>
      </c>
      <c r="H348" s="8" t="s">
        <v>29</v>
      </c>
      <c r="I348" s="9" t="n">
        <v>5.2</v>
      </c>
      <c r="J348" s="9" t="s">
        <v>1427</v>
      </c>
      <c r="K348" s="9" t="n">
        <v>5.2</v>
      </c>
      <c r="L348" s="9"/>
      <c r="M348" s="9" t="n">
        <v>5.2</v>
      </c>
    </row>
    <row r="349" customFormat="false" ht="39.9" hidden="false" customHeight="true" outlineLevel="0" collapsed="false">
      <c r="A349" s="9" t="s">
        <v>3776</v>
      </c>
      <c r="B349" s="9" t="s">
        <v>3142</v>
      </c>
      <c r="C349" s="8" t="s">
        <v>3777</v>
      </c>
      <c r="D349" s="9"/>
      <c r="E349" s="8" t="s">
        <v>34</v>
      </c>
      <c r="F349" s="9" t="s">
        <v>2779</v>
      </c>
      <c r="G349" s="8" t="s">
        <v>28</v>
      </c>
      <c r="H349" s="8" t="s">
        <v>29</v>
      </c>
      <c r="I349" s="9" t="n">
        <v>7.9</v>
      </c>
      <c r="J349" s="9" t="s">
        <v>1427</v>
      </c>
      <c r="K349" s="9" t="n">
        <v>7.9</v>
      </c>
      <c r="L349" s="9"/>
      <c r="M349" s="9" t="n">
        <v>7.9</v>
      </c>
    </row>
    <row r="350" customFormat="false" ht="39.9" hidden="false" customHeight="true" outlineLevel="0" collapsed="false">
      <c r="A350" s="9" t="s">
        <v>3778</v>
      </c>
      <c r="B350" s="9" t="s">
        <v>3142</v>
      </c>
      <c r="C350" s="8" t="s">
        <v>3779</v>
      </c>
      <c r="D350" s="9"/>
      <c r="E350" s="8" t="s">
        <v>34</v>
      </c>
      <c r="F350" s="9" t="s">
        <v>2779</v>
      </c>
      <c r="G350" s="8" t="s">
        <v>28</v>
      </c>
      <c r="H350" s="8" t="s">
        <v>29</v>
      </c>
      <c r="I350" s="9" t="n">
        <v>2.6</v>
      </c>
      <c r="J350" s="9" t="s">
        <v>1427</v>
      </c>
      <c r="K350" s="9" t="n">
        <v>2.6</v>
      </c>
      <c r="L350" s="9"/>
      <c r="M350" s="9" t="n">
        <v>2.6</v>
      </c>
    </row>
    <row r="351" customFormat="false" ht="39.9" hidden="false" customHeight="true" outlineLevel="0" collapsed="false">
      <c r="A351" s="9" t="s">
        <v>3780</v>
      </c>
      <c r="B351" s="9" t="s">
        <v>3142</v>
      </c>
      <c r="C351" s="8" t="s">
        <v>277</v>
      </c>
      <c r="D351" s="9"/>
      <c r="E351" s="8" t="s">
        <v>34</v>
      </c>
      <c r="F351" s="9" t="s">
        <v>2779</v>
      </c>
      <c r="G351" s="8" t="s">
        <v>28</v>
      </c>
      <c r="H351" s="8" t="s">
        <v>29</v>
      </c>
      <c r="I351" s="9" t="n">
        <v>2.9</v>
      </c>
      <c r="J351" s="9" t="s">
        <v>1427</v>
      </c>
      <c r="K351" s="9" t="n">
        <v>2.9</v>
      </c>
      <c r="L351" s="9"/>
      <c r="M351" s="9" t="n">
        <v>2.9</v>
      </c>
    </row>
    <row r="352" customFormat="false" ht="39.9" hidden="false" customHeight="true" outlineLevel="0" collapsed="false">
      <c r="A352" s="9" t="s">
        <v>3781</v>
      </c>
      <c r="B352" s="9" t="s">
        <v>3142</v>
      </c>
      <c r="C352" s="8" t="s">
        <v>3782</v>
      </c>
      <c r="D352" s="9"/>
      <c r="E352" s="8" t="s">
        <v>34</v>
      </c>
      <c r="F352" s="9" t="s">
        <v>2779</v>
      </c>
      <c r="G352" s="8" t="s">
        <v>28</v>
      </c>
      <c r="H352" s="8" t="s">
        <v>29</v>
      </c>
      <c r="I352" s="9" t="n">
        <v>0.2</v>
      </c>
      <c r="J352" s="9" t="s">
        <v>1427</v>
      </c>
      <c r="K352" s="9" t="n">
        <v>0.2</v>
      </c>
      <c r="L352" s="9"/>
      <c r="M352" s="9" t="n">
        <v>0.2</v>
      </c>
    </row>
    <row r="353" customFormat="false" ht="39.9" hidden="false" customHeight="true" outlineLevel="0" collapsed="false">
      <c r="A353" s="9" t="s">
        <v>3783</v>
      </c>
      <c r="B353" s="9" t="s">
        <v>3142</v>
      </c>
      <c r="C353" s="8" t="s">
        <v>3784</v>
      </c>
      <c r="D353" s="9"/>
      <c r="E353" s="8" t="s">
        <v>121</v>
      </c>
      <c r="F353" s="9" t="s">
        <v>2779</v>
      </c>
      <c r="G353" s="8" t="s">
        <v>28</v>
      </c>
      <c r="H353" s="8" t="s">
        <v>29</v>
      </c>
      <c r="I353" s="9" t="n">
        <v>2</v>
      </c>
      <c r="J353" s="9" t="s">
        <v>1427</v>
      </c>
      <c r="K353" s="9" t="n">
        <v>2</v>
      </c>
      <c r="L353" s="9"/>
      <c r="M353" s="9" t="n">
        <v>2</v>
      </c>
    </row>
    <row r="354" customFormat="false" ht="39.9" hidden="false" customHeight="true" outlineLevel="0" collapsed="false">
      <c r="A354" s="9" t="s">
        <v>3785</v>
      </c>
      <c r="B354" s="9" t="s">
        <v>3142</v>
      </c>
      <c r="C354" s="8" t="s">
        <v>3786</v>
      </c>
      <c r="D354" s="9"/>
      <c r="E354" s="8" t="s">
        <v>34</v>
      </c>
      <c r="F354" s="9" t="s">
        <v>2779</v>
      </c>
      <c r="G354" s="8" t="s">
        <v>28</v>
      </c>
      <c r="H354" s="8" t="s">
        <v>29</v>
      </c>
      <c r="I354" s="9" t="n">
        <v>1.2</v>
      </c>
      <c r="J354" s="9" t="s">
        <v>1427</v>
      </c>
      <c r="K354" s="9" t="n">
        <v>1.2</v>
      </c>
      <c r="L354" s="9"/>
      <c r="M354" s="9" t="n">
        <v>1.2</v>
      </c>
    </row>
    <row r="355" customFormat="false" ht="39.9" hidden="false" customHeight="true" outlineLevel="0" collapsed="false">
      <c r="A355" s="9" t="s">
        <v>3787</v>
      </c>
      <c r="B355" s="9" t="s">
        <v>3142</v>
      </c>
      <c r="C355" s="8" t="s">
        <v>3788</v>
      </c>
      <c r="D355" s="9"/>
      <c r="E355" s="8" t="s">
        <v>34</v>
      </c>
      <c r="F355" s="9" t="s">
        <v>2779</v>
      </c>
      <c r="G355" s="8" t="s">
        <v>28</v>
      </c>
      <c r="H355" s="8" t="s">
        <v>29</v>
      </c>
      <c r="I355" s="9" t="n">
        <v>1.2</v>
      </c>
      <c r="J355" s="9" t="s">
        <v>1427</v>
      </c>
      <c r="K355" s="9" t="n">
        <v>1.2</v>
      </c>
      <c r="L355" s="9"/>
      <c r="M355" s="9" t="n">
        <v>1.2</v>
      </c>
    </row>
    <row r="356" customFormat="false" ht="39.9" hidden="false" customHeight="true" outlineLevel="0" collapsed="false">
      <c r="A356" s="9" t="s">
        <v>3789</v>
      </c>
      <c r="B356" s="9" t="s">
        <v>3142</v>
      </c>
      <c r="C356" s="8" t="s">
        <v>3790</v>
      </c>
      <c r="D356" s="9"/>
      <c r="E356" s="8" t="s">
        <v>121</v>
      </c>
      <c r="F356" s="9" t="s">
        <v>2779</v>
      </c>
      <c r="G356" s="8" t="s">
        <v>28</v>
      </c>
      <c r="H356" s="8" t="s">
        <v>29</v>
      </c>
      <c r="I356" s="9" t="n">
        <v>1.1</v>
      </c>
      <c r="J356" s="9" t="s">
        <v>1427</v>
      </c>
      <c r="K356" s="9" t="n">
        <v>1.1</v>
      </c>
      <c r="L356" s="9"/>
      <c r="M356" s="9" t="n">
        <v>1.1</v>
      </c>
    </row>
    <row r="357" customFormat="false" ht="39.9" hidden="false" customHeight="true" outlineLevel="0" collapsed="false">
      <c r="A357" s="9" t="s">
        <v>3791</v>
      </c>
      <c r="B357" s="9" t="s">
        <v>3142</v>
      </c>
      <c r="C357" s="8" t="s">
        <v>3792</v>
      </c>
      <c r="D357" s="9"/>
      <c r="E357" s="8" t="s">
        <v>744</v>
      </c>
      <c r="F357" s="9" t="s">
        <v>2779</v>
      </c>
      <c r="G357" s="8" t="s">
        <v>28</v>
      </c>
      <c r="H357" s="8" t="s">
        <v>29</v>
      </c>
      <c r="I357" s="9" t="n">
        <v>0.9</v>
      </c>
      <c r="J357" s="9" t="s">
        <v>1427</v>
      </c>
      <c r="K357" s="9" t="n">
        <v>0.9</v>
      </c>
      <c r="L357" s="9"/>
      <c r="M357" s="9" t="n">
        <v>0.9</v>
      </c>
    </row>
    <row r="358" customFormat="false" ht="39.9" hidden="false" customHeight="true" outlineLevel="0" collapsed="false">
      <c r="A358" s="9" t="s">
        <v>3793</v>
      </c>
      <c r="B358" s="9" t="s">
        <v>3142</v>
      </c>
      <c r="C358" s="8" t="s">
        <v>3794</v>
      </c>
      <c r="D358" s="9"/>
      <c r="E358" s="8" t="s">
        <v>34</v>
      </c>
      <c r="F358" s="9" t="s">
        <v>2779</v>
      </c>
      <c r="G358" s="8" t="s">
        <v>28</v>
      </c>
      <c r="H358" s="8" t="s">
        <v>29</v>
      </c>
      <c r="I358" s="9" t="n">
        <v>0.1</v>
      </c>
      <c r="J358" s="9" t="s">
        <v>1427</v>
      </c>
      <c r="K358" s="9" t="n">
        <v>0.1</v>
      </c>
      <c r="L358" s="9"/>
      <c r="M358" s="9" t="n">
        <v>0.1</v>
      </c>
    </row>
    <row r="359" customFormat="false" ht="39.9" hidden="false" customHeight="true" outlineLevel="0" collapsed="false">
      <c r="A359" s="9" t="s">
        <v>3795</v>
      </c>
      <c r="B359" s="9" t="s">
        <v>3142</v>
      </c>
      <c r="C359" s="8" t="s">
        <v>3796</v>
      </c>
      <c r="D359" s="9"/>
      <c r="E359" s="8" t="s">
        <v>34</v>
      </c>
      <c r="F359" s="9" t="s">
        <v>2779</v>
      </c>
      <c r="G359" s="8" t="s">
        <v>28</v>
      </c>
      <c r="H359" s="8" t="s">
        <v>29</v>
      </c>
      <c r="I359" s="9" t="n">
        <v>1.9</v>
      </c>
      <c r="J359" s="9" t="s">
        <v>1427</v>
      </c>
      <c r="K359" s="9" t="n">
        <v>1.9</v>
      </c>
      <c r="L359" s="9"/>
      <c r="M359" s="9" t="n">
        <v>1.9</v>
      </c>
    </row>
    <row r="360" customFormat="false" ht="39.9" hidden="false" customHeight="true" outlineLevel="0" collapsed="false">
      <c r="A360" s="9" t="s">
        <v>3797</v>
      </c>
      <c r="B360" s="9" t="s">
        <v>3142</v>
      </c>
      <c r="C360" s="8" t="s">
        <v>3798</v>
      </c>
      <c r="D360" s="9"/>
      <c r="E360" s="8" t="s">
        <v>3226</v>
      </c>
      <c r="F360" s="9" t="s">
        <v>2779</v>
      </c>
      <c r="G360" s="8" t="s">
        <v>28</v>
      </c>
      <c r="H360" s="8" t="s">
        <v>29</v>
      </c>
      <c r="I360" s="9" t="n">
        <v>11.3</v>
      </c>
      <c r="J360" s="9" t="s">
        <v>1427</v>
      </c>
      <c r="K360" s="9" t="n">
        <v>11.3</v>
      </c>
      <c r="L360" s="9"/>
      <c r="M360" s="9" t="n">
        <v>11.3</v>
      </c>
    </row>
    <row r="361" customFormat="false" ht="39.9" hidden="false" customHeight="true" outlineLevel="0" collapsed="false">
      <c r="A361" s="9" t="s">
        <v>3799</v>
      </c>
      <c r="B361" s="9" t="s">
        <v>3142</v>
      </c>
      <c r="C361" s="8" t="s">
        <v>3800</v>
      </c>
      <c r="D361" s="9"/>
      <c r="E361" s="8" t="s">
        <v>321</v>
      </c>
      <c r="F361" s="9" t="s">
        <v>2779</v>
      </c>
      <c r="G361" s="8" t="s">
        <v>28</v>
      </c>
      <c r="H361" s="8" t="s">
        <v>29</v>
      </c>
      <c r="I361" s="9" t="n">
        <v>2.5</v>
      </c>
      <c r="J361" s="9" t="s">
        <v>1427</v>
      </c>
      <c r="K361" s="9" t="n">
        <v>2.5</v>
      </c>
      <c r="L361" s="9"/>
      <c r="M361" s="9" t="n">
        <v>2.5</v>
      </c>
    </row>
    <row r="362" customFormat="false" ht="39.9" hidden="false" customHeight="true" outlineLevel="0" collapsed="false">
      <c r="A362" s="9" t="s">
        <v>3801</v>
      </c>
      <c r="B362" s="9" t="s">
        <v>3142</v>
      </c>
      <c r="C362" s="8" t="s">
        <v>3802</v>
      </c>
      <c r="D362" s="9"/>
      <c r="E362" s="8" t="s">
        <v>321</v>
      </c>
      <c r="F362" s="9" t="s">
        <v>2779</v>
      </c>
      <c r="G362" s="8" t="s">
        <v>28</v>
      </c>
      <c r="H362" s="8" t="s">
        <v>29</v>
      </c>
      <c r="I362" s="9" t="n">
        <v>14.1</v>
      </c>
      <c r="J362" s="9" t="s">
        <v>1427</v>
      </c>
      <c r="K362" s="9" t="n">
        <v>14.1</v>
      </c>
      <c r="L362" s="9"/>
      <c r="M362" s="9" t="n">
        <v>14.1</v>
      </c>
    </row>
    <row r="363" customFormat="false" ht="39.9" hidden="false" customHeight="true" outlineLevel="0" collapsed="false">
      <c r="A363" s="9" t="s">
        <v>3803</v>
      </c>
      <c r="B363" s="9" t="s">
        <v>3142</v>
      </c>
      <c r="C363" s="8" t="s">
        <v>2626</v>
      </c>
      <c r="D363" s="9"/>
      <c r="E363" s="8" t="s">
        <v>1350</v>
      </c>
      <c r="F363" s="9" t="s">
        <v>2779</v>
      </c>
      <c r="G363" s="8" t="s">
        <v>28</v>
      </c>
      <c r="H363" s="8" t="s">
        <v>29</v>
      </c>
      <c r="I363" s="9" t="n">
        <v>1.8</v>
      </c>
      <c r="J363" s="9" t="s">
        <v>1427</v>
      </c>
      <c r="K363" s="9" t="n">
        <v>1.8</v>
      </c>
      <c r="L363" s="9"/>
      <c r="M363" s="9" t="n">
        <v>1.8</v>
      </c>
    </row>
    <row r="364" customFormat="false" ht="39.9" hidden="false" customHeight="true" outlineLevel="0" collapsed="false">
      <c r="A364" s="9" t="s">
        <v>3804</v>
      </c>
      <c r="B364" s="9" t="s">
        <v>3142</v>
      </c>
      <c r="C364" s="8" t="s">
        <v>3805</v>
      </c>
      <c r="D364" s="9"/>
      <c r="E364" s="8" t="s">
        <v>321</v>
      </c>
      <c r="F364" s="9" t="s">
        <v>2779</v>
      </c>
      <c r="G364" s="8" t="s">
        <v>28</v>
      </c>
      <c r="H364" s="8" t="s">
        <v>29</v>
      </c>
      <c r="I364" s="9" t="n">
        <v>0.7</v>
      </c>
      <c r="J364" s="9" t="s">
        <v>1427</v>
      </c>
      <c r="K364" s="9" t="n">
        <v>0.7</v>
      </c>
      <c r="L364" s="9"/>
      <c r="M364" s="9" t="n">
        <v>0.7</v>
      </c>
    </row>
    <row r="365" customFormat="false" ht="39.9" hidden="false" customHeight="true" outlineLevel="0" collapsed="false">
      <c r="A365" s="9" t="s">
        <v>3806</v>
      </c>
      <c r="B365" s="9" t="s">
        <v>3142</v>
      </c>
      <c r="C365" s="8" t="s">
        <v>3807</v>
      </c>
      <c r="D365" s="9"/>
      <c r="E365" s="8" t="s">
        <v>3808</v>
      </c>
      <c r="F365" s="9" t="s">
        <v>2779</v>
      </c>
      <c r="G365" s="8" t="s">
        <v>28</v>
      </c>
      <c r="H365" s="8" t="s">
        <v>29</v>
      </c>
      <c r="I365" s="9" t="n">
        <v>0.4</v>
      </c>
      <c r="J365" s="9" t="s">
        <v>1427</v>
      </c>
      <c r="K365" s="9" t="n">
        <v>0.4</v>
      </c>
      <c r="L365" s="9"/>
      <c r="M365" s="9" t="n">
        <v>0.4</v>
      </c>
    </row>
    <row r="366" customFormat="false" ht="39.9" hidden="false" customHeight="true" outlineLevel="0" collapsed="false">
      <c r="A366" s="9" t="s">
        <v>3809</v>
      </c>
      <c r="B366" s="9" t="s">
        <v>3142</v>
      </c>
      <c r="C366" s="8" t="s">
        <v>3810</v>
      </c>
      <c r="D366" s="9"/>
      <c r="E366" s="8" t="s">
        <v>34</v>
      </c>
      <c r="F366" s="9" t="s">
        <v>2779</v>
      </c>
      <c r="G366" s="8" t="s">
        <v>28</v>
      </c>
      <c r="H366" s="8" t="s">
        <v>29</v>
      </c>
      <c r="I366" s="9" t="n">
        <v>0.1</v>
      </c>
      <c r="J366" s="9" t="s">
        <v>1427</v>
      </c>
      <c r="K366" s="9" t="n">
        <v>0.1</v>
      </c>
      <c r="L366" s="9"/>
      <c r="M366" s="9" t="n">
        <v>0.1</v>
      </c>
    </row>
    <row r="367" customFormat="false" ht="39.9" hidden="false" customHeight="true" outlineLevel="0" collapsed="false">
      <c r="A367" s="9" t="s">
        <v>3811</v>
      </c>
      <c r="B367" s="9" t="s">
        <v>3142</v>
      </c>
      <c r="C367" s="8" t="s">
        <v>3812</v>
      </c>
      <c r="D367" s="9"/>
      <c r="E367" s="8" t="s">
        <v>321</v>
      </c>
      <c r="F367" s="9" t="s">
        <v>2779</v>
      </c>
      <c r="G367" s="8" t="s">
        <v>28</v>
      </c>
      <c r="H367" s="8" t="s">
        <v>29</v>
      </c>
      <c r="I367" s="9" t="n">
        <v>6.8</v>
      </c>
      <c r="J367" s="9" t="s">
        <v>1427</v>
      </c>
      <c r="K367" s="9" t="n">
        <v>6.8</v>
      </c>
      <c r="L367" s="9"/>
      <c r="M367" s="9" t="n">
        <v>6.8</v>
      </c>
    </row>
    <row r="368" customFormat="false" ht="39.9" hidden="false" customHeight="true" outlineLevel="0" collapsed="false">
      <c r="A368" s="9" t="s">
        <v>3813</v>
      </c>
      <c r="B368" s="9" t="s">
        <v>3142</v>
      </c>
      <c r="C368" s="8" t="s">
        <v>2046</v>
      </c>
      <c r="D368" s="9"/>
      <c r="E368" s="8" t="s">
        <v>721</v>
      </c>
      <c r="F368" s="9" t="s">
        <v>2779</v>
      </c>
      <c r="G368" s="8" t="s">
        <v>28</v>
      </c>
      <c r="H368" s="8" t="s">
        <v>29</v>
      </c>
      <c r="I368" s="9" t="n">
        <v>1144.2</v>
      </c>
      <c r="J368" s="9" t="s">
        <v>1427</v>
      </c>
      <c r="K368" s="9" t="n">
        <v>1144.2</v>
      </c>
      <c r="L368" s="9"/>
      <c r="M368" s="9" t="n">
        <v>1144.2</v>
      </c>
    </row>
    <row r="369" customFormat="false" ht="39.9" hidden="false" customHeight="true" outlineLevel="0" collapsed="false">
      <c r="A369" s="9" t="s">
        <v>3814</v>
      </c>
      <c r="B369" s="9" t="s">
        <v>3142</v>
      </c>
      <c r="C369" s="8" t="s">
        <v>3815</v>
      </c>
      <c r="D369" s="9"/>
      <c r="E369" s="8" t="s">
        <v>2346</v>
      </c>
      <c r="F369" s="9" t="s">
        <v>2779</v>
      </c>
      <c r="G369" s="8" t="s">
        <v>28</v>
      </c>
      <c r="H369" s="8" t="s">
        <v>29</v>
      </c>
      <c r="I369" s="9" t="n">
        <v>505.9</v>
      </c>
      <c r="J369" s="9" t="s">
        <v>1427</v>
      </c>
      <c r="K369" s="9" t="n">
        <v>505.9</v>
      </c>
      <c r="L369" s="9"/>
      <c r="M369" s="9" t="n">
        <v>505.9</v>
      </c>
    </row>
    <row r="370" customFormat="false" ht="39.9" hidden="false" customHeight="true" outlineLevel="0" collapsed="false">
      <c r="A370" s="9" t="s">
        <v>3816</v>
      </c>
      <c r="B370" s="9" t="s">
        <v>3142</v>
      </c>
      <c r="C370" s="8" t="s">
        <v>1936</v>
      </c>
      <c r="D370" s="9"/>
      <c r="E370" s="8" t="s">
        <v>38</v>
      </c>
      <c r="F370" s="9" t="s">
        <v>2779</v>
      </c>
      <c r="G370" s="8" t="s">
        <v>28</v>
      </c>
      <c r="H370" s="8" t="s">
        <v>29</v>
      </c>
      <c r="I370" s="9" t="n">
        <v>600.6</v>
      </c>
      <c r="J370" s="9" t="s">
        <v>1427</v>
      </c>
      <c r="K370" s="9" t="n">
        <v>600.6</v>
      </c>
      <c r="L370" s="9"/>
      <c r="M370" s="9" t="n">
        <v>600.6</v>
      </c>
    </row>
    <row r="371" customFormat="false" ht="39.9" hidden="false" customHeight="true" outlineLevel="0" collapsed="false">
      <c r="A371" s="9" t="s">
        <v>3817</v>
      </c>
      <c r="B371" s="9" t="s">
        <v>3142</v>
      </c>
      <c r="C371" s="8" t="s">
        <v>3818</v>
      </c>
      <c r="D371" s="9"/>
      <c r="E371" s="8" t="s">
        <v>34</v>
      </c>
      <c r="F371" s="9" t="s">
        <v>2779</v>
      </c>
      <c r="G371" s="8" t="s">
        <v>28</v>
      </c>
      <c r="H371" s="8" t="s">
        <v>29</v>
      </c>
      <c r="I371" s="9" t="n">
        <v>286.7</v>
      </c>
      <c r="J371" s="9" t="s">
        <v>1427</v>
      </c>
      <c r="K371" s="9" t="n">
        <v>286.7</v>
      </c>
      <c r="L371" s="9"/>
      <c r="M371" s="9" t="n">
        <v>286.7</v>
      </c>
    </row>
    <row r="372" customFormat="false" ht="39.9" hidden="false" customHeight="true" outlineLevel="0" collapsed="false">
      <c r="A372" s="9" t="s">
        <v>3819</v>
      </c>
      <c r="B372" s="9" t="s">
        <v>3142</v>
      </c>
      <c r="C372" s="8" t="s">
        <v>3820</v>
      </c>
      <c r="D372" s="9"/>
      <c r="E372" s="8" t="s">
        <v>34</v>
      </c>
      <c r="F372" s="9" t="s">
        <v>2779</v>
      </c>
      <c r="G372" s="8" t="s">
        <v>28</v>
      </c>
      <c r="H372" s="8" t="s">
        <v>29</v>
      </c>
      <c r="I372" s="9" t="n">
        <v>257.6</v>
      </c>
      <c r="J372" s="9" t="s">
        <v>1427</v>
      </c>
      <c r="K372" s="9" t="n">
        <v>257.6</v>
      </c>
      <c r="L372" s="9"/>
      <c r="M372" s="9" t="n">
        <v>257.6</v>
      </c>
    </row>
    <row r="373" customFormat="false" ht="39.9" hidden="false" customHeight="true" outlineLevel="0" collapsed="false">
      <c r="A373" s="9" t="s">
        <v>3821</v>
      </c>
      <c r="B373" s="9" t="s">
        <v>3142</v>
      </c>
      <c r="C373" s="8" t="s">
        <v>3822</v>
      </c>
      <c r="D373" s="9"/>
      <c r="E373" s="8" t="s">
        <v>1952</v>
      </c>
      <c r="F373" s="9" t="s">
        <v>2779</v>
      </c>
      <c r="G373" s="8" t="s">
        <v>28</v>
      </c>
      <c r="H373" s="8" t="s">
        <v>29</v>
      </c>
      <c r="I373" s="9" t="n">
        <v>322</v>
      </c>
      <c r="J373" s="9" t="s">
        <v>1427</v>
      </c>
      <c r="K373" s="9" t="n">
        <v>322</v>
      </c>
      <c r="L373" s="9"/>
      <c r="M373" s="9" t="n">
        <v>322</v>
      </c>
    </row>
    <row r="374" customFormat="false" ht="39.9" hidden="false" customHeight="true" outlineLevel="0" collapsed="false">
      <c r="A374" s="9" t="s">
        <v>3823</v>
      </c>
      <c r="B374" s="9" t="s">
        <v>3142</v>
      </c>
      <c r="C374" s="8" t="s">
        <v>3824</v>
      </c>
      <c r="D374" s="9"/>
      <c r="E374" s="8" t="s">
        <v>3145</v>
      </c>
      <c r="F374" s="9" t="s">
        <v>2779</v>
      </c>
      <c r="G374" s="8" t="s">
        <v>28</v>
      </c>
      <c r="H374" s="8" t="s">
        <v>29</v>
      </c>
      <c r="I374" s="9" t="n">
        <v>454.4</v>
      </c>
      <c r="J374" s="9" t="s">
        <v>1427</v>
      </c>
      <c r="K374" s="9" t="n">
        <v>454.4</v>
      </c>
      <c r="L374" s="9"/>
      <c r="M374" s="9" t="n">
        <v>454.4</v>
      </c>
    </row>
    <row r="375" customFormat="false" ht="39.9" hidden="false" customHeight="true" outlineLevel="0" collapsed="false">
      <c r="A375" s="9" t="s">
        <v>3825</v>
      </c>
      <c r="B375" s="9" t="s">
        <v>3142</v>
      </c>
      <c r="C375" s="8" t="s">
        <v>3826</v>
      </c>
      <c r="D375" s="9"/>
      <c r="E375" s="8" t="s">
        <v>34</v>
      </c>
      <c r="F375" s="9" t="s">
        <v>2779</v>
      </c>
      <c r="G375" s="8" t="s">
        <v>28</v>
      </c>
      <c r="H375" s="8" t="s">
        <v>29</v>
      </c>
      <c r="I375" s="9" t="n">
        <v>173.2</v>
      </c>
      <c r="J375" s="9" t="s">
        <v>1427</v>
      </c>
      <c r="K375" s="9" t="n">
        <v>173.2</v>
      </c>
      <c r="L375" s="9"/>
      <c r="M375" s="9" t="n">
        <v>173.2</v>
      </c>
    </row>
    <row r="376" customFormat="false" ht="39.9" hidden="false" customHeight="true" outlineLevel="0" collapsed="false">
      <c r="A376" s="9" t="s">
        <v>3827</v>
      </c>
      <c r="B376" s="9" t="s">
        <v>3142</v>
      </c>
      <c r="C376" s="8" t="s">
        <v>3828</v>
      </c>
      <c r="D376" s="9"/>
      <c r="E376" s="8" t="s">
        <v>34</v>
      </c>
      <c r="F376" s="9" t="s">
        <v>2779</v>
      </c>
      <c r="G376" s="8" t="s">
        <v>28</v>
      </c>
      <c r="H376" s="8" t="s">
        <v>29</v>
      </c>
      <c r="I376" s="9" t="n">
        <v>221.1</v>
      </c>
      <c r="J376" s="9" t="s">
        <v>1427</v>
      </c>
      <c r="K376" s="9" t="n">
        <v>221.1</v>
      </c>
      <c r="L376" s="9"/>
      <c r="M376" s="9" t="n">
        <v>221.1</v>
      </c>
    </row>
    <row r="377" customFormat="false" ht="39.9" hidden="false" customHeight="true" outlineLevel="0" collapsed="false">
      <c r="A377" s="9" t="s">
        <v>3829</v>
      </c>
      <c r="B377" s="9" t="s">
        <v>3142</v>
      </c>
      <c r="C377" s="8" t="s">
        <v>1407</v>
      </c>
      <c r="D377" s="9"/>
      <c r="E377" s="8" t="s">
        <v>1118</v>
      </c>
      <c r="F377" s="9" t="s">
        <v>2779</v>
      </c>
      <c r="G377" s="8" t="s">
        <v>28</v>
      </c>
      <c r="H377" s="8" t="s">
        <v>29</v>
      </c>
      <c r="I377" s="9" t="n">
        <v>380.8</v>
      </c>
      <c r="J377" s="9" t="s">
        <v>1427</v>
      </c>
      <c r="K377" s="9" t="n">
        <v>380.8</v>
      </c>
      <c r="L377" s="9"/>
      <c r="M377" s="9" t="n">
        <v>380.8</v>
      </c>
    </row>
    <row r="378" customFormat="false" ht="39.9" hidden="false" customHeight="true" outlineLevel="0" collapsed="false">
      <c r="A378" s="9" t="s">
        <v>3830</v>
      </c>
      <c r="B378" s="9" t="s">
        <v>3142</v>
      </c>
      <c r="C378" s="8" t="s">
        <v>658</v>
      </c>
      <c r="D378" s="9"/>
      <c r="E378" s="8" t="s">
        <v>46</v>
      </c>
      <c r="F378" s="9" t="s">
        <v>2779</v>
      </c>
      <c r="G378" s="8" t="s">
        <v>28</v>
      </c>
      <c r="H378" s="8" t="s">
        <v>29</v>
      </c>
      <c r="I378" s="9" t="n">
        <v>216.5</v>
      </c>
      <c r="J378" s="9" t="s">
        <v>1427</v>
      </c>
      <c r="K378" s="9" t="n">
        <v>216.5</v>
      </c>
      <c r="L378" s="9"/>
      <c r="M378" s="9" t="n">
        <v>216.5</v>
      </c>
    </row>
    <row r="379" customFormat="false" ht="39.9" hidden="false" customHeight="true" outlineLevel="0" collapsed="false">
      <c r="A379" s="9" t="s">
        <v>3831</v>
      </c>
      <c r="B379" s="9" t="s">
        <v>3142</v>
      </c>
      <c r="C379" s="8" t="s">
        <v>3832</v>
      </c>
      <c r="D379" s="9"/>
      <c r="E379" s="8" t="s">
        <v>34</v>
      </c>
      <c r="F379" s="9" t="s">
        <v>2779</v>
      </c>
      <c r="G379" s="8" t="s">
        <v>28</v>
      </c>
      <c r="H379" s="8" t="s">
        <v>29</v>
      </c>
      <c r="I379" s="9" t="n">
        <v>160</v>
      </c>
      <c r="J379" s="9" t="s">
        <v>1427</v>
      </c>
      <c r="K379" s="9" t="n">
        <v>160</v>
      </c>
      <c r="L379" s="9"/>
      <c r="M379" s="9" t="n">
        <v>160</v>
      </c>
    </row>
    <row r="380" customFormat="false" ht="39.9" hidden="false" customHeight="true" outlineLevel="0" collapsed="false">
      <c r="A380" s="9" t="s">
        <v>3833</v>
      </c>
      <c r="B380" s="9" t="s">
        <v>3142</v>
      </c>
      <c r="C380" s="8" t="s">
        <v>3834</v>
      </c>
      <c r="D380" s="9"/>
      <c r="E380" s="8" t="s">
        <v>3528</v>
      </c>
      <c r="F380" s="9" t="s">
        <v>2779</v>
      </c>
      <c r="G380" s="8" t="s">
        <v>28</v>
      </c>
      <c r="H380" s="8" t="s">
        <v>29</v>
      </c>
      <c r="I380" s="9" t="n">
        <v>199</v>
      </c>
      <c r="J380" s="9" t="s">
        <v>1427</v>
      </c>
      <c r="K380" s="9" t="n">
        <v>199</v>
      </c>
      <c r="L380" s="9"/>
      <c r="M380" s="9" t="n">
        <v>199</v>
      </c>
    </row>
    <row r="381" customFormat="false" ht="39.9" hidden="false" customHeight="true" outlineLevel="0" collapsed="false">
      <c r="A381" s="9" t="s">
        <v>3835</v>
      </c>
      <c r="B381" s="9" t="s">
        <v>3142</v>
      </c>
      <c r="C381" s="8" t="s">
        <v>2017</v>
      </c>
      <c r="D381" s="9"/>
      <c r="E381" s="8" t="s">
        <v>1118</v>
      </c>
      <c r="F381" s="9" t="s">
        <v>2779</v>
      </c>
      <c r="G381" s="8" t="s">
        <v>28</v>
      </c>
      <c r="H381" s="8" t="s">
        <v>29</v>
      </c>
      <c r="I381" s="9" t="n">
        <v>335</v>
      </c>
      <c r="J381" s="9" t="s">
        <v>1427</v>
      </c>
      <c r="K381" s="9" t="n">
        <v>335</v>
      </c>
      <c r="L381" s="9"/>
      <c r="M381" s="9" t="n">
        <v>335</v>
      </c>
    </row>
    <row r="382" customFormat="false" ht="39.9" hidden="false" customHeight="true" outlineLevel="0" collapsed="false">
      <c r="A382" s="9" t="s">
        <v>3836</v>
      </c>
      <c r="B382" s="9" t="s">
        <v>3142</v>
      </c>
      <c r="C382" s="8" t="s">
        <v>3837</v>
      </c>
      <c r="D382" s="9"/>
      <c r="E382" s="8" t="s">
        <v>2346</v>
      </c>
      <c r="F382" s="9" t="s">
        <v>2779</v>
      </c>
      <c r="G382" s="8" t="s">
        <v>28</v>
      </c>
      <c r="H382" s="8" t="s">
        <v>29</v>
      </c>
      <c r="I382" s="9" t="n">
        <v>215.3</v>
      </c>
      <c r="J382" s="9" t="s">
        <v>1427</v>
      </c>
      <c r="K382" s="9" t="n">
        <v>215.3</v>
      </c>
      <c r="L382" s="9"/>
      <c r="M382" s="9" t="n">
        <v>215.3</v>
      </c>
    </row>
    <row r="383" customFormat="false" ht="39.9" hidden="false" customHeight="true" outlineLevel="0" collapsed="false">
      <c r="A383" s="9" t="s">
        <v>3838</v>
      </c>
      <c r="B383" s="9" t="s">
        <v>3142</v>
      </c>
      <c r="C383" s="8" t="s">
        <v>3839</v>
      </c>
      <c r="D383" s="9"/>
      <c r="E383" s="8" t="s">
        <v>721</v>
      </c>
      <c r="F383" s="9" t="s">
        <v>2779</v>
      </c>
      <c r="G383" s="8" t="s">
        <v>28</v>
      </c>
      <c r="H383" s="8" t="s">
        <v>29</v>
      </c>
      <c r="I383" s="9" t="n">
        <v>427.3</v>
      </c>
      <c r="J383" s="9" t="s">
        <v>1427</v>
      </c>
      <c r="K383" s="9" t="n">
        <v>427.3</v>
      </c>
      <c r="L383" s="9"/>
      <c r="M383" s="9" t="n">
        <v>427.3</v>
      </c>
    </row>
    <row r="384" customFormat="false" ht="39.9" hidden="false" customHeight="true" outlineLevel="0" collapsed="false">
      <c r="A384" s="9" t="s">
        <v>3840</v>
      </c>
      <c r="B384" s="9" t="s">
        <v>3142</v>
      </c>
      <c r="C384" s="8" t="s">
        <v>3841</v>
      </c>
      <c r="D384" s="9"/>
      <c r="E384" s="8" t="s">
        <v>34</v>
      </c>
      <c r="F384" s="9" t="s">
        <v>2779</v>
      </c>
      <c r="G384" s="8" t="s">
        <v>28</v>
      </c>
      <c r="H384" s="8" t="s">
        <v>29</v>
      </c>
      <c r="I384" s="9" t="n">
        <v>132.7</v>
      </c>
      <c r="J384" s="9" t="s">
        <v>1427</v>
      </c>
      <c r="K384" s="9" t="n">
        <v>132.7</v>
      </c>
      <c r="L384" s="9"/>
      <c r="M384" s="9" t="n">
        <v>132.7</v>
      </c>
    </row>
    <row r="385" customFormat="false" ht="39.9" hidden="false" customHeight="true" outlineLevel="0" collapsed="false">
      <c r="A385" s="9" t="s">
        <v>3842</v>
      </c>
      <c r="B385" s="9" t="s">
        <v>3142</v>
      </c>
      <c r="C385" s="8" t="s">
        <v>1991</v>
      </c>
      <c r="D385" s="9"/>
      <c r="E385" s="8" t="s">
        <v>721</v>
      </c>
      <c r="F385" s="9" t="s">
        <v>2779</v>
      </c>
      <c r="G385" s="8" t="s">
        <v>28</v>
      </c>
      <c r="H385" s="8" t="s">
        <v>29</v>
      </c>
      <c r="I385" s="9" t="n">
        <v>173.3</v>
      </c>
      <c r="J385" s="9" t="s">
        <v>1427</v>
      </c>
      <c r="K385" s="9" t="n">
        <v>173.3</v>
      </c>
      <c r="L385" s="9"/>
      <c r="M385" s="9" t="n">
        <v>173.3</v>
      </c>
    </row>
    <row r="386" customFormat="false" ht="39.9" hidden="false" customHeight="true" outlineLevel="0" collapsed="false">
      <c r="A386" s="9" t="s">
        <v>3843</v>
      </c>
      <c r="B386" s="9" t="s">
        <v>3142</v>
      </c>
      <c r="C386" s="8" t="s">
        <v>3844</v>
      </c>
      <c r="D386" s="9"/>
      <c r="E386" s="8" t="s">
        <v>3845</v>
      </c>
      <c r="F386" s="9" t="s">
        <v>2779</v>
      </c>
      <c r="G386" s="8" t="s">
        <v>28</v>
      </c>
      <c r="H386" s="8" t="s">
        <v>29</v>
      </c>
      <c r="I386" s="9" t="n">
        <v>124.9</v>
      </c>
      <c r="J386" s="9" t="s">
        <v>1427</v>
      </c>
      <c r="K386" s="9" t="n">
        <v>124.9</v>
      </c>
      <c r="L386" s="9"/>
      <c r="M386" s="9" t="n">
        <v>124.9</v>
      </c>
    </row>
    <row r="387" customFormat="false" ht="39.9" hidden="false" customHeight="true" outlineLevel="0" collapsed="false">
      <c r="A387" s="9" t="s">
        <v>3846</v>
      </c>
      <c r="B387" s="9" t="s">
        <v>3142</v>
      </c>
      <c r="C387" s="8" t="s">
        <v>3847</v>
      </c>
      <c r="D387" s="9"/>
      <c r="E387" s="8" t="s">
        <v>321</v>
      </c>
      <c r="F387" s="9" t="s">
        <v>2779</v>
      </c>
      <c r="G387" s="8" t="s">
        <v>28</v>
      </c>
      <c r="H387" s="8" t="s">
        <v>29</v>
      </c>
      <c r="I387" s="9" t="n">
        <v>152.3</v>
      </c>
      <c r="J387" s="9" t="s">
        <v>1427</v>
      </c>
      <c r="K387" s="9" t="n">
        <v>152.3</v>
      </c>
      <c r="L387" s="9"/>
      <c r="M387" s="9" t="n">
        <v>152.3</v>
      </c>
    </row>
    <row r="388" customFormat="false" ht="39.9" hidden="false" customHeight="true" outlineLevel="0" collapsed="false">
      <c r="A388" s="9" t="s">
        <v>3848</v>
      </c>
      <c r="B388" s="9" t="s">
        <v>3142</v>
      </c>
      <c r="C388" s="8" t="s">
        <v>3849</v>
      </c>
      <c r="D388" s="9"/>
      <c r="E388" s="8" t="s">
        <v>1118</v>
      </c>
      <c r="F388" s="9" t="s">
        <v>2779</v>
      </c>
      <c r="G388" s="8" t="s">
        <v>28</v>
      </c>
      <c r="H388" s="8" t="s">
        <v>29</v>
      </c>
      <c r="I388" s="9" t="n">
        <v>141.3</v>
      </c>
      <c r="J388" s="9" t="s">
        <v>1427</v>
      </c>
      <c r="K388" s="9" t="n">
        <v>141.3</v>
      </c>
      <c r="L388" s="9"/>
      <c r="M388" s="9" t="n">
        <v>141.3</v>
      </c>
    </row>
    <row r="389" customFormat="false" ht="39.9" hidden="false" customHeight="true" outlineLevel="0" collapsed="false">
      <c r="A389" s="9" t="s">
        <v>3850</v>
      </c>
      <c r="B389" s="9" t="s">
        <v>3142</v>
      </c>
      <c r="C389" s="8" t="s">
        <v>3851</v>
      </c>
      <c r="D389" s="9"/>
      <c r="E389" s="8" t="s">
        <v>34</v>
      </c>
      <c r="F389" s="9" t="s">
        <v>2779</v>
      </c>
      <c r="G389" s="8" t="s">
        <v>28</v>
      </c>
      <c r="H389" s="8" t="s">
        <v>29</v>
      </c>
      <c r="I389" s="9" t="n">
        <v>107</v>
      </c>
      <c r="J389" s="9" t="s">
        <v>1427</v>
      </c>
      <c r="K389" s="9" t="n">
        <v>107</v>
      </c>
      <c r="L389" s="9"/>
      <c r="M389" s="9" t="n">
        <v>107</v>
      </c>
    </row>
    <row r="390" customFormat="false" ht="39.9" hidden="false" customHeight="true" outlineLevel="0" collapsed="false">
      <c r="A390" s="9" t="s">
        <v>3852</v>
      </c>
      <c r="B390" s="9" t="s">
        <v>3142</v>
      </c>
      <c r="C390" s="8" t="s">
        <v>3853</v>
      </c>
      <c r="D390" s="9"/>
      <c r="E390" s="8" t="s">
        <v>321</v>
      </c>
      <c r="F390" s="9" t="s">
        <v>2779</v>
      </c>
      <c r="G390" s="8" t="s">
        <v>28</v>
      </c>
      <c r="H390" s="8" t="s">
        <v>29</v>
      </c>
      <c r="I390" s="9" t="n">
        <v>164.2</v>
      </c>
      <c r="J390" s="9" t="s">
        <v>1427</v>
      </c>
      <c r="K390" s="9" t="n">
        <v>164.2</v>
      </c>
      <c r="L390" s="9"/>
      <c r="M390" s="9" t="n">
        <v>164.2</v>
      </c>
    </row>
    <row r="391" customFormat="false" ht="39.9" hidden="false" customHeight="true" outlineLevel="0" collapsed="false">
      <c r="A391" s="9" t="s">
        <v>3854</v>
      </c>
      <c r="B391" s="9" t="s">
        <v>3142</v>
      </c>
      <c r="C391" s="8" t="s">
        <v>3855</v>
      </c>
      <c r="D391" s="9"/>
      <c r="E391" s="8" t="s">
        <v>321</v>
      </c>
      <c r="F391" s="9" t="s">
        <v>2779</v>
      </c>
      <c r="G391" s="8" t="s">
        <v>28</v>
      </c>
      <c r="H391" s="8" t="s">
        <v>29</v>
      </c>
      <c r="I391" s="9" t="n">
        <v>136.9</v>
      </c>
      <c r="J391" s="9" t="s">
        <v>1427</v>
      </c>
      <c r="K391" s="9" t="n">
        <v>136.9</v>
      </c>
      <c r="L391" s="9"/>
      <c r="M391" s="9" t="n">
        <v>136.9</v>
      </c>
    </row>
    <row r="392" customFormat="false" ht="39.9" hidden="false" customHeight="true" outlineLevel="0" collapsed="false">
      <c r="A392" s="9" t="s">
        <v>3856</v>
      </c>
      <c r="B392" s="9" t="s">
        <v>3142</v>
      </c>
      <c r="C392" s="8" t="s">
        <v>3857</v>
      </c>
      <c r="D392" s="9"/>
      <c r="E392" s="8" t="s">
        <v>721</v>
      </c>
      <c r="F392" s="9" t="s">
        <v>2779</v>
      </c>
      <c r="G392" s="8" t="s">
        <v>28</v>
      </c>
      <c r="H392" s="8" t="s">
        <v>29</v>
      </c>
      <c r="I392" s="9" t="n">
        <v>120.2</v>
      </c>
      <c r="J392" s="9" t="s">
        <v>1427</v>
      </c>
      <c r="K392" s="9" t="n">
        <v>120.2</v>
      </c>
      <c r="L392" s="9"/>
      <c r="M392" s="9" t="n">
        <v>120.2</v>
      </c>
    </row>
    <row r="393" customFormat="false" ht="39.9" hidden="false" customHeight="true" outlineLevel="0" collapsed="false">
      <c r="A393" s="9" t="s">
        <v>3858</v>
      </c>
      <c r="B393" s="9" t="s">
        <v>3142</v>
      </c>
      <c r="C393" s="8" t="s">
        <v>3859</v>
      </c>
      <c r="D393" s="9"/>
      <c r="E393" s="8" t="s">
        <v>321</v>
      </c>
      <c r="F393" s="9" t="s">
        <v>2779</v>
      </c>
      <c r="G393" s="8" t="s">
        <v>28</v>
      </c>
      <c r="H393" s="8" t="s">
        <v>29</v>
      </c>
      <c r="I393" s="9" t="n">
        <v>131.6</v>
      </c>
      <c r="J393" s="9" t="s">
        <v>1427</v>
      </c>
      <c r="K393" s="9" t="n">
        <v>131.6</v>
      </c>
      <c r="L393" s="9"/>
      <c r="M393" s="9" t="n">
        <v>131.6</v>
      </c>
    </row>
    <row r="394" customFormat="false" ht="39.9" hidden="false" customHeight="true" outlineLevel="0" collapsed="false">
      <c r="A394" s="9" t="s">
        <v>3860</v>
      </c>
      <c r="B394" s="9" t="s">
        <v>3142</v>
      </c>
      <c r="C394" s="8" t="s">
        <v>3861</v>
      </c>
      <c r="D394" s="9"/>
      <c r="E394" s="8" t="s">
        <v>34</v>
      </c>
      <c r="F394" s="9" t="s">
        <v>2779</v>
      </c>
      <c r="G394" s="8" t="s">
        <v>28</v>
      </c>
      <c r="H394" s="8" t="s">
        <v>29</v>
      </c>
      <c r="I394" s="9" t="n">
        <v>209.5</v>
      </c>
      <c r="J394" s="9" t="s">
        <v>1427</v>
      </c>
      <c r="K394" s="9" t="n">
        <v>209.5</v>
      </c>
      <c r="L394" s="9"/>
      <c r="M394" s="9" t="n">
        <v>209.5</v>
      </c>
    </row>
    <row r="395" customFormat="false" ht="39.9" hidden="false" customHeight="true" outlineLevel="0" collapsed="false">
      <c r="A395" s="9" t="s">
        <v>3862</v>
      </c>
      <c r="B395" s="9" t="s">
        <v>3142</v>
      </c>
      <c r="C395" s="8" t="s">
        <v>3863</v>
      </c>
      <c r="D395" s="9"/>
      <c r="E395" s="8" t="s">
        <v>1952</v>
      </c>
      <c r="F395" s="9" t="s">
        <v>2779</v>
      </c>
      <c r="G395" s="8" t="s">
        <v>28</v>
      </c>
      <c r="H395" s="8" t="s">
        <v>29</v>
      </c>
      <c r="I395" s="9" t="n">
        <v>251.9</v>
      </c>
      <c r="J395" s="9" t="s">
        <v>1427</v>
      </c>
      <c r="K395" s="9" t="n">
        <v>251.9</v>
      </c>
      <c r="L395" s="9"/>
      <c r="M395" s="9" t="n">
        <v>251.9</v>
      </c>
    </row>
    <row r="396" customFormat="false" ht="39.9" hidden="false" customHeight="true" outlineLevel="0" collapsed="false">
      <c r="A396" s="9" t="s">
        <v>3864</v>
      </c>
      <c r="B396" s="9" t="s">
        <v>3142</v>
      </c>
      <c r="C396" s="8" t="s">
        <v>3865</v>
      </c>
      <c r="D396" s="9"/>
      <c r="E396" s="8" t="s">
        <v>34</v>
      </c>
      <c r="F396" s="9" t="s">
        <v>2779</v>
      </c>
      <c r="G396" s="8" t="s">
        <v>28</v>
      </c>
      <c r="H396" s="8" t="s">
        <v>29</v>
      </c>
      <c r="I396" s="9" t="n">
        <v>111</v>
      </c>
      <c r="J396" s="9" t="s">
        <v>1427</v>
      </c>
      <c r="K396" s="9" t="n">
        <v>111</v>
      </c>
      <c r="L396" s="9"/>
      <c r="M396" s="9" t="n">
        <v>111</v>
      </c>
    </row>
    <row r="397" customFormat="false" ht="39.9" hidden="false" customHeight="true" outlineLevel="0" collapsed="false">
      <c r="A397" s="9" t="s">
        <v>3866</v>
      </c>
      <c r="B397" s="9" t="s">
        <v>3142</v>
      </c>
      <c r="C397" s="8" t="s">
        <v>3867</v>
      </c>
      <c r="D397" s="9"/>
      <c r="E397" s="8" t="s">
        <v>34</v>
      </c>
      <c r="F397" s="9" t="s">
        <v>2779</v>
      </c>
      <c r="G397" s="8" t="s">
        <v>28</v>
      </c>
      <c r="H397" s="8" t="s">
        <v>29</v>
      </c>
      <c r="I397" s="9" t="n">
        <v>108</v>
      </c>
      <c r="J397" s="9" t="s">
        <v>1427</v>
      </c>
      <c r="K397" s="9" t="n">
        <v>108</v>
      </c>
      <c r="L397" s="9"/>
      <c r="M397" s="9" t="n">
        <v>108</v>
      </c>
    </row>
    <row r="398" customFormat="false" ht="39.9" hidden="false" customHeight="true" outlineLevel="0" collapsed="false">
      <c r="A398" s="9" t="s">
        <v>3868</v>
      </c>
      <c r="B398" s="9" t="s">
        <v>3142</v>
      </c>
      <c r="C398" s="8" t="s">
        <v>3869</v>
      </c>
      <c r="D398" s="9"/>
      <c r="E398" s="8" t="s">
        <v>1118</v>
      </c>
      <c r="F398" s="9" t="s">
        <v>2779</v>
      </c>
      <c r="G398" s="8" t="s">
        <v>28</v>
      </c>
      <c r="H398" s="8" t="s">
        <v>29</v>
      </c>
      <c r="I398" s="9" t="n">
        <v>105.7</v>
      </c>
      <c r="J398" s="9" t="s">
        <v>1427</v>
      </c>
      <c r="K398" s="9" t="n">
        <v>105.7</v>
      </c>
      <c r="L398" s="9"/>
      <c r="M398" s="9" t="n">
        <v>105.7</v>
      </c>
    </row>
    <row r="399" customFormat="false" ht="39.9" hidden="false" customHeight="true" outlineLevel="0" collapsed="false">
      <c r="A399" s="9" t="s">
        <v>3870</v>
      </c>
      <c r="B399" s="9" t="s">
        <v>3142</v>
      </c>
      <c r="C399" s="8" t="s">
        <v>3871</v>
      </c>
      <c r="D399" s="9"/>
      <c r="E399" s="8" t="s">
        <v>168</v>
      </c>
      <c r="F399" s="9" t="s">
        <v>2779</v>
      </c>
      <c r="G399" s="8" t="s">
        <v>28</v>
      </c>
      <c r="H399" s="8" t="s">
        <v>29</v>
      </c>
      <c r="I399" s="9" t="n">
        <v>92</v>
      </c>
      <c r="J399" s="9" t="s">
        <v>1427</v>
      </c>
      <c r="K399" s="9" t="n">
        <v>92</v>
      </c>
      <c r="L399" s="9"/>
      <c r="M399" s="9" t="n">
        <v>92</v>
      </c>
    </row>
    <row r="400" customFormat="false" ht="39.9" hidden="false" customHeight="true" outlineLevel="0" collapsed="false">
      <c r="A400" s="9" t="s">
        <v>3872</v>
      </c>
      <c r="B400" s="9" t="s">
        <v>3142</v>
      </c>
      <c r="C400" s="8" t="s">
        <v>3873</v>
      </c>
      <c r="D400" s="9"/>
      <c r="E400" s="8" t="s">
        <v>321</v>
      </c>
      <c r="F400" s="9" t="s">
        <v>2779</v>
      </c>
      <c r="G400" s="8" t="s">
        <v>28</v>
      </c>
      <c r="H400" s="8" t="s">
        <v>29</v>
      </c>
      <c r="I400" s="9" t="n">
        <v>92.1</v>
      </c>
      <c r="J400" s="9" t="s">
        <v>1427</v>
      </c>
      <c r="K400" s="9" t="n">
        <v>92.1</v>
      </c>
      <c r="L400" s="9"/>
      <c r="M400" s="9" t="n">
        <v>92.1</v>
      </c>
    </row>
    <row r="401" customFormat="false" ht="39.9" hidden="false" customHeight="true" outlineLevel="0" collapsed="false">
      <c r="A401" s="9" t="s">
        <v>3874</v>
      </c>
      <c r="B401" s="9" t="s">
        <v>3142</v>
      </c>
      <c r="C401" s="8" t="s">
        <v>3875</v>
      </c>
      <c r="D401" s="9"/>
      <c r="E401" s="8" t="s">
        <v>321</v>
      </c>
      <c r="F401" s="9" t="s">
        <v>2779</v>
      </c>
      <c r="G401" s="8" t="s">
        <v>28</v>
      </c>
      <c r="H401" s="8" t="s">
        <v>29</v>
      </c>
      <c r="I401" s="9" t="n">
        <v>91.9</v>
      </c>
      <c r="J401" s="9" t="s">
        <v>1427</v>
      </c>
      <c r="K401" s="9" t="n">
        <v>91.9</v>
      </c>
      <c r="L401" s="9"/>
      <c r="M401" s="9" t="n">
        <v>91.9</v>
      </c>
    </row>
    <row r="402" customFormat="false" ht="39.9" hidden="false" customHeight="true" outlineLevel="0" collapsed="false">
      <c r="A402" s="9" t="s">
        <v>3876</v>
      </c>
      <c r="B402" s="9" t="s">
        <v>3142</v>
      </c>
      <c r="C402" s="8" t="s">
        <v>3877</v>
      </c>
      <c r="D402" s="9"/>
      <c r="E402" s="8" t="s">
        <v>321</v>
      </c>
      <c r="F402" s="9" t="s">
        <v>2779</v>
      </c>
      <c r="G402" s="8" t="s">
        <v>28</v>
      </c>
      <c r="H402" s="8" t="s">
        <v>29</v>
      </c>
      <c r="I402" s="9" t="n">
        <v>89.8</v>
      </c>
      <c r="J402" s="9" t="s">
        <v>1427</v>
      </c>
      <c r="K402" s="9" t="n">
        <v>89.8</v>
      </c>
      <c r="L402" s="9"/>
      <c r="M402" s="9" t="n">
        <v>89.8</v>
      </c>
    </row>
    <row r="403" customFormat="false" ht="39.9" hidden="false" customHeight="true" outlineLevel="0" collapsed="false">
      <c r="A403" s="9" t="s">
        <v>3878</v>
      </c>
      <c r="B403" s="9" t="s">
        <v>3142</v>
      </c>
      <c r="C403" s="8" t="s">
        <v>3879</v>
      </c>
      <c r="D403" s="9"/>
      <c r="E403" s="8" t="s">
        <v>2291</v>
      </c>
      <c r="F403" s="9" t="s">
        <v>2779</v>
      </c>
      <c r="G403" s="8" t="s">
        <v>28</v>
      </c>
      <c r="H403" s="8" t="s">
        <v>29</v>
      </c>
      <c r="I403" s="9" t="n">
        <v>89</v>
      </c>
      <c r="J403" s="9" t="s">
        <v>1427</v>
      </c>
      <c r="K403" s="9" t="n">
        <v>89</v>
      </c>
      <c r="L403" s="9"/>
      <c r="M403" s="9" t="n">
        <v>89</v>
      </c>
    </row>
    <row r="404" customFormat="false" ht="39.9" hidden="false" customHeight="true" outlineLevel="0" collapsed="false">
      <c r="A404" s="9" t="s">
        <v>3880</v>
      </c>
      <c r="B404" s="9" t="s">
        <v>3142</v>
      </c>
      <c r="C404" s="8" t="s">
        <v>3881</v>
      </c>
      <c r="D404" s="9"/>
      <c r="E404" s="8" t="s">
        <v>321</v>
      </c>
      <c r="F404" s="9" t="s">
        <v>2779</v>
      </c>
      <c r="G404" s="8" t="s">
        <v>28</v>
      </c>
      <c r="H404" s="8" t="s">
        <v>29</v>
      </c>
      <c r="I404" s="9" t="n">
        <v>106.7</v>
      </c>
      <c r="J404" s="9" t="s">
        <v>1427</v>
      </c>
      <c r="K404" s="9" t="n">
        <v>106.7</v>
      </c>
      <c r="L404" s="9"/>
      <c r="M404" s="9" t="n">
        <v>106.7</v>
      </c>
    </row>
    <row r="405" customFormat="false" ht="39.9" hidden="false" customHeight="true" outlineLevel="0" collapsed="false">
      <c r="A405" s="9" t="s">
        <v>3882</v>
      </c>
      <c r="B405" s="9" t="s">
        <v>3142</v>
      </c>
      <c r="C405" s="8" t="s">
        <v>3883</v>
      </c>
      <c r="D405" s="9"/>
      <c r="E405" s="8" t="s">
        <v>34</v>
      </c>
      <c r="F405" s="9" t="s">
        <v>2779</v>
      </c>
      <c r="G405" s="8" t="s">
        <v>28</v>
      </c>
      <c r="H405" s="8" t="s">
        <v>29</v>
      </c>
      <c r="I405" s="9" t="n">
        <v>87.6</v>
      </c>
      <c r="J405" s="9" t="s">
        <v>1427</v>
      </c>
      <c r="K405" s="9" t="n">
        <v>87.6</v>
      </c>
      <c r="L405" s="9"/>
      <c r="M405" s="9" t="n">
        <v>87.6</v>
      </c>
    </row>
    <row r="406" customFormat="false" ht="39.9" hidden="false" customHeight="true" outlineLevel="0" collapsed="false">
      <c r="A406" s="9" t="s">
        <v>3884</v>
      </c>
      <c r="B406" s="9" t="s">
        <v>3142</v>
      </c>
      <c r="C406" s="8" t="s">
        <v>3885</v>
      </c>
      <c r="D406" s="9"/>
      <c r="E406" s="8" t="s">
        <v>34</v>
      </c>
      <c r="F406" s="9" t="s">
        <v>2779</v>
      </c>
      <c r="G406" s="8" t="s">
        <v>28</v>
      </c>
      <c r="H406" s="8" t="s">
        <v>29</v>
      </c>
      <c r="I406" s="9" t="n">
        <v>86.4</v>
      </c>
      <c r="J406" s="9" t="s">
        <v>1427</v>
      </c>
      <c r="K406" s="9" t="n">
        <v>86.4</v>
      </c>
      <c r="L406" s="9"/>
      <c r="M406" s="9" t="n">
        <v>86.4</v>
      </c>
    </row>
    <row r="407" customFormat="false" ht="39.9" hidden="false" customHeight="true" outlineLevel="0" collapsed="false">
      <c r="A407" s="9" t="s">
        <v>3886</v>
      </c>
      <c r="B407" s="9" t="s">
        <v>3142</v>
      </c>
      <c r="C407" s="8" t="s">
        <v>3887</v>
      </c>
      <c r="D407" s="9"/>
      <c r="E407" s="8" t="s">
        <v>321</v>
      </c>
      <c r="F407" s="9" t="s">
        <v>2779</v>
      </c>
      <c r="G407" s="8" t="s">
        <v>28</v>
      </c>
      <c r="H407" s="8" t="s">
        <v>29</v>
      </c>
      <c r="I407" s="9" t="n">
        <v>194</v>
      </c>
      <c r="J407" s="9" t="s">
        <v>1427</v>
      </c>
      <c r="K407" s="9" t="n">
        <v>194</v>
      </c>
      <c r="L407" s="9"/>
      <c r="M407" s="9" t="n">
        <v>194</v>
      </c>
    </row>
    <row r="408" customFormat="false" ht="39.9" hidden="false" customHeight="true" outlineLevel="0" collapsed="false">
      <c r="A408" s="9" t="s">
        <v>3888</v>
      </c>
      <c r="B408" s="9" t="s">
        <v>3142</v>
      </c>
      <c r="C408" s="8" t="s">
        <v>3889</v>
      </c>
      <c r="D408" s="9"/>
      <c r="E408" s="8" t="s">
        <v>321</v>
      </c>
      <c r="F408" s="9" t="s">
        <v>2779</v>
      </c>
      <c r="G408" s="8" t="s">
        <v>28</v>
      </c>
      <c r="H408" s="8" t="s">
        <v>29</v>
      </c>
      <c r="I408" s="9" t="n">
        <v>94</v>
      </c>
      <c r="J408" s="9" t="s">
        <v>1427</v>
      </c>
      <c r="K408" s="9" t="n">
        <v>94</v>
      </c>
      <c r="L408" s="9"/>
      <c r="M408" s="9" t="n">
        <v>94</v>
      </c>
    </row>
    <row r="409" customFormat="false" ht="39.9" hidden="false" customHeight="true" outlineLevel="0" collapsed="false">
      <c r="A409" s="9" t="s">
        <v>3890</v>
      </c>
      <c r="B409" s="9" t="s">
        <v>3142</v>
      </c>
      <c r="C409" s="8" t="s">
        <v>3891</v>
      </c>
      <c r="D409" s="9"/>
      <c r="E409" s="8" t="s">
        <v>34</v>
      </c>
      <c r="F409" s="9" t="s">
        <v>2779</v>
      </c>
      <c r="G409" s="8" t="s">
        <v>28</v>
      </c>
      <c r="H409" s="8" t="s">
        <v>29</v>
      </c>
      <c r="I409" s="9" t="n">
        <v>80.4</v>
      </c>
      <c r="J409" s="9" t="s">
        <v>1427</v>
      </c>
      <c r="K409" s="9" t="n">
        <v>80.4</v>
      </c>
      <c r="L409" s="9"/>
      <c r="M409" s="9" t="n">
        <v>80.4</v>
      </c>
    </row>
    <row r="410" customFormat="false" ht="39.9" hidden="false" customHeight="true" outlineLevel="0" collapsed="false">
      <c r="A410" s="9" t="s">
        <v>3892</v>
      </c>
      <c r="B410" s="9" t="s">
        <v>3142</v>
      </c>
      <c r="C410" s="8" t="s">
        <v>3893</v>
      </c>
      <c r="D410" s="9"/>
      <c r="E410" s="8" t="s">
        <v>321</v>
      </c>
      <c r="F410" s="9" t="s">
        <v>2779</v>
      </c>
      <c r="G410" s="8" t="s">
        <v>28</v>
      </c>
      <c r="H410" s="8" t="s">
        <v>29</v>
      </c>
      <c r="I410" s="9" t="n">
        <v>116.7</v>
      </c>
      <c r="J410" s="9" t="s">
        <v>1427</v>
      </c>
      <c r="K410" s="9" t="n">
        <v>116.7</v>
      </c>
      <c r="L410" s="9"/>
      <c r="M410" s="9" t="n">
        <v>116.7</v>
      </c>
    </row>
    <row r="411" customFormat="false" ht="39.9" hidden="false" customHeight="true" outlineLevel="0" collapsed="false">
      <c r="A411" s="9" t="s">
        <v>3894</v>
      </c>
      <c r="B411" s="9" t="s">
        <v>3142</v>
      </c>
      <c r="C411" s="8" t="s">
        <v>3895</v>
      </c>
      <c r="D411" s="9"/>
      <c r="E411" s="8" t="s">
        <v>321</v>
      </c>
      <c r="F411" s="9" t="s">
        <v>2779</v>
      </c>
      <c r="G411" s="8" t="s">
        <v>28</v>
      </c>
      <c r="H411" s="8" t="s">
        <v>29</v>
      </c>
      <c r="I411" s="9" t="n">
        <v>61.5</v>
      </c>
      <c r="J411" s="9" t="s">
        <v>1427</v>
      </c>
      <c r="K411" s="9" t="n">
        <v>61.5</v>
      </c>
      <c r="L411" s="9"/>
      <c r="M411" s="9" t="n">
        <v>61.5</v>
      </c>
    </row>
    <row r="412" customFormat="false" ht="39.9" hidden="false" customHeight="true" outlineLevel="0" collapsed="false">
      <c r="A412" s="9" t="s">
        <v>3896</v>
      </c>
      <c r="B412" s="9" t="s">
        <v>3142</v>
      </c>
      <c r="C412" s="8" t="s">
        <v>3897</v>
      </c>
      <c r="D412" s="9"/>
      <c r="E412" s="8" t="s">
        <v>1940</v>
      </c>
      <c r="F412" s="9" t="s">
        <v>2779</v>
      </c>
      <c r="G412" s="8" t="s">
        <v>28</v>
      </c>
      <c r="H412" s="8" t="s">
        <v>29</v>
      </c>
      <c r="I412" s="9" t="n">
        <v>139.8</v>
      </c>
      <c r="J412" s="9" t="s">
        <v>1427</v>
      </c>
      <c r="K412" s="9" t="n">
        <v>139.8</v>
      </c>
      <c r="L412" s="9"/>
      <c r="M412" s="9" t="n">
        <v>139.8</v>
      </c>
    </row>
    <row r="413" customFormat="false" ht="39.9" hidden="false" customHeight="true" outlineLevel="0" collapsed="false">
      <c r="A413" s="9" t="s">
        <v>3898</v>
      </c>
      <c r="B413" s="9" t="s">
        <v>3142</v>
      </c>
      <c r="C413" s="8" t="s">
        <v>3899</v>
      </c>
      <c r="D413" s="9"/>
      <c r="E413" s="8" t="s">
        <v>321</v>
      </c>
      <c r="F413" s="9" t="s">
        <v>2779</v>
      </c>
      <c r="G413" s="8" t="s">
        <v>28</v>
      </c>
      <c r="H413" s="8" t="s">
        <v>29</v>
      </c>
      <c r="I413" s="9" t="n">
        <v>60.4</v>
      </c>
      <c r="J413" s="9" t="s">
        <v>1427</v>
      </c>
      <c r="K413" s="9" t="n">
        <v>60.4</v>
      </c>
      <c r="L413" s="9"/>
      <c r="M413" s="9" t="n">
        <v>60.4</v>
      </c>
    </row>
    <row r="414" customFormat="false" ht="39.9" hidden="false" customHeight="true" outlineLevel="0" collapsed="false">
      <c r="A414" s="9" t="s">
        <v>3900</v>
      </c>
      <c r="B414" s="9" t="s">
        <v>3142</v>
      </c>
      <c r="C414" s="8" t="s">
        <v>3901</v>
      </c>
      <c r="D414" s="9"/>
      <c r="E414" s="8" t="s">
        <v>34</v>
      </c>
      <c r="F414" s="9" t="s">
        <v>2779</v>
      </c>
      <c r="G414" s="8" t="s">
        <v>28</v>
      </c>
      <c r="H414" s="8" t="s">
        <v>29</v>
      </c>
      <c r="I414" s="9" t="n">
        <v>60.3</v>
      </c>
      <c r="J414" s="9" t="s">
        <v>1427</v>
      </c>
      <c r="K414" s="9" t="n">
        <v>60.3</v>
      </c>
      <c r="L414" s="9"/>
      <c r="M414" s="9" t="n">
        <v>60.3</v>
      </c>
    </row>
    <row r="415" customFormat="false" ht="39.9" hidden="false" customHeight="true" outlineLevel="0" collapsed="false">
      <c r="A415" s="9" t="s">
        <v>3902</v>
      </c>
      <c r="B415" s="9" t="s">
        <v>3142</v>
      </c>
      <c r="C415" s="8" t="s">
        <v>3903</v>
      </c>
      <c r="D415" s="9"/>
      <c r="E415" s="8" t="s">
        <v>321</v>
      </c>
      <c r="F415" s="9" t="s">
        <v>2779</v>
      </c>
      <c r="G415" s="8" t="s">
        <v>28</v>
      </c>
      <c r="H415" s="8" t="s">
        <v>29</v>
      </c>
      <c r="I415" s="9" t="n">
        <v>128.1</v>
      </c>
      <c r="J415" s="9" t="s">
        <v>1427</v>
      </c>
      <c r="K415" s="9" t="n">
        <v>128.1</v>
      </c>
      <c r="L415" s="9"/>
      <c r="M415" s="9" t="n">
        <v>128.1</v>
      </c>
    </row>
    <row r="416" customFormat="false" ht="39.9" hidden="false" customHeight="true" outlineLevel="0" collapsed="false">
      <c r="A416" s="9" t="s">
        <v>3904</v>
      </c>
      <c r="B416" s="9" t="s">
        <v>3142</v>
      </c>
      <c r="C416" s="8" t="s">
        <v>3905</v>
      </c>
      <c r="D416" s="9"/>
      <c r="E416" s="8" t="s">
        <v>321</v>
      </c>
      <c r="F416" s="9" t="s">
        <v>2779</v>
      </c>
      <c r="G416" s="8" t="s">
        <v>28</v>
      </c>
      <c r="H416" s="8" t="s">
        <v>29</v>
      </c>
      <c r="I416" s="9" t="n">
        <v>109.6</v>
      </c>
      <c r="J416" s="9" t="s">
        <v>1427</v>
      </c>
      <c r="K416" s="9" t="n">
        <v>109.6</v>
      </c>
      <c r="L416" s="9"/>
      <c r="M416" s="9" t="n">
        <v>109.6</v>
      </c>
    </row>
    <row r="417" customFormat="false" ht="39.9" hidden="false" customHeight="true" outlineLevel="0" collapsed="false">
      <c r="A417" s="9" t="s">
        <v>3906</v>
      </c>
      <c r="B417" s="9" t="s">
        <v>3142</v>
      </c>
      <c r="C417" s="8" t="s">
        <v>3907</v>
      </c>
      <c r="D417" s="9"/>
      <c r="E417" s="8" t="s">
        <v>321</v>
      </c>
      <c r="F417" s="9" t="s">
        <v>2779</v>
      </c>
      <c r="G417" s="8" t="s">
        <v>28</v>
      </c>
      <c r="H417" s="8" t="s">
        <v>29</v>
      </c>
      <c r="I417" s="9" t="n">
        <v>59.8</v>
      </c>
      <c r="J417" s="9" t="s">
        <v>1427</v>
      </c>
      <c r="K417" s="9" t="n">
        <v>59.8</v>
      </c>
      <c r="L417" s="9"/>
      <c r="M417" s="9" t="n">
        <v>59.8</v>
      </c>
    </row>
    <row r="418" customFormat="false" ht="39.9" hidden="false" customHeight="true" outlineLevel="0" collapsed="false">
      <c r="A418" s="9" t="s">
        <v>3908</v>
      </c>
      <c r="B418" s="9" t="s">
        <v>3142</v>
      </c>
      <c r="C418" s="8" t="s">
        <v>3909</v>
      </c>
      <c r="D418" s="9"/>
      <c r="E418" s="8" t="s">
        <v>34</v>
      </c>
      <c r="F418" s="9" t="s">
        <v>2779</v>
      </c>
      <c r="G418" s="8" t="s">
        <v>28</v>
      </c>
      <c r="H418" s="8" t="s">
        <v>29</v>
      </c>
      <c r="I418" s="9" t="n">
        <v>71</v>
      </c>
      <c r="J418" s="9" t="s">
        <v>1427</v>
      </c>
      <c r="K418" s="9" t="n">
        <v>71</v>
      </c>
      <c r="L418" s="9"/>
      <c r="M418" s="9" t="n">
        <v>71</v>
      </c>
    </row>
    <row r="419" customFormat="false" ht="39.9" hidden="false" customHeight="true" outlineLevel="0" collapsed="false">
      <c r="A419" s="9" t="s">
        <v>3910</v>
      </c>
      <c r="B419" s="9" t="s">
        <v>3142</v>
      </c>
      <c r="C419" s="8" t="s">
        <v>3911</v>
      </c>
      <c r="D419" s="9"/>
      <c r="E419" s="8" t="s">
        <v>1118</v>
      </c>
      <c r="F419" s="9" t="s">
        <v>2779</v>
      </c>
      <c r="G419" s="8" t="s">
        <v>28</v>
      </c>
      <c r="H419" s="8" t="s">
        <v>29</v>
      </c>
      <c r="I419" s="9" t="n">
        <v>116.8</v>
      </c>
      <c r="J419" s="9" t="s">
        <v>1427</v>
      </c>
      <c r="K419" s="9" t="n">
        <v>116.8</v>
      </c>
      <c r="L419" s="9"/>
      <c r="M419" s="9" t="n">
        <v>116.8</v>
      </c>
    </row>
    <row r="420" customFormat="false" ht="39.9" hidden="false" customHeight="true" outlineLevel="0" collapsed="false">
      <c r="A420" s="9" t="s">
        <v>3912</v>
      </c>
      <c r="B420" s="9" t="s">
        <v>3142</v>
      </c>
      <c r="C420" s="8" t="s">
        <v>3913</v>
      </c>
      <c r="D420" s="9"/>
      <c r="E420" s="8" t="s">
        <v>34</v>
      </c>
      <c r="F420" s="9" t="s">
        <v>2779</v>
      </c>
      <c r="G420" s="8" t="s">
        <v>28</v>
      </c>
      <c r="H420" s="8" t="s">
        <v>29</v>
      </c>
      <c r="I420" s="9" t="n">
        <v>125.2</v>
      </c>
      <c r="J420" s="9" t="s">
        <v>1427</v>
      </c>
      <c r="K420" s="9" t="n">
        <v>125.2</v>
      </c>
      <c r="L420" s="9"/>
      <c r="M420" s="9" t="n">
        <v>125.2</v>
      </c>
    </row>
    <row r="421" customFormat="false" ht="39.9" hidden="false" customHeight="true" outlineLevel="0" collapsed="false">
      <c r="A421" s="9" t="s">
        <v>3914</v>
      </c>
      <c r="B421" s="9" t="s">
        <v>3142</v>
      </c>
      <c r="C421" s="8" t="s">
        <v>3915</v>
      </c>
      <c r="D421" s="9"/>
      <c r="E421" s="8" t="s">
        <v>34</v>
      </c>
      <c r="F421" s="9" t="s">
        <v>2779</v>
      </c>
      <c r="G421" s="8" t="s">
        <v>28</v>
      </c>
      <c r="H421" s="8" t="s">
        <v>29</v>
      </c>
      <c r="I421" s="9" t="n">
        <v>58</v>
      </c>
      <c r="J421" s="9" t="s">
        <v>1427</v>
      </c>
      <c r="K421" s="9" t="n">
        <v>58</v>
      </c>
      <c r="L421" s="9"/>
      <c r="M421" s="9" t="n">
        <v>58</v>
      </c>
    </row>
    <row r="422" customFormat="false" ht="39.9" hidden="false" customHeight="true" outlineLevel="0" collapsed="false">
      <c r="A422" s="9" t="s">
        <v>3916</v>
      </c>
      <c r="B422" s="9" t="s">
        <v>3142</v>
      </c>
      <c r="C422" s="8" t="s">
        <v>3917</v>
      </c>
      <c r="D422" s="9"/>
      <c r="E422" s="8" t="s">
        <v>321</v>
      </c>
      <c r="F422" s="9" t="s">
        <v>2779</v>
      </c>
      <c r="G422" s="8" t="s">
        <v>28</v>
      </c>
      <c r="H422" s="8" t="s">
        <v>29</v>
      </c>
      <c r="I422" s="9" t="n">
        <v>127.3</v>
      </c>
      <c r="J422" s="9" t="s">
        <v>1427</v>
      </c>
      <c r="K422" s="9" t="n">
        <v>127.3</v>
      </c>
      <c r="L422" s="9"/>
      <c r="M422" s="9" t="n">
        <v>127.3</v>
      </c>
    </row>
    <row r="423" customFormat="false" ht="39.9" hidden="false" customHeight="true" outlineLevel="0" collapsed="false">
      <c r="A423" s="9" t="s">
        <v>3918</v>
      </c>
      <c r="B423" s="9" t="s">
        <v>3142</v>
      </c>
      <c r="C423" s="8" t="s">
        <v>3919</v>
      </c>
      <c r="D423" s="9"/>
      <c r="E423" s="8" t="s">
        <v>34</v>
      </c>
      <c r="F423" s="9" t="s">
        <v>2779</v>
      </c>
      <c r="G423" s="8" t="s">
        <v>28</v>
      </c>
      <c r="H423" s="8" t="s">
        <v>29</v>
      </c>
      <c r="I423" s="9" t="n">
        <v>113.6</v>
      </c>
      <c r="J423" s="9" t="s">
        <v>1427</v>
      </c>
      <c r="K423" s="9" t="n">
        <v>113.6</v>
      </c>
      <c r="L423" s="9"/>
      <c r="M423" s="9" t="n">
        <v>113.6</v>
      </c>
    </row>
    <row r="424" customFormat="false" ht="39.9" hidden="false" customHeight="true" outlineLevel="0" collapsed="false">
      <c r="A424" s="9" t="s">
        <v>3920</v>
      </c>
      <c r="B424" s="9" t="s">
        <v>3142</v>
      </c>
      <c r="C424" s="8" t="s">
        <v>3921</v>
      </c>
      <c r="D424" s="9"/>
      <c r="E424" s="8" t="s">
        <v>1118</v>
      </c>
      <c r="F424" s="9" t="s">
        <v>2779</v>
      </c>
      <c r="G424" s="8" t="s">
        <v>28</v>
      </c>
      <c r="H424" s="8" t="s">
        <v>29</v>
      </c>
      <c r="I424" s="9" t="n">
        <v>56.9</v>
      </c>
      <c r="J424" s="9" t="s">
        <v>1427</v>
      </c>
      <c r="K424" s="9" t="n">
        <v>56.9</v>
      </c>
      <c r="L424" s="9"/>
      <c r="M424" s="9" t="n">
        <v>56.9</v>
      </c>
    </row>
    <row r="425" customFormat="false" ht="39.9" hidden="false" customHeight="true" outlineLevel="0" collapsed="false">
      <c r="A425" s="9" t="s">
        <v>3922</v>
      </c>
      <c r="B425" s="9" t="s">
        <v>3142</v>
      </c>
      <c r="C425" s="8" t="s">
        <v>3923</v>
      </c>
      <c r="D425" s="9"/>
      <c r="E425" s="8" t="s">
        <v>34</v>
      </c>
      <c r="F425" s="9" t="s">
        <v>2779</v>
      </c>
      <c r="G425" s="8" t="s">
        <v>28</v>
      </c>
      <c r="H425" s="8" t="s">
        <v>29</v>
      </c>
      <c r="I425" s="9" t="n">
        <v>56.7</v>
      </c>
      <c r="J425" s="9" t="s">
        <v>1427</v>
      </c>
      <c r="K425" s="9" t="n">
        <v>56.7</v>
      </c>
      <c r="L425" s="9"/>
      <c r="M425" s="9" t="n">
        <v>56.7</v>
      </c>
    </row>
    <row r="426" customFormat="false" ht="39.9" hidden="false" customHeight="true" outlineLevel="0" collapsed="false">
      <c r="A426" s="9" t="s">
        <v>3924</v>
      </c>
      <c r="B426" s="9" t="s">
        <v>3142</v>
      </c>
      <c r="C426" s="8" t="s">
        <v>3925</v>
      </c>
      <c r="D426" s="9"/>
      <c r="E426" s="8" t="s">
        <v>34</v>
      </c>
      <c r="F426" s="9" t="s">
        <v>2779</v>
      </c>
      <c r="G426" s="8" t="s">
        <v>28</v>
      </c>
      <c r="H426" s="8" t="s">
        <v>29</v>
      </c>
      <c r="I426" s="9" t="n">
        <v>106.6</v>
      </c>
      <c r="J426" s="9" t="s">
        <v>1427</v>
      </c>
      <c r="K426" s="9" t="n">
        <v>106.6</v>
      </c>
      <c r="L426" s="9"/>
      <c r="M426" s="9" t="n">
        <v>106.6</v>
      </c>
    </row>
    <row r="427" customFormat="false" ht="39.9" hidden="false" customHeight="true" outlineLevel="0" collapsed="false">
      <c r="A427" s="9" t="s">
        <v>3926</v>
      </c>
      <c r="B427" s="9" t="s">
        <v>3142</v>
      </c>
      <c r="C427" s="8" t="s">
        <v>3927</v>
      </c>
      <c r="D427" s="9"/>
      <c r="E427" s="8" t="s">
        <v>34</v>
      </c>
      <c r="F427" s="9" t="s">
        <v>2779</v>
      </c>
      <c r="G427" s="8" t="s">
        <v>28</v>
      </c>
      <c r="H427" s="8" t="s">
        <v>29</v>
      </c>
      <c r="I427" s="9" t="n">
        <v>54.4</v>
      </c>
      <c r="J427" s="9" t="s">
        <v>1427</v>
      </c>
      <c r="K427" s="9" t="n">
        <v>54.4</v>
      </c>
      <c r="L427" s="9"/>
      <c r="M427" s="9" t="n">
        <v>54.4</v>
      </c>
    </row>
    <row r="428" customFormat="false" ht="39.9" hidden="false" customHeight="true" outlineLevel="0" collapsed="false">
      <c r="A428" s="9" t="s">
        <v>3928</v>
      </c>
      <c r="B428" s="9" t="s">
        <v>3142</v>
      </c>
      <c r="C428" s="8" t="s">
        <v>3929</v>
      </c>
      <c r="D428" s="9"/>
      <c r="E428" s="8" t="s">
        <v>321</v>
      </c>
      <c r="F428" s="9" t="s">
        <v>2779</v>
      </c>
      <c r="G428" s="8" t="s">
        <v>28</v>
      </c>
      <c r="H428" s="8" t="s">
        <v>29</v>
      </c>
      <c r="I428" s="9" t="n">
        <v>63.5</v>
      </c>
      <c r="J428" s="9" t="s">
        <v>1427</v>
      </c>
      <c r="K428" s="9" t="n">
        <v>63.5</v>
      </c>
      <c r="L428" s="9"/>
      <c r="M428" s="9" t="n">
        <v>63.5</v>
      </c>
    </row>
    <row r="429" customFormat="false" ht="39.9" hidden="false" customHeight="true" outlineLevel="0" collapsed="false">
      <c r="A429" s="9" t="s">
        <v>3930</v>
      </c>
      <c r="B429" s="9" t="s">
        <v>3142</v>
      </c>
      <c r="C429" s="8" t="s">
        <v>2675</v>
      </c>
      <c r="D429" s="9"/>
      <c r="E429" s="8" t="s">
        <v>321</v>
      </c>
      <c r="F429" s="9" t="s">
        <v>2779</v>
      </c>
      <c r="G429" s="8" t="s">
        <v>28</v>
      </c>
      <c r="H429" s="8" t="s">
        <v>29</v>
      </c>
      <c r="I429" s="9" t="n">
        <v>53.3</v>
      </c>
      <c r="J429" s="9" t="s">
        <v>1427</v>
      </c>
      <c r="K429" s="9" t="n">
        <v>53.3</v>
      </c>
      <c r="L429" s="9"/>
      <c r="M429" s="9" t="n">
        <v>53.3</v>
      </c>
    </row>
    <row r="430" customFormat="false" ht="39.9" hidden="false" customHeight="true" outlineLevel="0" collapsed="false">
      <c r="A430" s="9" t="s">
        <v>3931</v>
      </c>
      <c r="B430" s="9" t="s">
        <v>3142</v>
      </c>
      <c r="C430" s="8" t="s">
        <v>3932</v>
      </c>
      <c r="D430" s="9"/>
      <c r="E430" s="8" t="s">
        <v>34</v>
      </c>
      <c r="F430" s="9" t="s">
        <v>2779</v>
      </c>
      <c r="G430" s="8" t="s">
        <v>28</v>
      </c>
      <c r="H430" s="8" t="s">
        <v>29</v>
      </c>
      <c r="I430" s="9" t="n">
        <v>53</v>
      </c>
      <c r="J430" s="9" t="s">
        <v>1427</v>
      </c>
      <c r="K430" s="9" t="n">
        <v>53</v>
      </c>
      <c r="L430" s="9"/>
      <c r="M430" s="9" t="n">
        <v>53</v>
      </c>
    </row>
    <row r="431" customFormat="false" ht="39.9" hidden="false" customHeight="true" outlineLevel="0" collapsed="false">
      <c r="A431" s="9" t="s">
        <v>3933</v>
      </c>
      <c r="B431" s="9" t="s">
        <v>3142</v>
      </c>
      <c r="C431" s="8" t="s">
        <v>3934</v>
      </c>
      <c r="D431" s="9"/>
      <c r="E431" s="8" t="s">
        <v>34</v>
      </c>
      <c r="F431" s="9" t="s">
        <v>2779</v>
      </c>
      <c r="G431" s="8" t="s">
        <v>28</v>
      </c>
      <c r="H431" s="8" t="s">
        <v>29</v>
      </c>
      <c r="I431" s="9" t="n">
        <v>52.7</v>
      </c>
      <c r="J431" s="9" t="s">
        <v>1427</v>
      </c>
      <c r="K431" s="9" t="n">
        <v>52.7</v>
      </c>
      <c r="L431" s="9"/>
      <c r="M431" s="9" t="n">
        <v>52.7</v>
      </c>
    </row>
    <row r="432" customFormat="false" ht="39.9" hidden="false" customHeight="true" outlineLevel="0" collapsed="false">
      <c r="A432" s="9" t="s">
        <v>3935</v>
      </c>
      <c r="B432" s="9" t="s">
        <v>3142</v>
      </c>
      <c r="C432" s="8" t="s">
        <v>3936</v>
      </c>
      <c r="D432" s="9"/>
      <c r="E432" s="8" t="s">
        <v>34</v>
      </c>
      <c r="F432" s="9" t="s">
        <v>2779</v>
      </c>
      <c r="G432" s="8" t="s">
        <v>28</v>
      </c>
      <c r="H432" s="8" t="s">
        <v>29</v>
      </c>
      <c r="I432" s="9" t="n">
        <v>52.1</v>
      </c>
      <c r="J432" s="9" t="s">
        <v>1427</v>
      </c>
      <c r="K432" s="9" t="n">
        <v>52.1</v>
      </c>
      <c r="L432" s="9"/>
      <c r="M432" s="9" t="n">
        <v>52.1</v>
      </c>
    </row>
    <row r="433" customFormat="false" ht="39.9" hidden="false" customHeight="true" outlineLevel="0" collapsed="false">
      <c r="A433" s="9" t="s">
        <v>3937</v>
      </c>
      <c r="B433" s="9" t="s">
        <v>3142</v>
      </c>
      <c r="C433" s="8" t="s">
        <v>3938</v>
      </c>
      <c r="D433" s="9"/>
      <c r="E433" s="8" t="s">
        <v>1952</v>
      </c>
      <c r="F433" s="9" t="s">
        <v>2779</v>
      </c>
      <c r="G433" s="8" t="s">
        <v>28</v>
      </c>
      <c r="H433" s="8" t="s">
        <v>29</v>
      </c>
      <c r="I433" s="9" t="n">
        <v>49.5</v>
      </c>
      <c r="J433" s="9" t="s">
        <v>1427</v>
      </c>
      <c r="K433" s="9" t="n">
        <v>49.5</v>
      </c>
      <c r="L433" s="9"/>
      <c r="M433" s="9" t="n">
        <v>49.5</v>
      </c>
    </row>
    <row r="434" customFormat="false" ht="39.9" hidden="false" customHeight="true" outlineLevel="0" collapsed="false">
      <c r="A434" s="9" t="s">
        <v>3939</v>
      </c>
      <c r="B434" s="9" t="s">
        <v>3142</v>
      </c>
      <c r="C434" s="8" t="s">
        <v>3940</v>
      </c>
      <c r="D434" s="9"/>
      <c r="E434" s="8" t="s">
        <v>3941</v>
      </c>
      <c r="F434" s="9" t="s">
        <v>2779</v>
      </c>
      <c r="G434" s="8" t="s">
        <v>28</v>
      </c>
      <c r="H434" s="8" t="s">
        <v>29</v>
      </c>
      <c r="I434" s="9" t="n">
        <v>49.4</v>
      </c>
      <c r="J434" s="9" t="s">
        <v>1427</v>
      </c>
      <c r="K434" s="9" t="n">
        <v>49.4</v>
      </c>
      <c r="L434" s="9"/>
      <c r="M434" s="9" t="n">
        <v>49.4</v>
      </c>
    </row>
    <row r="435" customFormat="false" ht="39.9" hidden="false" customHeight="true" outlineLevel="0" collapsed="false">
      <c r="A435" s="9" t="s">
        <v>3942</v>
      </c>
      <c r="B435" s="9" t="s">
        <v>3142</v>
      </c>
      <c r="C435" s="8" t="s">
        <v>720</v>
      </c>
      <c r="D435" s="9"/>
      <c r="E435" s="8" t="s">
        <v>721</v>
      </c>
      <c r="F435" s="9" t="s">
        <v>2779</v>
      </c>
      <c r="G435" s="8" t="s">
        <v>28</v>
      </c>
      <c r="H435" s="8" t="s">
        <v>29</v>
      </c>
      <c r="I435" s="9" t="n">
        <v>48.1</v>
      </c>
      <c r="J435" s="9" t="s">
        <v>1427</v>
      </c>
      <c r="K435" s="9" t="n">
        <v>48.1</v>
      </c>
      <c r="L435" s="9"/>
      <c r="M435" s="9" t="n">
        <v>48.1</v>
      </c>
    </row>
    <row r="436" customFormat="false" ht="39.9" hidden="false" customHeight="true" outlineLevel="0" collapsed="false">
      <c r="A436" s="9" t="s">
        <v>3943</v>
      </c>
      <c r="B436" s="9" t="s">
        <v>3142</v>
      </c>
      <c r="C436" s="8" t="s">
        <v>3944</v>
      </c>
      <c r="D436" s="9"/>
      <c r="E436" s="8" t="s">
        <v>321</v>
      </c>
      <c r="F436" s="9" t="s">
        <v>2779</v>
      </c>
      <c r="G436" s="8" t="s">
        <v>28</v>
      </c>
      <c r="H436" s="8" t="s">
        <v>29</v>
      </c>
      <c r="I436" s="9" t="n">
        <v>48.1</v>
      </c>
      <c r="J436" s="9" t="s">
        <v>1427</v>
      </c>
      <c r="K436" s="9" t="n">
        <v>48.1</v>
      </c>
      <c r="L436" s="9"/>
      <c r="M436" s="9" t="n">
        <v>48.1</v>
      </c>
    </row>
    <row r="437" customFormat="false" ht="39.9" hidden="false" customHeight="true" outlineLevel="0" collapsed="false">
      <c r="A437" s="9" t="s">
        <v>3945</v>
      </c>
      <c r="B437" s="9" t="s">
        <v>3142</v>
      </c>
      <c r="C437" s="8" t="s">
        <v>3946</v>
      </c>
      <c r="D437" s="9"/>
      <c r="E437" s="8" t="s">
        <v>3947</v>
      </c>
      <c r="F437" s="9" t="s">
        <v>2779</v>
      </c>
      <c r="G437" s="8" t="s">
        <v>28</v>
      </c>
      <c r="H437" s="8" t="s">
        <v>29</v>
      </c>
      <c r="I437" s="9" t="n">
        <v>83.5</v>
      </c>
      <c r="J437" s="9" t="s">
        <v>1427</v>
      </c>
      <c r="K437" s="9" t="n">
        <v>83.5</v>
      </c>
      <c r="L437" s="9"/>
      <c r="M437" s="9" t="n">
        <v>83.5</v>
      </c>
    </row>
    <row r="438" customFormat="false" ht="39.9" hidden="false" customHeight="true" outlineLevel="0" collapsed="false">
      <c r="A438" s="9" t="s">
        <v>3948</v>
      </c>
      <c r="B438" s="9" t="s">
        <v>3142</v>
      </c>
      <c r="C438" s="8" t="s">
        <v>3949</v>
      </c>
      <c r="D438" s="9"/>
      <c r="E438" s="8" t="s">
        <v>1118</v>
      </c>
      <c r="F438" s="9" t="s">
        <v>2779</v>
      </c>
      <c r="G438" s="8" t="s">
        <v>28</v>
      </c>
      <c r="H438" s="8" t="s">
        <v>29</v>
      </c>
      <c r="I438" s="9" t="n">
        <v>47.5</v>
      </c>
      <c r="J438" s="9" t="s">
        <v>1427</v>
      </c>
      <c r="K438" s="9" t="n">
        <v>47.5</v>
      </c>
      <c r="L438" s="9"/>
      <c r="M438" s="9" t="n">
        <v>47.5</v>
      </c>
    </row>
    <row r="439" customFormat="false" ht="39.9" hidden="false" customHeight="true" outlineLevel="0" collapsed="false">
      <c r="A439" s="9" t="s">
        <v>3950</v>
      </c>
      <c r="B439" s="9" t="s">
        <v>3142</v>
      </c>
      <c r="C439" s="8" t="s">
        <v>3951</v>
      </c>
      <c r="D439" s="9"/>
      <c r="E439" s="8" t="s">
        <v>1940</v>
      </c>
      <c r="F439" s="9" t="s">
        <v>2779</v>
      </c>
      <c r="G439" s="8" t="s">
        <v>28</v>
      </c>
      <c r="H439" s="8" t="s">
        <v>29</v>
      </c>
      <c r="I439" s="9" t="n">
        <v>101.9</v>
      </c>
      <c r="J439" s="9" t="s">
        <v>1427</v>
      </c>
      <c r="K439" s="9" t="n">
        <v>101.9</v>
      </c>
      <c r="L439" s="9"/>
      <c r="M439" s="9" t="n">
        <v>101.9</v>
      </c>
    </row>
    <row r="440" customFormat="false" ht="39.9" hidden="false" customHeight="true" outlineLevel="0" collapsed="false">
      <c r="A440" s="9" t="s">
        <v>3952</v>
      </c>
      <c r="B440" s="9" t="s">
        <v>3142</v>
      </c>
      <c r="C440" s="8" t="s">
        <v>3953</v>
      </c>
      <c r="D440" s="9"/>
      <c r="E440" s="8" t="s">
        <v>1118</v>
      </c>
      <c r="F440" s="9" t="s">
        <v>2779</v>
      </c>
      <c r="G440" s="8" t="s">
        <v>28</v>
      </c>
      <c r="H440" s="8" t="s">
        <v>29</v>
      </c>
      <c r="I440" s="9" t="n">
        <v>45.5</v>
      </c>
      <c r="J440" s="9" t="s">
        <v>1427</v>
      </c>
      <c r="K440" s="9" t="n">
        <v>45.5</v>
      </c>
      <c r="L440" s="9"/>
      <c r="M440" s="9" t="n">
        <v>45.5</v>
      </c>
    </row>
    <row r="441" customFormat="false" ht="39.9" hidden="false" customHeight="true" outlineLevel="0" collapsed="false">
      <c r="A441" s="9" t="s">
        <v>3954</v>
      </c>
      <c r="B441" s="9" t="s">
        <v>3142</v>
      </c>
      <c r="C441" s="8" t="s">
        <v>2131</v>
      </c>
      <c r="D441" s="9"/>
      <c r="E441" s="8" t="s">
        <v>321</v>
      </c>
      <c r="F441" s="9" t="s">
        <v>2779</v>
      </c>
      <c r="G441" s="8" t="s">
        <v>28</v>
      </c>
      <c r="H441" s="8" t="s">
        <v>29</v>
      </c>
      <c r="I441" s="9" t="n">
        <v>82</v>
      </c>
      <c r="J441" s="9" t="s">
        <v>1427</v>
      </c>
      <c r="K441" s="9" t="n">
        <v>82</v>
      </c>
      <c r="L441" s="9"/>
      <c r="M441" s="9" t="n">
        <v>82</v>
      </c>
    </row>
    <row r="442" customFormat="false" ht="39.9" hidden="false" customHeight="true" outlineLevel="0" collapsed="false">
      <c r="A442" s="9" t="s">
        <v>3955</v>
      </c>
      <c r="B442" s="9" t="s">
        <v>3142</v>
      </c>
      <c r="C442" s="8" t="s">
        <v>3956</v>
      </c>
      <c r="D442" s="9"/>
      <c r="E442" s="8" t="s">
        <v>34</v>
      </c>
      <c r="F442" s="9" t="s">
        <v>2779</v>
      </c>
      <c r="G442" s="8" t="s">
        <v>28</v>
      </c>
      <c r="H442" s="8" t="s">
        <v>29</v>
      </c>
      <c r="I442" s="9" t="n">
        <v>44.3</v>
      </c>
      <c r="J442" s="9" t="s">
        <v>1427</v>
      </c>
      <c r="K442" s="9" t="n">
        <v>44.3</v>
      </c>
      <c r="L442" s="9"/>
      <c r="M442" s="9" t="n">
        <v>44.3</v>
      </c>
    </row>
    <row r="443" customFormat="false" ht="39.9" hidden="false" customHeight="true" outlineLevel="0" collapsed="false">
      <c r="A443" s="9" t="s">
        <v>3957</v>
      </c>
      <c r="B443" s="9" t="s">
        <v>3142</v>
      </c>
      <c r="C443" s="8" t="s">
        <v>1935</v>
      </c>
      <c r="D443" s="9"/>
      <c r="E443" s="8" t="s">
        <v>38</v>
      </c>
      <c r="F443" s="9" t="s">
        <v>2779</v>
      </c>
      <c r="G443" s="8" t="s">
        <v>28</v>
      </c>
      <c r="H443" s="8" t="s">
        <v>29</v>
      </c>
      <c r="I443" s="9" t="n">
        <v>45.6</v>
      </c>
      <c r="J443" s="9" t="s">
        <v>1427</v>
      </c>
      <c r="K443" s="9" t="n">
        <v>45.6</v>
      </c>
      <c r="L443" s="9"/>
      <c r="M443" s="9" t="n">
        <v>45.6</v>
      </c>
    </row>
    <row r="444" customFormat="false" ht="39.9" hidden="false" customHeight="true" outlineLevel="0" collapsed="false">
      <c r="A444" s="9" t="s">
        <v>3958</v>
      </c>
      <c r="B444" s="9" t="s">
        <v>3142</v>
      </c>
      <c r="C444" s="8" t="s">
        <v>3959</v>
      </c>
      <c r="D444" s="9"/>
      <c r="E444" s="8" t="s">
        <v>34</v>
      </c>
      <c r="F444" s="9" t="s">
        <v>2779</v>
      </c>
      <c r="G444" s="8" t="s">
        <v>28</v>
      </c>
      <c r="H444" s="8" t="s">
        <v>29</v>
      </c>
      <c r="I444" s="9" t="n">
        <v>43.2</v>
      </c>
      <c r="J444" s="9" t="s">
        <v>1427</v>
      </c>
      <c r="K444" s="9" t="n">
        <v>43.2</v>
      </c>
      <c r="L444" s="9"/>
      <c r="M444" s="9" t="n">
        <v>43.2</v>
      </c>
    </row>
    <row r="445" customFormat="false" ht="39.9" hidden="false" customHeight="true" outlineLevel="0" collapsed="false">
      <c r="A445" s="9" t="s">
        <v>3960</v>
      </c>
      <c r="B445" s="9" t="s">
        <v>3142</v>
      </c>
      <c r="C445" s="8" t="s">
        <v>3961</v>
      </c>
      <c r="D445" s="9"/>
      <c r="E445" s="8" t="s">
        <v>721</v>
      </c>
      <c r="F445" s="9" t="s">
        <v>2779</v>
      </c>
      <c r="G445" s="8" t="s">
        <v>28</v>
      </c>
      <c r="H445" s="8" t="s">
        <v>29</v>
      </c>
      <c r="I445" s="9" t="n">
        <v>42.6</v>
      </c>
      <c r="J445" s="9" t="s">
        <v>1427</v>
      </c>
      <c r="K445" s="9" t="n">
        <v>42.6</v>
      </c>
      <c r="L445" s="9"/>
      <c r="M445" s="9" t="n">
        <v>42.6</v>
      </c>
    </row>
    <row r="446" customFormat="false" ht="39.9" hidden="false" customHeight="true" outlineLevel="0" collapsed="false">
      <c r="A446" s="9" t="s">
        <v>3962</v>
      </c>
      <c r="B446" s="9" t="s">
        <v>3142</v>
      </c>
      <c r="C446" s="8" t="s">
        <v>3963</v>
      </c>
      <c r="D446" s="9"/>
      <c r="E446" s="8" t="s">
        <v>34</v>
      </c>
      <c r="F446" s="9" t="s">
        <v>2779</v>
      </c>
      <c r="G446" s="8" t="s">
        <v>28</v>
      </c>
      <c r="H446" s="8" t="s">
        <v>29</v>
      </c>
      <c r="I446" s="9" t="n">
        <v>42.4</v>
      </c>
      <c r="J446" s="9" t="s">
        <v>1427</v>
      </c>
      <c r="K446" s="9" t="n">
        <v>42.4</v>
      </c>
      <c r="L446" s="9"/>
      <c r="M446" s="9" t="n">
        <v>42.4</v>
      </c>
    </row>
    <row r="447" customFormat="false" ht="39.9" hidden="false" customHeight="true" outlineLevel="0" collapsed="false">
      <c r="A447" s="9" t="s">
        <v>3964</v>
      </c>
      <c r="B447" s="9" t="s">
        <v>3142</v>
      </c>
      <c r="C447" s="8" t="s">
        <v>3965</v>
      </c>
      <c r="D447" s="9"/>
      <c r="E447" s="8" t="s">
        <v>321</v>
      </c>
      <c r="F447" s="9" t="s">
        <v>2779</v>
      </c>
      <c r="G447" s="8" t="s">
        <v>28</v>
      </c>
      <c r="H447" s="8" t="s">
        <v>29</v>
      </c>
      <c r="I447" s="9" t="n">
        <v>91.9</v>
      </c>
      <c r="J447" s="9" t="s">
        <v>1427</v>
      </c>
      <c r="K447" s="9" t="n">
        <v>91.9</v>
      </c>
      <c r="L447" s="9"/>
      <c r="M447" s="9" t="n">
        <v>91.9</v>
      </c>
    </row>
    <row r="448" customFormat="false" ht="39.9" hidden="false" customHeight="true" outlineLevel="0" collapsed="false">
      <c r="A448" s="9" t="s">
        <v>3966</v>
      </c>
      <c r="B448" s="9" t="s">
        <v>3142</v>
      </c>
      <c r="C448" s="8" t="s">
        <v>3967</v>
      </c>
      <c r="D448" s="9"/>
      <c r="E448" s="8" t="s">
        <v>34</v>
      </c>
      <c r="F448" s="9" t="s">
        <v>2779</v>
      </c>
      <c r="G448" s="8" t="s">
        <v>28</v>
      </c>
      <c r="H448" s="8" t="s">
        <v>29</v>
      </c>
      <c r="I448" s="9" t="n">
        <v>41.5</v>
      </c>
      <c r="J448" s="9" t="s">
        <v>1427</v>
      </c>
      <c r="K448" s="9" t="n">
        <v>41.5</v>
      </c>
      <c r="L448" s="9"/>
      <c r="M448" s="9" t="n">
        <v>41.5</v>
      </c>
    </row>
    <row r="449" customFormat="false" ht="39.9" hidden="false" customHeight="true" outlineLevel="0" collapsed="false">
      <c r="A449" s="9" t="s">
        <v>3968</v>
      </c>
      <c r="B449" s="9" t="s">
        <v>3142</v>
      </c>
      <c r="C449" s="8" t="s">
        <v>3969</v>
      </c>
      <c r="D449" s="9"/>
      <c r="E449" s="8" t="s">
        <v>321</v>
      </c>
      <c r="F449" s="9" t="s">
        <v>2779</v>
      </c>
      <c r="G449" s="8" t="s">
        <v>28</v>
      </c>
      <c r="H449" s="8" t="s">
        <v>29</v>
      </c>
      <c r="I449" s="9" t="n">
        <v>41.4</v>
      </c>
      <c r="J449" s="9" t="s">
        <v>1427</v>
      </c>
      <c r="K449" s="9" t="n">
        <v>41.4</v>
      </c>
      <c r="L449" s="9"/>
      <c r="M449" s="9" t="n">
        <v>41.4</v>
      </c>
    </row>
    <row r="450" customFormat="false" ht="39.9" hidden="false" customHeight="true" outlineLevel="0" collapsed="false">
      <c r="A450" s="9" t="s">
        <v>3970</v>
      </c>
      <c r="B450" s="9" t="s">
        <v>3142</v>
      </c>
      <c r="C450" s="8" t="s">
        <v>1951</v>
      </c>
      <c r="D450" s="9"/>
      <c r="E450" s="8" t="s">
        <v>1952</v>
      </c>
      <c r="F450" s="9" t="s">
        <v>2779</v>
      </c>
      <c r="G450" s="8" t="s">
        <v>28</v>
      </c>
      <c r="H450" s="8" t="s">
        <v>29</v>
      </c>
      <c r="I450" s="9" t="n">
        <v>92.2</v>
      </c>
      <c r="J450" s="9" t="s">
        <v>1427</v>
      </c>
      <c r="K450" s="9" t="n">
        <v>92.2</v>
      </c>
      <c r="L450" s="9"/>
      <c r="M450" s="9" t="n">
        <v>92.2</v>
      </c>
    </row>
    <row r="451" customFormat="false" ht="39.9" hidden="false" customHeight="true" outlineLevel="0" collapsed="false">
      <c r="A451" s="9" t="s">
        <v>3971</v>
      </c>
      <c r="B451" s="9" t="s">
        <v>3142</v>
      </c>
      <c r="C451" s="8" t="s">
        <v>3972</v>
      </c>
      <c r="D451" s="9"/>
      <c r="E451" s="8" t="s">
        <v>721</v>
      </c>
      <c r="F451" s="9" t="s">
        <v>2779</v>
      </c>
      <c r="G451" s="8" t="s">
        <v>28</v>
      </c>
      <c r="H451" s="8" t="s">
        <v>29</v>
      </c>
      <c r="I451" s="9" t="n">
        <v>63.5</v>
      </c>
      <c r="J451" s="9" t="s">
        <v>1427</v>
      </c>
      <c r="K451" s="9" t="n">
        <v>63.5</v>
      </c>
      <c r="L451" s="9"/>
      <c r="M451" s="9" t="n">
        <v>63.5</v>
      </c>
    </row>
    <row r="452" customFormat="false" ht="39.9" hidden="false" customHeight="true" outlineLevel="0" collapsed="false">
      <c r="A452" s="9" t="s">
        <v>3973</v>
      </c>
      <c r="B452" s="9" t="s">
        <v>3142</v>
      </c>
      <c r="C452" s="8" t="s">
        <v>3974</v>
      </c>
      <c r="D452" s="9"/>
      <c r="E452" s="8" t="s">
        <v>721</v>
      </c>
      <c r="F452" s="9" t="s">
        <v>2779</v>
      </c>
      <c r="G452" s="8" t="s">
        <v>28</v>
      </c>
      <c r="H452" s="8" t="s">
        <v>29</v>
      </c>
      <c r="I452" s="9" t="n">
        <v>40.9</v>
      </c>
      <c r="J452" s="9" t="s">
        <v>1427</v>
      </c>
      <c r="K452" s="9" t="n">
        <v>40.9</v>
      </c>
      <c r="L452" s="9"/>
      <c r="M452" s="9" t="n">
        <v>40.9</v>
      </c>
    </row>
    <row r="453" customFormat="false" ht="39.9" hidden="false" customHeight="true" outlineLevel="0" collapsed="false">
      <c r="A453" s="9" t="s">
        <v>3975</v>
      </c>
      <c r="B453" s="9" t="s">
        <v>3142</v>
      </c>
      <c r="C453" s="8" t="s">
        <v>3976</v>
      </c>
      <c r="D453" s="9"/>
      <c r="E453" s="8" t="s">
        <v>321</v>
      </c>
      <c r="F453" s="9" t="s">
        <v>2779</v>
      </c>
      <c r="G453" s="8" t="s">
        <v>28</v>
      </c>
      <c r="H453" s="8" t="s">
        <v>29</v>
      </c>
      <c r="I453" s="9" t="n">
        <v>40.7</v>
      </c>
      <c r="J453" s="9" t="s">
        <v>1427</v>
      </c>
      <c r="K453" s="9" t="n">
        <v>40.7</v>
      </c>
      <c r="L453" s="9"/>
      <c r="M453" s="9" t="n">
        <v>40.7</v>
      </c>
    </row>
    <row r="454" customFormat="false" ht="39.9" hidden="false" customHeight="true" outlineLevel="0" collapsed="false">
      <c r="A454" s="9" t="s">
        <v>3977</v>
      </c>
      <c r="B454" s="9" t="s">
        <v>3142</v>
      </c>
      <c r="C454" s="8" t="s">
        <v>2937</v>
      </c>
      <c r="D454" s="9"/>
      <c r="E454" s="8" t="s">
        <v>1118</v>
      </c>
      <c r="F454" s="9" t="s">
        <v>2779</v>
      </c>
      <c r="G454" s="8" t="s">
        <v>28</v>
      </c>
      <c r="H454" s="8" t="s">
        <v>29</v>
      </c>
      <c r="I454" s="9" t="n">
        <v>47.1</v>
      </c>
      <c r="J454" s="9" t="s">
        <v>1427</v>
      </c>
      <c r="K454" s="9" t="n">
        <v>47.1</v>
      </c>
      <c r="L454" s="9"/>
      <c r="M454" s="9" t="n">
        <v>47.1</v>
      </c>
    </row>
    <row r="455" customFormat="false" ht="39.9" hidden="false" customHeight="true" outlineLevel="0" collapsed="false">
      <c r="A455" s="9" t="s">
        <v>3978</v>
      </c>
      <c r="B455" s="9" t="s">
        <v>3142</v>
      </c>
      <c r="C455" s="8" t="s">
        <v>2636</v>
      </c>
      <c r="D455" s="9"/>
      <c r="E455" s="8" t="s">
        <v>1118</v>
      </c>
      <c r="F455" s="9" t="s">
        <v>2779</v>
      </c>
      <c r="G455" s="8" t="s">
        <v>28</v>
      </c>
      <c r="H455" s="8" t="s">
        <v>29</v>
      </c>
      <c r="I455" s="9" t="n">
        <v>68.4</v>
      </c>
      <c r="J455" s="9" t="s">
        <v>1427</v>
      </c>
      <c r="K455" s="9" t="n">
        <v>68.4</v>
      </c>
      <c r="L455" s="9"/>
      <c r="M455" s="9" t="n">
        <v>68.4</v>
      </c>
    </row>
    <row r="456" customFormat="false" ht="39.9" hidden="false" customHeight="true" outlineLevel="0" collapsed="false">
      <c r="A456" s="9" t="s">
        <v>3979</v>
      </c>
      <c r="B456" s="9" t="s">
        <v>3142</v>
      </c>
      <c r="C456" s="8" t="s">
        <v>3980</v>
      </c>
      <c r="D456" s="9"/>
      <c r="E456" s="8" t="s">
        <v>321</v>
      </c>
      <c r="F456" s="9" t="s">
        <v>2779</v>
      </c>
      <c r="G456" s="8" t="s">
        <v>28</v>
      </c>
      <c r="H456" s="8" t="s">
        <v>29</v>
      </c>
      <c r="I456" s="9" t="n">
        <v>65.2</v>
      </c>
      <c r="J456" s="9" t="s">
        <v>1427</v>
      </c>
      <c r="K456" s="9" t="n">
        <v>65.2</v>
      </c>
      <c r="L456" s="9"/>
      <c r="M456" s="9" t="n">
        <v>65.2</v>
      </c>
    </row>
    <row r="457" customFormat="false" ht="39.9" hidden="false" customHeight="true" outlineLevel="0" collapsed="false">
      <c r="A457" s="9" t="s">
        <v>3981</v>
      </c>
      <c r="B457" s="9" t="s">
        <v>3142</v>
      </c>
      <c r="C457" s="8" t="s">
        <v>3982</v>
      </c>
      <c r="D457" s="9"/>
      <c r="E457" s="8" t="s">
        <v>34</v>
      </c>
      <c r="F457" s="9" t="s">
        <v>2779</v>
      </c>
      <c r="G457" s="8" t="s">
        <v>28</v>
      </c>
      <c r="H457" s="8" t="s">
        <v>29</v>
      </c>
      <c r="I457" s="9" t="n">
        <v>40</v>
      </c>
      <c r="J457" s="9" t="s">
        <v>1427</v>
      </c>
      <c r="K457" s="9" t="n">
        <v>40</v>
      </c>
      <c r="L457" s="9"/>
      <c r="M457" s="9" t="n">
        <v>40</v>
      </c>
    </row>
    <row r="458" customFormat="false" ht="39.9" hidden="false" customHeight="true" outlineLevel="0" collapsed="false">
      <c r="A458" s="9" t="s">
        <v>3983</v>
      </c>
      <c r="B458" s="9" t="s">
        <v>3142</v>
      </c>
      <c r="C458" s="8" t="s">
        <v>3984</v>
      </c>
      <c r="D458" s="9"/>
      <c r="E458" s="8" t="s">
        <v>321</v>
      </c>
      <c r="F458" s="9" t="s">
        <v>2779</v>
      </c>
      <c r="G458" s="8" t="s">
        <v>28</v>
      </c>
      <c r="H458" s="8" t="s">
        <v>29</v>
      </c>
      <c r="I458" s="9" t="n">
        <v>45.9</v>
      </c>
      <c r="J458" s="9" t="s">
        <v>1427</v>
      </c>
      <c r="K458" s="9" t="n">
        <v>45.9</v>
      </c>
      <c r="L458" s="9"/>
      <c r="M458" s="9" t="n">
        <v>45.9</v>
      </c>
    </row>
    <row r="459" customFormat="false" ht="39.9" hidden="false" customHeight="true" outlineLevel="0" collapsed="false">
      <c r="A459" s="9" t="s">
        <v>3985</v>
      </c>
      <c r="B459" s="9" t="s">
        <v>3142</v>
      </c>
      <c r="C459" s="8" t="s">
        <v>3986</v>
      </c>
      <c r="D459" s="9"/>
      <c r="E459" s="8" t="s">
        <v>321</v>
      </c>
      <c r="F459" s="9" t="s">
        <v>2779</v>
      </c>
      <c r="G459" s="8" t="s">
        <v>28</v>
      </c>
      <c r="H459" s="8" t="s">
        <v>29</v>
      </c>
      <c r="I459" s="9" t="n">
        <v>39.5</v>
      </c>
      <c r="J459" s="9" t="s">
        <v>1427</v>
      </c>
      <c r="K459" s="9" t="n">
        <v>39.5</v>
      </c>
      <c r="L459" s="9"/>
      <c r="M459" s="9" t="n">
        <v>39.5</v>
      </c>
    </row>
    <row r="460" customFormat="false" ht="39.9" hidden="false" customHeight="true" outlineLevel="0" collapsed="false">
      <c r="A460" s="9" t="s">
        <v>3987</v>
      </c>
      <c r="B460" s="9" t="s">
        <v>3142</v>
      </c>
      <c r="C460" s="8" t="s">
        <v>3988</v>
      </c>
      <c r="D460" s="9"/>
      <c r="E460" s="8" t="s">
        <v>34</v>
      </c>
      <c r="F460" s="9" t="s">
        <v>2779</v>
      </c>
      <c r="G460" s="8" t="s">
        <v>28</v>
      </c>
      <c r="H460" s="8" t="s">
        <v>29</v>
      </c>
      <c r="I460" s="9" t="n">
        <v>39.5</v>
      </c>
      <c r="J460" s="9" t="s">
        <v>1427</v>
      </c>
      <c r="K460" s="9" t="n">
        <v>39.5</v>
      </c>
      <c r="L460" s="9"/>
      <c r="M460" s="9" t="n">
        <v>39.5</v>
      </c>
    </row>
    <row r="461" customFormat="false" ht="39.9" hidden="false" customHeight="true" outlineLevel="0" collapsed="false">
      <c r="A461" s="9" t="s">
        <v>3989</v>
      </c>
      <c r="B461" s="9" t="s">
        <v>3142</v>
      </c>
      <c r="C461" s="8" t="s">
        <v>3990</v>
      </c>
      <c r="D461" s="9"/>
      <c r="E461" s="8" t="s">
        <v>34</v>
      </c>
      <c r="F461" s="9" t="s">
        <v>2779</v>
      </c>
      <c r="G461" s="8" t="s">
        <v>28</v>
      </c>
      <c r="H461" s="8" t="s">
        <v>29</v>
      </c>
      <c r="I461" s="9" t="n">
        <v>39.1</v>
      </c>
      <c r="J461" s="9" t="s">
        <v>1427</v>
      </c>
      <c r="K461" s="9" t="n">
        <v>39.1</v>
      </c>
      <c r="L461" s="9"/>
      <c r="M461" s="9" t="n">
        <v>39.1</v>
      </c>
    </row>
    <row r="462" customFormat="false" ht="39.9" hidden="false" customHeight="true" outlineLevel="0" collapsed="false">
      <c r="A462" s="9" t="s">
        <v>3991</v>
      </c>
      <c r="B462" s="9" t="s">
        <v>3142</v>
      </c>
      <c r="C462" s="8" t="s">
        <v>3992</v>
      </c>
      <c r="D462" s="9"/>
      <c r="E462" s="8" t="s">
        <v>721</v>
      </c>
      <c r="F462" s="9" t="s">
        <v>2779</v>
      </c>
      <c r="G462" s="8" t="s">
        <v>28</v>
      </c>
      <c r="H462" s="8" t="s">
        <v>29</v>
      </c>
      <c r="I462" s="9" t="n">
        <v>45.4</v>
      </c>
      <c r="J462" s="9" t="s">
        <v>1427</v>
      </c>
      <c r="K462" s="9" t="n">
        <v>45.4</v>
      </c>
      <c r="L462" s="9"/>
      <c r="M462" s="9" t="n">
        <v>45.4</v>
      </c>
    </row>
    <row r="463" customFormat="false" ht="39.9" hidden="false" customHeight="true" outlineLevel="0" collapsed="false">
      <c r="A463" s="9" t="s">
        <v>3993</v>
      </c>
      <c r="B463" s="9" t="s">
        <v>3142</v>
      </c>
      <c r="C463" s="8" t="s">
        <v>3994</v>
      </c>
      <c r="D463" s="9"/>
      <c r="E463" s="8" t="s">
        <v>3808</v>
      </c>
      <c r="F463" s="9" t="s">
        <v>2779</v>
      </c>
      <c r="G463" s="8" t="s">
        <v>28</v>
      </c>
      <c r="H463" s="8" t="s">
        <v>29</v>
      </c>
      <c r="I463" s="9" t="n">
        <v>37.5</v>
      </c>
      <c r="J463" s="9" t="s">
        <v>1427</v>
      </c>
      <c r="K463" s="9" t="n">
        <v>37.5</v>
      </c>
      <c r="L463" s="9"/>
      <c r="M463" s="9" t="n">
        <v>37.5</v>
      </c>
    </row>
    <row r="464" customFormat="false" ht="39.9" hidden="false" customHeight="true" outlineLevel="0" collapsed="false">
      <c r="A464" s="9" t="s">
        <v>3995</v>
      </c>
      <c r="B464" s="9" t="s">
        <v>3142</v>
      </c>
      <c r="C464" s="8" t="s">
        <v>3996</v>
      </c>
      <c r="D464" s="9"/>
      <c r="E464" s="8" t="s">
        <v>321</v>
      </c>
      <c r="F464" s="9" t="s">
        <v>2779</v>
      </c>
      <c r="G464" s="8" t="s">
        <v>28</v>
      </c>
      <c r="H464" s="8" t="s">
        <v>29</v>
      </c>
      <c r="I464" s="9" t="n">
        <v>36.9</v>
      </c>
      <c r="J464" s="9" t="s">
        <v>1427</v>
      </c>
      <c r="K464" s="9" t="n">
        <v>36.9</v>
      </c>
      <c r="L464" s="9"/>
      <c r="M464" s="9" t="n">
        <v>36.9</v>
      </c>
    </row>
    <row r="465" customFormat="false" ht="39.9" hidden="false" customHeight="true" outlineLevel="0" collapsed="false">
      <c r="A465" s="9" t="s">
        <v>3997</v>
      </c>
      <c r="B465" s="9" t="s">
        <v>3142</v>
      </c>
      <c r="C465" s="8" t="s">
        <v>3998</v>
      </c>
      <c r="D465" s="9"/>
      <c r="E465" s="8" t="s">
        <v>321</v>
      </c>
      <c r="F465" s="9" t="s">
        <v>2779</v>
      </c>
      <c r="G465" s="8" t="s">
        <v>28</v>
      </c>
      <c r="H465" s="8" t="s">
        <v>29</v>
      </c>
      <c r="I465" s="9" t="n">
        <v>62.6</v>
      </c>
      <c r="J465" s="9" t="s">
        <v>1427</v>
      </c>
      <c r="K465" s="9" t="n">
        <v>62.6</v>
      </c>
      <c r="L465" s="9"/>
      <c r="M465" s="9" t="n">
        <v>62.6</v>
      </c>
    </row>
    <row r="466" customFormat="false" ht="39.9" hidden="false" customHeight="true" outlineLevel="0" collapsed="false">
      <c r="A466" s="9" t="s">
        <v>3999</v>
      </c>
      <c r="B466" s="9" t="s">
        <v>3142</v>
      </c>
      <c r="C466" s="8" t="s">
        <v>4000</v>
      </c>
      <c r="D466" s="9"/>
      <c r="E466" s="8" t="s">
        <v>321</v>
      </c>
      <c r="F466" s="9" t="s">
        <v>2779</v>
      </c>
      <c r="G466" s="8" t="s">
        <v>28</v>
      </c>
      <c r="H466" s="8" t="s">
        <v>29</v>
      </c>
      <c r="I466" s="9" t="n">
        <v>36.8</v>
      </c>
      <c r="J466" s="9" t="s">
        <v>1427</v>
      </c>
      <c r="K466" s="9" t="n">
        <v>36.8</v>
      </c>
      <c r="L466" s="9"/>
      <c r="M466" s="9" t="n">
        <v>36.8</v>
      </c>
    </row>
    <row r="467" customFormat="false" ht="39.9" hidden="false" customHeight="true" outlineLevel="0" collapsed="false">
      <c r="A467" s="9" t="s">
        <v>4001</v>
      </c>
      <c r="B467" s="9" t="s">
        <v>3142</v>
      </c>
      <c r="C467" s="8" t="s">
        <v>4002</v>
      </c>
      <c r="D467" s="9"/>
      <c r="E467" s="8" t="s">
        <v>321</v>
      </c>
      <c r="F467" s="9" t="s">
        <v>2779</v>
      </c>
      <c r="G467" s="8" t="s">
        <v>28</v>
      </c>
      <c r="H467" s="8" t="s">
        <v>29</v>
      </c>
      <c r="I467" s="9" t="n">
        <v>36.8</v>
      </c>
      <c r="J467" s="9" t="s">
        <v>1427</v>
      </c>
      <c r="K467" s="9" t="n">
        <v>36.8</v>
      </c>
      <c r="L467" s="9"/>
      <c r="M467" s="9" t="n">
        <v>36.8</v>
      </c>
    </row>
    <row r="468" customFormat="false" ht="39.9" hidden="false" customHeight="true" outlineLevel="0" collapsed="false">
      <c r="A468" s="9" t="s">
        <v>4003</v>
      </c>
      <c r="B468" s="9" t="s">
        <v>3142</v>
      </c>
      <c r="C468" s="8" t="s">
        <v>4004</v>
      </c>
      <c r="D468" s="9"/>
      <c r="E468" s="8" t="s">
        <v>321</v>
      </c>
      <c r="F468" s="9" t="s">
        <v>2779</v>
      </c>
      <c r="G468" s="8" t="s">
        <v>28</v>
      </c>
      <c r="H468" s="8" t="s">
        <v>29</v>
      </c>
      <c r="I468" s="9" t="n">
        <v>61.7</v>
      </c>
      <c r="J468" s="9" t="s">
        <v>1427</v>
      </c>
      <c r="K468" s="9" t="n">
        <v>61.7</v>
      </c>
      <c r="L468" s="9"/>
      <c r="M468" s="9" t="n">
        <v>61.7</v>
      </c>
    </row>
    <row r="469" customFormat="false" ht="39.9" hidden="false" customHeight="true" outlineLevel="0" collapsed="false">
      <c r="A469" s="9" t="s">
        <v>4005</v>
      </c>
      <c r="B469" s="9" t="s">
        <v>3142</v>
      </c>
      <c r="C469" s="8" t="s">
        <v>4006</v>
      </c>
      <c r="D469" s="9"/>
      <c r="E469" s="8" t="s">
        <v>321</v>
      </c>
      <c r="F469" s="9" t="s">
        <v>2779</v>
      </c>
      <c r="G469" s="8" t="s">
        <v>28</v>
      </c>
      <c r="H469" s="8" t="s">
        <v>29</v>
      </c>
      <c r="I469" s="9" t="n">
        <v>43</v>
      </c>
      <c r="J469" s="9" t="s">
        <v>1427</v>
      </c>
      <c r="K469" s="9" t="n">
        <v>43</v>
      </c>
      <c r="L469" s="9"/>
      <c r="M469" s="9" t="n">
        <v>43</v>
      </c>
    </row>
    <row r="470" customFormat="false" ht="39.9" hidden="false" customHeight="true" outlineLevel="0" collapsed="false">
      <c r="A470" s="9" t="s">
        <v>4007</v>
      </c>
      <c r="B470" s="9" t="s">
        <v>3142</v>
      </c>
      <c r="C470" s="8" t="s">
        <v>4008</v>
      </c>
      <c r="D470" s="9"/>
      <c r="E470" s="8" t="s">
        <v>721</v>
      </c>
      <c r="F470" s="9" t="s">
        <v>2779</v>
      </c>
      <c r="G470" s="8" t="s">
        <v>28</v>
      </c>
      <c r="H470" s="8" t="s">
        <v>29</v>
      </c>
      <c r="I470" s="9" t="n">
        <v>36</v>
      </c>
      <c r="J470" s="9" t="s">
        <v>1427</v>
      </c>
      <c r="K470" s="9" t="n">
        <v>36</v>
      </c>
      <c r="L470" s="9"/>
      <c r="M470" s="9" t="n">
        <v>36</v>
      </c>
    </row>
    <row r="471" customFormat="false" ht="39.9" hidden="false" customHeight="true" outlineLevel="0" collapsed="false">
      <c r="A471" s="9" t="s">
        <v>4009</v>
      </c>
      <c r="B471" s="9" t="s">
        <v>3142</v>
      </c>
      <c r="C471" s="8" t="s">
        <v>4010</v>
      </c>
      <c r="D471" s="9"/>
      <c r="E471" s="8" t="s">
        <v>34</v>
      </c>
      <c r="F471" s="9" t="s">
        <v>2779</v>
      </c>
      <c r="G471" s="8" t="s">
        <v>28</v>
      </c>
      <c r="H471" s="8" t="s">
        <v>29</v>
      </c>
      <c r="I471" s="9" t="n">
        <v>70.7</v>
      </c>
      <c r="J471" s="9" t="s">
        <v>1427</v>
      </c>
      <c r="K471" s="9" t="n">
        <v>70.7</v>
      </c>
      <c r="L471" s="9"/>
      <c r="M471" s="9" t="n">
        <v>70.7</v>
      </c>
    </row>
    <row r="472" customFormat="false" ht="39.9" hidden="false" customHeight="true" outlineLevel="0" collapsed="false">
      <c r="A472" s="9" t="s">
        <v>4011</v>
      </c>
      <c r="B472" s="9" t="s">
        <v>3142</v>
      </c>
      <c r="C472" s="8" t="s">
        <v>4012</v>
      </c>
      <c r="D472" s="9"/>
      <c r="E472" s="8" t="s">
        <v>321</v>
      </c>
      <c r="F472" s="9" t="s">
        <v>2779</v>
      </c>
      <c r="G472" s="8" t="s">
        <v>28</v>
      </c>
      <c r="H472" s="8" t="s">
        <v>29</v>
      </c>
      <c r="I472" s="9" t="n">
        <v>77.9</v>
      </c>
      <c r="J472" s="9" t="s">
        <v>1427</v>
      </c>
      <c r="K472" s="9" t="n">
        <v>77.9</v>
      </c>
      <c r="L472" s="9"/>
      <c r="M472" s="9" t="n">
        <v>77.9</v>
      </c>
    </row>
    <row r="473" customFormat="false" ht="39.9" hidden="false" customHeight="true" outlineLevel="0" collapsed="false">
      <c r="A473" s="9" t="s">
        <v>4013</v>
      </c>
      <c r="B473" s="9" t="s">
        <v>3142</v>
      </c>
      <c r="C473" s="8" t="s">
        <v>4014</v>
      </c>
      <c r="D473" s="9"/>
      <c r="E473" s="8" t="s">
        <v>321</v>
      </c>
      <c r="F473" s="9" t="s">
        <v>2779</v>
      </c>
      <c r="G473" s="8" t="s">
        <v>28</v>
      </c>
      <c r="H473" s="8" t="s">
        <v>29</v>
      </c>
      <c r="I473" s="9" t="n">
        <v>35.7</v>
      </c>
      <c r="J473" s="9" t="s">
        <v>1427</v>
      </c>
      <c r="K473" s="9" t="n">
        <v>35.7</v>
      </c>
      <c r="L473" s="9"/>
      <c r="M473" s="9" t="n">
        <v>35.7</v>
      </c>
    </row>
    <row r="474" customFormat="false" ht="39.9" hidden="false" customHeight="true" outlineLevel="0" collapsed="false">
      <c r="A474" s="9" t="s">
        <v>4015</v>
      </c>
      <c r="B474" s="9" t="s">
        <v>3142</v>
      </c>
      <c r="C474" s="8" t="s">
        <v>4016</v>
      </c>
      <c r="D474" s="9"/>
      <c r="E474" s="8" t="s">
        <v>1118</v>
      </c>
      <c r="F474" s="9" t="s">
        <v>2779</v>
      </c>
      <c r="G474" s="8" t="s">
        <v>28</v>
      </c>
      <c r="H474" s="8" t="s">
        <v>29</v>
      </c>
      <c r="I474" s="9" t="n">
        <v>38.5</v>
      </c>
      <c r="J474" s="9" t="s">
        <v>1427</v>
      </c>
      <c r="K474" s="9" t="n">
        <v>38.5</v>
      </c>
      <c r="L474" s="9"/>
      <c r="M474" s="9" t="n">
        <v>38.5</v>
      </c>
    </row>
    <row r="475" customFormat="false" ht="39.9" hidden="false" customHeight="true" outlineLevel="0" collapsed="false">
      <c r="A475" s="9" t="s">
        <v>4017</v>
      </c>
      <c r="B475" s="9" t="s">
        <v>3142</v>
      </c>
      <c r="C475" s="8" t="s">
        <v>4018</v>
      </c>
      <c r="D475" s="9"/>
      <c r="E475" s="8" t="s">
        <v>321</v>
      </c>
      <c r="F475" s="9" t="s">
        <v>2779</v>
      </c>
      <c r="G475" s="8" t="s">
        <v>28</v>
      </c>
      <c r="H475" s="8" t="s">
        <v>29</v>
      </c>
      <c r="I475" s="9" t="n">
        <v>35.2</v>
      </c>
      <c r="J475" s="9" t="s">
        <v>1427</v>
      </c>
      <c r="K475" s="9" t="n">
        <v>35.2</v>
      </c>
      <c r="L475" s="9"/>
      <c r="M475" s="9" t="n">
        <v>35.2</v>
      </c>
    </row>
    <row r="476" customFormat="false" ht="39.9" hidden="false" customHeight="true" outlineLevel="0" collapsed="false">
      <c r="A476" s="9" t="s">
        <v>4019</v>
      </c>
      <c r="B476" s="9" t="s">
        <v>3142</v>
      </c>
      <c r="C476" s="8" t="s">
        <v>4020</v>
      </c>
      <c r="D476" s="9"/>
      <c r="E476" s="8" t="s">
        <v>321</v>
      </c>
      <c r="F476" s="9" t="s">
        <v>2779</v>
      </c>
      <c r="G476" s="8" t="s">
        <v>28</v>
      </c>
      <c r="H476" s="8" t="s">
        <v>29</v>
      </c>
      <c r="I476" s="9" t="n">
        <v>49</v>
      </c>
      <c r="J476" s="9" t="s">
        <v>1427</v>
      </c>
      <c r="K476" s="9" t="n">
        <v>49</v>
      </c>
      <c r="L476" s="9"/>
      <c r="M476" s="9" t="n">
        <v>49</v>
      </c>
    </row>
    <row r="477" customFormat="false" ht="39.9" hidden="false" customHeight="true" outlineLevel="0" collapsed="false">
      <c r="A477" s="9" t="s">
        <v>4021</v>
      </c>
      <c r="B477" s="9" t="s">
        <v>3142</v>
      </c>
      <c r="C477" s="8" t="s">
        <v>4022</v>
      </c>
      <c r="D477" s="9"/>
      <c r="E477" s="8" t="s">
        <v>34</v>
      </c>
      <c r="F477" s="9" t="s">
        <v>2779</v>
      </c>
      <c r="G477" s="8" t="s">
        <v>28</v>
      </c>
      <c r="H477" s="8" t="s">
        <v>29</v>
      </c>
      <c r="I477" s="9" t="n">
        <v>33.8</v>
      </c>
      <c r="J477" s="9" t="s">
        <v>1427</v>
      </c>
      <c r="K477" s="9" t="n">
        <v>33.8</v>
      </c>
      <c r="L477" s="9"/>
      <c r="M477" s="9" t="n">
        <v>33.8</v>
      </c>
    </row>
    <row r="478" customFormat="false" ht="39.9" hidden="false" customHeight="true" outlineLevel="0" collapsed="false">
      <c r="A478" s="9" t="s">
        <v>4023</v>
      </c>
      <c r="B478" s="9" t="s">
        <v>3142</v>
      </c>
      <c r="C478" s="8" t="s">
        <v>4024</v>
      </c>
      <c r="D478" s="9"/>
      <c r="E478" s="8" t="s">
        <v>321</v>
      </c>
      <c r="F478" s="9" t="s">
        <v>2779</v>
      </c>
      <c r="G478" s="8" t="s">
        <v>28</v>
      </c>
      <c r="H478" s="8" t="s">
        <v>29</v>
      </c>
      <c r="I478" s="9" t="n">
        <v>37.5</v>
      </c>
      <c r="J478" s="9" t="s">
        <v>1427</v>
      </c>
      <c r="K478" s="9" t="n">
        <v>37.5</v>
      </c>
      <c r="L478" s="9"/>
      <c r="M478" s="9" t="n">
        <v>37.5</v>
      </c>
    </row>
    <row r="479" customFormat="false" ht="39.9" hidden="false" customHeight="true" outlineLevel="0" collapsed="false">
      <c r="A479" s="9" t="s">
        <v>4025</v>
      </c>
      <c r="B479" s="9" t="s">
        <v>3142</v>
      </c>
      <c r="C479" s="8" t="s">
        <v>4026</v>
      </c>
      <c r="D479" s="9"/>
      <c r="E479" s="8" t="s">
        <v>321</v>
      </c>
      <c r="F479" s="9" t="s">
        <v>2779</v>
      </c>
      <c r="G479" s="8" t="s">
        <v>28</v>
      </c>
      <c r="H479" s="8" t="s">
        <v>29</v>
      </c>
      <c r="I479" s="9" t="n">
        <v>37.7</v>
      </c>
      <c r="J479" s="9" t="s">
        <v>1427</v>
      </c>
      <c r="K479" s="9" t="n">
        <v>37.7</v>
      </c>
      <c r="L479" s="9"/>
      <c r="M479" s="9" t="n">
        <v>37.7</v>
      </c>
    </row>
    <row r="480" customFormat="false" ht="39.9" hidden="false" customHeight="true" outlineLevel="0" collapsed="false">
      <c r="A480" s="9" t="s">
        <v>4027</v>
      </c>
      <c r="B480" s="9" t="s">
        <v>3142</v>
      </c>
      <c r="C480" s="8" t="s">
        <v>4028</v>
      </c>
      <c r="D480" s="9"/>
      <c r="E480" s="8" t="s">
        <v>1118</v>
      </c>
      <c r="F480" s="9" t="s">
        <v>2779</v>
      </c>
      <c r="G480" s="8" t="s">
        <v>28</v>
      </c>
      <c r="H480" s="8" t="s">
        <v>29</v>
      </c>
      <c r="I480" s="9" t="n">
        <v>46.8</v>
      </c>
      <c r="J480" s="9" t="s">
        <v>1427</v>
      </c>
      <c r="K480" s="9" t="n">
        <v>46.8</v>
      </c>
      <c r="L480" s="9"/>
      <c r="M480" s="9" t="n">
        <v>46.8</v>
      </c>
    </row>
    <row r="481" customFormat="false" ht="39.9" hidden="false" customHeight="true" outlineLevel="0" collapsed="false">
      <c r="A481" s="9" t="s">
        <v>4029</v>
      </c>
      <c r="B481" s="9" t="s">
        <v>3142</v>
      </c>
      <c r="C481" s="8" t="s">
        <v>4030</v>
      </c>
      <c r="D481" s="9"/>
      <c r="E481" s="8" t="s">
        <v>721</v>
      </c>
      <c r="F481" s="9" t="s">
        <v>2779</v>
      </c>
      <c r="G481" s="8" t="s">
        <v>28</v>
      </c>
      <c r="H481" s="8" t="s">
        <v>29</v>
      </c>
      <c r="I481" s="9" t="n">
        <v>32.6</v>
      </c>
      <c r="J481" s="9" t="s">
        <v>1427</v>
      </c>
      <c r="K481" s="9" t="n">
        <v>32.6</v>
      </c>
      <c r="L481" s="9"/>
      <c r="M481" s="9" t="n">
        <v>32.6</v>
      </c>
    </row>
    <row r="482" customFormat="false" ht="39.9" hidden="false" customHeight="true" outlineLevel="0" collapsed="false">
      <c r="A482" s="9" t="s">
        <v>4031</v>
      </c>
      <c r="B482" s="9" t="s">
        <v>3142</v>
      </c>
      <c r="C482" s="8" t="s">
        <v>4032</v>
      </c>
      <c r="D482" s="9"/>
      <c r="E482" s="8" t="s">
        <v>321</v>
      </c>
      <c r="F482" s="9" t="s">
        <v>2779</v>
      </c>
      <c r="G482" s="8" t="s">
        <v>28</v>
      </c>
      <c r="H482" s="8" t="s">
        <v>29</v>
      </c>
      <c r="I482" s="9" t="n">
        <v>38.6</v>
      </c>
      <c r="J482" s="9" t="s">
        <v>1427</v>
      </c>
      <c r="K482" s="9" t="n">
        <v>38.6</v>
      </c>
      <c r="L482" s="9"/>
      <c r="M482" s="9" t="n">
        <v>38.6</v>
      </c>
    </row>
    <row r="483" customFormat="false" ht="39.9" hidden="false" customHeight="true" outlineLevel="0" collapsed="false">
      <c r="A483" s="9" t="s">
        <v>4033</v>
      </c>
      <c r="B483" s="9" t="s">
        <v>3142</v>
      </c>
      <c r="C483" s="8" t="s">
        <v>4034</v>
      </c>
      <c r="D483" s="9"/>
      <c r="E483" s="8" t="s">
        <v>321</v>
      </c>
      <c r="F483" s="9" t="s">
        <v>2779</v>
      </c>
      <c r="G483" s="8" t="s">
        <v>28</v>
      </c>
      <c r="H483" s="8" t="s">
        <v>29</v>
      </c>
      <c r="I483" s="9" t="n">
        <v>39</v>
      </c>
      <c r="J483" s="9" t="s">
        <v>1427</v>
      </c>
      <c r="K483" s="9" t="n">
        <v>39</v>
      </c>
      <c r="L483" s="9"/>
      <c r="M483" s="9" t="n">
        <v>39</v>
      </c>
    </row>
    <row r="484" customFormat="false" ht="39.9" hidden="false" customHeight="true" outlineLevel="0" collapsed="false">
      <c r="A484" s="9" t="s">
        <v>4035</v>
      </c>
      <c r="B484" s="9" t="s">
        <v>3142</v>
      </c>
      <c r="C484" s="8" t="s">
        <v>4036</v>
      </c>
      <c r="D484" s="9"/>
      <c r="E484" s="8" t="s">
        <v>34</v>
      </c>
      <c r="F484" s="9" t="s">
        <v>2779</v>
      </c>
      <c r="G484" s="8" t="s">
        <v>28</v>
      </c>
      <c r="H484" s="8" t="s">
        <v>29</v>
      </c>
      <c r="I484" s="9" t="n">
        <v>32.1</v>
      </c>
      <c r="J484" s="9" t="s">
        <v>1427</v>
      </c>
      <c r="K484" s="9" t="n">
        <v>32.1</v>
      </c>
      <c r="L484" s="9"/>
      <c r="M484" s="9" t="n">
        <v>32.1</v>
      </c>
    </row>
    <row r="485" customFormat="false" ht="39.9" hidden="false" customHeight="true" outlineLevel="0" collapsed="false">
      <c r="A485" s="9" t="s">
        <v>4037</v>
      </c>
      <c r="B485" s="9" t="s">
        <v>3142</v>
      </c>
      <c r="C485" s="8" t="s">
        <v>4038</v>
      </c>
      <c r="D485" s="9"/>
      <c r="E485" s="8" t="s">
        <v>34</v>
      </c>
      <c r="F485" s="9" t="s">
        <v>2779</v>
      </c>
      <c r="G485" s="8" t="s">
        <v>28</v>
      </c>
      <c r="H485" s="8" t="s">
        <v>29</v>
      </c>
      <c r="I485" s="9" t="n">
        <v>32</v>
      </c>
      <c r="J485" s="9" t="s">
        <v>1427</v>
      </c>
      <c r="K485" s="9" t="n">
        <v>32</v>
      </c>
      <c r="L485" s="9"/>
      <c r="M485" s="9" t="n">
        <v>32</v>
      </c>
    </row>
    <row r="486" customFormat="false" ht="39.9" hidden="false" customHeight="true" outlineLevel="0" collapsed="false">
      <c r="A486" s="9" t="s">
        <v>4039</v>
      </c>
      <c r="B486" s="9" t="s">
        <v>3142</v>
      </c>
      <c r="C486" s="8" t="s">
        <v>4040</v>
      </c>
      <c r="D486" s="9"/>
      <c r="E486" s="8" t="s">
        <v>1118</v>
      </c>
      <c r="F486" s="9" t="s">
        <v>2779</v>
      </c>
      <c r="G486" s="8" t="s">
        <v>28</v>
      </c>
      <c r="H486" s="8" t="s">
        <v>29</v>
      </c>
      <c r="I486" s="9" t="n">
        <v>32</v>
      </c>
      <c r="J486" s="9" t="s">
        <v>1427</v>
      </c>
      <c r="K486" s="9" t="n">
        <v>32</v>
      </c>
      <c r="L486" s="9"/>
      <c r="M486" s="9" t="n">
        <v>32</v>
      </c>
    </row>
    <row r="487" customFormat="false" ht="39.9" hidden="false" customHeight="true" outlineLevel="0" collapsed="false">
      <c r="A487" s="9" t="s">
        <v>4041</v>
      </c>
      <c r="B487" s="9" t="s">
        <v>3142</v>
      </c>
      <c r="C487" s="8" t="s">
        <v>4042</v>
      </c>
      <c r="D487" s="9"/>
      <c r="E487" s="8" t="s">
        <v>34</v>
      </c>
      <c r="F487" s="9" t="s">
        <v>2779</v>
      </c>
      <c r="G487" s="8" t="s">
        <v>28</v>
      </c>
      <c r="H487" s="8" t="s">
        <v>29</v>
      </c>
      <c r="I487" s="9" t="n">
        <v>31.2</v>
      </c>
      <c r="J487" s="9" t="s">
        <v>1427</v>
      </c>
      <c r="K487" s="9" t="n">
        <v>31.2</v>
      </c>
      <c r="L487" s="9"/>
      <c r="M487" s="9" t="n">
        <v>31.2</v>
      </c>
    </row>
    <row r="488" customFormat="false" ht="39.9" hidden="false" customHeight="true" outlineLevel="0" collapsed="false">
      <c r="A488" s="9" t="s">
        <v>4043</v>
      </c>
      <c r="B488" s="9" t="s">
        <v>3142</v>
      </c>
      <c r="C488" s="8" t="s">
        <v>4044</v>
      </c>
      <c r="D488" s="9"/>
      <c r="E488" s="8" t="s">
        <v>34</v>
      </c>
      <c r="F488" s="9" t="s">
        <v>2779</v>
      </c>
      <c r="G488" s="8" t="s">
        <v>28</v>
      </c>
      <c r="H488" s="8" t="s">
        <v>29</v>
      </c>
      <c r="I488" s="9" t="n">
        <v>31.1</v>
      </c>
      <c r="J488" s="9" t="s">
        <v>1427</v>
      </c>
      <c r="K488" s="9" t="n">
        <v>31.1</v>
      </c>
      <c r="L488" s="9"/>
      <c r="M488" s="9" t="n">
        <v>31.1</v>
      </c>
    </row>
    <row r="489" customFormat="false" ht="39.9" hidden="false" customHeight="true" outlineLevel="0" collapsed="false">
      <c r="A489" s="9" t="s">
        <v>4045</v>
      </c>
      <c r="B489" s="9" t="s">
        <v>3142</v>
      </c>
      <c r="C489" s="8" t="s">
        <v>4046</v>
      </c>
      <c r="D489" s="9"/>
      <c r="E489" s="8" t="s">
        <v>721</v>
      </c>
      <c r="F489" s="9" t="s">
        <v>2779</v>
      </c>
      <c r="G489" s="8" t="s">
        <v>28</v>
      </c>
      <c r="H489" s="8" t="s">
        <v>29</v>
      </c>
      <c r="I489" s="9" t="n">
        <v>41.3</v>
      </c>
      <c r="J489" s="9" t="s">
        <v>1427</v>
      </c>
      <c r="K489" s="9" t="n">
        <v>41.3</v>
      </c>
      <c r="L489" s="9"/>
      <c r="M489" s="9" t="n">
        <v>41.3</v>
      </c>
    </row>
    <row r="490" customFormat="false" ht="39.9" hidden="false" customHeight="true" outlineLevel="0" collapsed="false">
      <c r="A490" s="9" t="s">
        <v>4047</v>
      </c>
      <c r="B490" s="9" t="s">
        <v>3142</v>
      </c>
      <c r="C490" s="8" t="s">
        <v>4048</v>
      </c>
      <c r="D490" s="9"/>
      <c r="E490" s="8" t="s">
        <v>321</v>
      </c>
      <c r="F490" s="9" t="s">
        <v>2779</v>
      </c>
      <c r="G490" s="8" t="s">
        <v>28</v>
      </c>
      <c r="H490" s="8" t="s">
        <v>29</v>
      </c>
      <c r="I490" s="9" t="n">
        <v>30.6</v>
      </c>
      <c r="J490" s="9" t="s">
        <v>1427</v>
      </c>
      <c r="K490" s="9" t="n">
        <v>30.6</v>
      </c>
      <c r="L490" s="9"/>
      <c r="M490" s="9" t="n">
        <v>30.6</v>
      </c>
    </row>
    <row r="491" customFormat="false" ht="39.9" hidden="false" customHeight="true" outlineLevel="0" collapsed="false">
      <c r="A491" s="9" t="s">
        <v>4049</v>
      </c>
      <c r="B491" s="9" t="s">
        <v>3142</v>
      </c>
      <c r="C491" s="8" t="s">
        <v>4050</v>
      </c>
      <c r="D491" s="9"/>
      <c r="E491" s="8" t="s">
        <v>34</v>
      </c>
      <c r="F491" s="9" t="s">
        <v>2779</v>
      </c>
      <c r="G491" s="8" t="s">
        <v>28</v>
      </c>
      <c r="H491" s="8" t="s">
        <v>29</v>
      </c>
      <c r="I491" s="9" t="n">
        <v>30.4</v>
      </c>
      <c r="J491" s="9" t="s">
        <v>1427</v>
      </c>
      <c r="K491" s="9" t="n">
        <v>30.4</v>
      </c>
      <c r="L491" s="9"/>
      <c r="M491" s="9" t="n">
        <v>30.4</v>
      </c>
    </row>
    <row r="492" customFormat="false" ht="39.9" hidden="false" customHeight="true" outlineLevel="0" collapsed="false">
      <c r="A492" s="9" t="s">
        <v>4051</v>
      </c>
      <c r="B492" s="9" t="s">
        <v>3142</v>
      </c>
      <c r="C492" s="8" t="s">
        <v>3074</v>
      </c>
      <c r="D492" s="9"/>
      <c r="E492" s="8" t="s">
        <v>1118</v>
      </c>
      <c r="F492" s="9" t="s">
        <v>2779</v>
      </c>
      <c r="G492" s="8" t="s">
        <v>28</v>
      </c>
      <c r="H492" s="8" t="s">
        <v>29</v>
      </c>
      <c r="I492" s="9" t="n">
        <v>30.2</v>
      </c>
      <c r="J492" s="9" t="s">
        <v>1427</v>
      </c>
      <c r="K492" s="9" t="n">
        <v>30.2</v>
      </c>
      <c r="L492" s="9"/>
      <c r="M492" s="9" t="n">
        <v>30.2</v>
      </c>
    </row>
    <row r="493" customFormat="false" ht="39.9" hidden="false" customHeight="true" outlineLevel="0" collapsed="false">
      <c r="A493" s="9" t="s">
        <v>4052</v>
      </c>
      <c r="B493" s="9" t="s">
        <v>3142</v>
      </c>
      <c r="C493" s="8" t="s">
        <v>4053</v>
      </c>
      <c r="D493" s="9"/>
      <c r="E493" s="8" t="s">
        <v>34</v>
      </c>
      <c r="F493" s="9" t="s">
        <v>2779</v>
      </c>
      <c r="G493" s="8" t="s">
        <v>28</v>
      </c>
      <c r="H493" s="8" t="s">
        <v>29</v>
      </c>
      <c r="I493" s="9" t="n">
        <v>30</v>
      </c>
      <c r="J493" s="9" t="s">
        <v>1427</v>
      </c>
      <c r="K493" s="9" t="n">
        <v>30</v>
      </c>
      <c r="L493" s="9"/>
      <c r="M493" s="9" t="n">
        <v>30</v>
      </c>
    </row>
    <row r="494" customFormat="false" ht="39.9" hidden="false" customHeight="true" outlineLevel="0" collapsed="false">
      <c r="A494" s="9" t="s">
        <v>4054</v>
      </c>
      <c r="B494" s="9" t="s">
        <v>3142</v>
      </c>
      <c r="C494" s="8" t="s">
        <v>4055</v>
      </c>
      <c r="D494" s="9"/>
      <c r="E494" s="8" t="s">
        <v>321</v>
      </c>
      <c r="F494" s="9" t="s">
        <v>2779</v>
      </c>
      <c r="G494" s="8" t="s">
        <v>28</v>
      </c>
      <c r="H494" s="8" t="s">
        <v>29</v>
      </c>
      <c r="I494" s="9" t="n">
        <v>37.5</v>
      </c>
      <c r="J494" s="9" t="s">
        <v>1427</v>
      </c>
      <c r="K494" s="9" t="n">
        <v>37.5</v>
      </c>
      <c r="L494" s="9"/>
      <c r="M494" s="9" t="n">
        <v>37.5</v>
      </c>
    </row>
    <row r="495" customFormat="false" ht="39.9" hidden="false" customHeight="true" outlineLevel="0" collapsed="false">
      <c r="A495" s="9" t="s">
        <v>4056</v>
      </c>
      <c r="B495" s="9" t="s">
        <v>3142</v>
      </c>
      <c r="C495" s="8" t="s">
        <v>4057</v>
      </c>
      <c r="D495" s="9"/>
      <c r="E495" s="8" t="s">
        <v>321</v>
      </c>
      <c r="F495" s="9" t="s">
        <v>2779</v>
      </c>
      <c r="G495" s="8" t="s">
        <v>28</v>
      </c>
      <c r="H495" s="8" t="s">
        <v>29</v>
      </c>
      <c r="I495" s="9" t="n">
        <v>43.5</v>
      </c>
      <c r="J495" s="9" t="s">
        <v>1427</v>
      </c>
      <c r="K495" s="9" t="n">
        <v>43.5</v>
      </c>
      <c r="L495" s="9"/>
      <c r="M495" s="9" t="n">
        <v>43.5</v>
      </c>
    </row>
    <row r="496" customFormat="false" ht="39.9" hidden="false" customHeight="true" outlineLevel="0" collapsed="false">
      <c r="A496" s="9" t="s">
        <v>4058</v>
      </c>
      <c r="B496" s="9" t="s">
        <v>3142</v>
      </c>
      <c r="C496" s="8" t="s">
        <v>4059</v>
      </c>
      <c r="D496" s="9"/>
      <c r="E496" s="8" t="s">
        <v>34</v>
      </c>
      <c r="F496" s="9" t="s">
        <v>2779</v>
      </c>
      <c r="G496" s="8" t="s">
        <v>28</v>
      </c>
      <c r="H496" s="8" t="s">
        <v>29</v>
      </c>
      <c r="I496" s="9" t="n">
        <v>29.4</v>
      </c>
      <c r="J496" s="9" t="s">
        <v>1427</v>
      </c>
      <c r="K496" s="9" t="n">
        <v>29.4</v>
      </c>
      <c r="L496" s="9"/>
      <c r="M496" s="9" t="n">
        <v>29.4</v>
      </c>
    </row>
    <row r="497" customFormat="false" ht="39.9" hidden="false" customHeight="true" outlineLevel="0" collapsed="false">
      <c r="A497" s="9" t="s">
        <v>4060</v>
      </c>
      <c r="B497" s="9" t="s">
        <v>3142</v>
      </c>
      <c r="C497" s="8" t="s">
        <v>4061</v>
      </c>
      <c r="D497" s="9"/>
      <c r="E497" s="8" t="s">
        <v>1118</v>
      </c>
      <c r="F497" s="9" t="s">
        <v>2779</v>
      </c>
      <c r="G497" s="8" t="s">
        <v>28</v>
      </c>
      <c r="H497" s="8" t="s">
        <v>29</v>
      </c>
      <c r="I497" s="9" t="n">
        <v>29.4</v>
      </c>
      <c r="J497" s="9" t="s">
        <v>1427</v>
      </c>
      <c r="K497" s="9" t="n">
        <v>29.4</v>
      </c>
      <c r="L497" s="9"/>
      <c r="M497" s="9" t="n">
        <v>29.4</v>
      </c>
    </row>
    <row r="498" customFormat="false" ht="39.9" hidden="false" customHeight="true" outlineLevel="0" collapsed="false">
      <c r="A498" s="9" t="s">
        <v>4062</v>
      </c>
      <c r="B498" s="9" t="s">
        <v>3142</v>
      </c>
      <c r="C498" s="8" t="s">
        <v>4063</v>
      </c>
      <c r="D498" s="9"/>
      <c r="E498" s="8" t="s">
        <v>34</v>
      </c>
      <c r="F498" s="9" t="s">
        <v>2779</v>
      </c>
      <c r="G498" s="8" t="s">
        <v>28</v>
      </c>
      <c r="H498" s="8" t="s">
        <v>29</v>
      </c>
      <c r="I498" s="9" t="n">
        <v>29</v>
      </c>
      <c r="J498" s="9" t="s">
        <v>1427</v>
      </c>
      <c r="K498" s="9" t="n">
        <v>29</v>
      </c>
      <c r="L498" s="9"/>
      <c r="M498" s="9" t="n">
        <v>29</v>
      </c>
    </row>
    <row r="499" customFormat="false" ht="39.9" hidden="false" customHeight="true" outlineLevel="0" collapsed="false">
      <c r="A499" s="9" t="s">
        <v>4064</v>
      </c>
      <c r="B499" s="9" t="s">
        <v>3142</v>
      </c>
      <c r="C499" s="8" t="s">
        <v>4065</v>
      </c>
      <c r="D499" s="9"/>
      <c r="E499" s="8" t="s">
        <v>321</v>
      </c>
      <c r="F499" s="9" t="s">
        <v>2779</v>
      </c>
      <c r="G499" s="8" t="s">
        <v>28</v>
      </c>
      <c r="H499" s="8" t="s">
        <v>29</v>
      </c>
      <c r="I499" s="9" t="n">
        <v>28.9</v>
      </c>
      <c r="J499" s="9" t="s">
        <v>1427</v>
      </c>
      <c r="K499" s="9" t="n">
        <v>28.9</v>
      </c>
      <c r="L499" s="9"/>
      <c r="M499" s="9" t="n">
        <v>28.9</v>
      </c>
    </row>
    <row r="500" customFormat="false" ht="39.9" hidden="false" customHeight="true" outlineLevel="0" collapsed="false">
      <c r="A500" s="9" t="s">
        <v>4066</v>
      </c>
      <c r="B500" s="9" t="s">
        <v>3142</v>
      </c>
      <c r="C500" s="8" t="s">
        <v>4067</v>
      </c>
      <c r="D500" s="9"/>
      <c r="E500" s="8" t="s">
        <v>321</v>
      </c>
      <c r="F500" s="9" t="s">
        <v>2779</v>
      </c>
      <c r="G500" s="8" t="s">
        <v>28</v>
      </c>
      <c r="H500" s="8" t="s">
        <v>29</v>
      </c>
      <c r="I500" s="9" t="n">
        <v>34.5</v>
      </c>
      <c r="J500" s="9" t="s">
        <v>1427</v>
      </c>
      <c r="K500" s="9" t="n">
        <v>34.5</v>
      </c>
      <c r="L500" s="9"/>
      <c r="M500" s="9" t="n">
        <v>34.5</v>
      </c>
    </row>
    <row r="501" customFormat="false" ht="39.9" hidden="false" customHeight="true" outlineLevel="0" collapsed="false">
      <c r="A501" s="9" t="s">
        <v>4068</v>
      </c>
      <c r="B501" s="9" t="s">
        <v>3142</v>
      </c>
      <c r="C501" s="8" t="s">
        <v>4069</v>
      </c>
      <c r="D501" s="9"/>
      <c r="E501" s="8" t="s">
        <v>321</v>
      </c>
      <c r="F501" s="9" t="s">
        <v>2779</v>
      </c>
      <c r="G501" s="8" t="s">
        <v>28</v>
      </c>
      <c r="H501" s="8" t="s">
        <v>29</v>
      </c>
      <c r="I501" s="9" t="n">
        <v>28.5</v>
      </c>
      <c r="J501" s="9" t="s">
        <v>1427</v>
      </c>
      <c r="K501" s="9" t="n">
        <v>28.5</v>
      </c>
      <c r="L501" s="9"/>
      <c r="M501" s="9" t="n">
        <v>28.5</v>
      </c>
    </row>
    <row r="502" customFormat="false" ht="39.9" hidden="false" customHeight="true" outlineLevel="0" collapsed="false">
      <c r="A502" s="9" t="s">
        <v>4070</v>
      </c>
      <c r="B502" s="9" t="s">
        <v>3142</v>
      </c>
      <c r="C502" s="8" t="s">
        <v>4071</v>
      </c>
      <c r="D502" s="9"/>
      <c r="E502" s="8" t="s">
        <v>321</v>
      </c>
      <c r="F502" s="9" t="s">
        <v>2779</v>
      </c>
      <c r="G502" s="8" t="s">
        <v>28</v>
      </c>
      <c r="H502" s="8" t="s">
        <v>29</v>
      </c>
      <c r="I502" s="9" t="n">
        <v>44.5</v>
      </c>
      <c r="J502" s="9" t="s">
        <v>1427</v>
      </c>
      <c r="K502" s="9" t="n">
        <v>44.5</v>
      </c>
      <c r="L502" s="9"/>
      <c r="M502" s="9" t="n">
        <v>44.5</v>
      </c>
    </row>
    <row r="503" customFormat="false" ht="39.9" hidden="false" customHeight="true" outlineLevel="0" collapsed="false">
      <c r="A503" s="9" t="s">
        <v>4072</v>
      </c>
      <c r="B503" s="9" t="s">
        <v>3142</v>
      </c>
      <c r="C503" s="8" t="s">
        <v>4073</v>
      </c>
      <c r="D503" s="9"/>
      <c r="E503" s="8" t="s">
        <v>34</v>
      </c>
      <c r="F503" s="9" t="s">
        <v>2779</v>
      </c>
      <c r="G503" s="8" t="s">
        <v>28</v>
      </c>
      <c r="H503" s="8" t="s">
        <v>29</v>
      </c>
      <c r="I503" s="9" t="n">
        <v>28.3</v>
      </c>
      <c r="J503" s="9" t="s">
        <v>1427</v>
      </c>
      <c r="K503" s="9" t="n">
        <v>28.3</v>
      </c>
      <c r="L503" s="9"/>
      <c r="M503" s="9" t="n">
        <v>28.3</v>
      </c>
    </row>
    <row r="504" customFormat="false" ht="39.9" hidden="false" customHeight="true" outlineLevel="0" collapsed="false">
      <c r="A504" s="9" t="s">
        <v>4074</v>
      </c>
      <c r="B504" s="9" t="s">
        <v>3142</v>
      </c>
      <c r="C504" s="8" t="s">
        <v>4075</v>
      </c>
      <c r="D504" s="9"/>
      <c r="E504" s="8" t="s">
        <v>34</v>
      </c>
      <c r="F504" s="9" t="s">
        <v>2779</v>
      </c>
      <c r="G504" s="8" t="s">
        <v>28</v>
      </c>
      <c r="H504" s="8" t="s">
        <v>29</v>
      </c>
      <c r="I504" s="9" t="n">
        <v>28.2</v>
      </c>
      <c r="J504" s="9" t="s">
        <v>1427</v>
      </c>
      <c r="K504" s="9" t="n">
        <v>28.2</v>
      </c>
      <c r="L504" s="9"/>
      <c r="M504" s="9" t="n">
        <v>28.2</v>
      </c>
    </row>
    <row r="505" customFormat="false" ht="39.9" hidden="false" customHeight="true" outlineLevel="0" collapsed="false">
      <c r="A505" s="9" t="s">
        <v>4076</v>
      </c>
      <c r="B505" s="9" t="s">
        <v>3142</v>
      </c>
      <c r="C505" s="8" t="s">
        <v>4077</v>
      </c>
      <c r="D505" s="9"/>
      <c r="E505" s="8" t="s">
        <v>4078</v>
      </c>
      <c r="F505" s="9" t="s">
        <v>2779</v>
      </c>
      <c r="G505" s="8" t="s">
        <v>28</v>
      </c>
      <c r="H505" s="8" t="s">
        <v>29</v>
      </c>
      <c r="I505" s="9" t="n">
        <v>47.7</v>
      </c>
      <c r="J505" s="9" t="s">
        <v>1427</v>
      </c>
      <c r="K505" s="9" t="n">
        <v>47.7</v>
      </c>
      <c r="L505" s="9"/>
      <c r="M505" s="9" t="n">
        <v>47.7</v>
      </c>
    </row>
    <row r="506" customFormat="false" ht="39.9" hidden="false" customHeight="true" outlineLevel="0" collapsed="false">
      <c r="A506" s="9" t="s">
        <v>4079</v>
      </c>
      <c r="B506" s="9" t="s">
        <v>3142</v>
      </c>
      <c r="C506" s="8" t="s">
        <v>4080</v>
      </c>
      <c r="D506" s="9"/>
      <c r="E506" s="8" t="s">
        <v>321</v>
      </c>
      <c r="F506" s="9" t="s">
        <v>2779</v>
      </c>
      <c r="G506" s="8" t="s">
        <v>28</v>
      </c>
      <c r="H506" s="8" t="s">
        <v>29</v>
      </c>
      <c r="I506" s="9" t="n">
        <v>28.8</v>
      </c>
      <c r="J506" s="9" t="s">
        <v>1427</v>
      </c>
      <c r="K506" s="9" t="n">
        <v>28.8</v>
      </c>
      <c r="L506" s="9"/>
      <c r="M506" s="9" t="n">
        <v>28.8</v>
      </c>
    </row>
    <row r="507" customFormat="false" ht="39.9" hidden="false" customHeight="true" outlineLevel="0" collapsed="false">
      <c r="A507" s="9" t="s">
        <v>4081</v>
      </c>
      <c r="B507" s="9" t="s">
        <v>3142</v>
      </c>
      <c r="C507" s="8" t="s">
        <v>4082</v>
      </c>
      <c r="D507" s="9"/>
      <c r="E507" s="8" t="s">
        <v>1118</v>
      </c>
      <c r="F507" s="9" t="s">
        <v>2779</v>
      </c>
      <c r="G507" s="8" t="s">
        <v>28</v>
      </c>
      <c r="H507" s="8" t="s">
        <v>29</v>
      </c>
      <c r="I507" s="9" t="n">
        <v>27.4</v>
      </c>
      <c r="J507" s="9" t="s">
        <v>1427</v>
      </c>
      <c r="K507" s="9" t="n">
        <v>27.4</v>
      </c>
      <c r="L507" s="9"/>
      <c r="M507" s="9" t="n">
        <v>27.4</v>
      </c>
    </row>
    <row r="508" customFormat="false" ht="39.9" hidden="false" customHeight="true" outlineLevel="0" collapsed="false">
      <c r="A508" s="9" t="s">
        <v>4083</v>
      </c>
      <c r="B508" s="9" t="s">
        <v>3142</v>
      </c>
      <c r="C508" s="8" t="s">
        <v>4084</v>
      </c>
      <c r="D508" s="9"/>
      <c r="E508" s="8" t="s">
        <v>721</v>
      </c>
      <c r="F508" s="9" t="s">
        <v>2779</v>
      </c>
      <c r="G508" s="8" t="s">
        <v>28</v>
      </c>
      <c r="H508" s="8" t="s">
        <v>29</v>
      </c>
      <c r="I508" s="9" t="n">
        <v>27.3</v>
      </c>
      <c r="J508" s="9" t="s">
        <v>1427</v>
      </c>
      <c r="K508" s="9" t="n">
        <v>27.3</v>
      </c>
      <c r="L508" s="9"/>
      <c r="M508" s="9" t="n">
        <v>27.3</v>
      </c>
    </row>
    <row r="509" customFormat="false" ht="39.9" hidden="false" customHeight="true" outlineLevel="0" collapsed="false">
      <c r="A509" s="9" t="s">
        <v>4085</v>
      </c>
      <c r="B509" s="9" t="s">
        <v>3142</v>
      </c>
      <c r="C509" s="8" t="s">
        <v>4086</v>
      </c>
      <c r="D509" s="9"/>
      <c r="E509" s="8" t="s">
        <v>34</v>
      </c>
      <c r="F509" s="9" t="s">
        <v>2779</v>
      </c>
      <c r="G509" s="8" t="s">
        <v>28</v>
      </c>
      <c r="H509" s="8" t="s">
        <v>29</v>
      </c>
      <c r="I509" s="9" t="n">
        <v>27.1</v>
      </c>
      <c r="J509" s="9" t="s">
        <v>1427</v>
      </c>
      <c r="K509" s="9" t="n">
        <v>27.1</v>
      </c>
      <c r="L509" s="9"/>
      <c r="M509" s="9" t="n">
        <v>27.1</v>
      </c>
    </row>
    <row r="510" customFormat="false" ht="39.9" hidden="false" customHeight="true" outlineLevel="0" collapsed="false">
      <c r="A510" s="9" t="s">
        <v>4087</v>
      </c>
      <c r="B510" s="9" t="s">
        <v>3142</v>
      </c>
      <c r="C510" s="8" t="s">
        <v>4088</v>
      </c>
      <c r="D510" s="9"/>
      <c r="E510" s="8" t="s">
        <v>34</v>
      </c>
      <c r="F510" s="9" t="s">
        <v>2779</v>
      </c>
      <c r="G510" s="8" t="s">
        <v>28</v>
      </c>
      <c r="H510" s="8" t="s">
        <v>29</v>
      </c>
      <c r="I510" s="9" t="n">
        <v>26.6</v>
      </c>
      <c r="J510" s="9" t="s">
        <v>1427</v>
      </c>
      <c r="K510" s="9" t="n">
        <v>26.6</v>
      </c>
      <c r="L510" s="9"/>
      <c r="M510" s="9" t="n">
        <v>26.6</v>
      </c>
    </row>
    <row r="511" customFormat="false" ht="39.9" hidden="false" customHeight="true" outlineLevel="0" collapsed="false">
      <c r="A511" s="9" t="s">
        <v>4089</v>
      </c>
      <c r="B511" s="9" t="s">
        <v>3142</v>
      </c>
      <c r="C511" s="8" t="s">
        <v>4090</v>
      </c>
      <c r="D511" s="9"/>
      <c r="E511" s="8" t="s">
        <v>34</v>
      </c>
      <c r="F511" s="9" t="s">
        <v>2779</v>
      </c>
      <c r="G511" s="8" t="s">
        <v>28</v>
      </c>
      <c r="H511" s="8" t="s">
        <v>29</v>
      </c>
      <c r="I511" s="9" t="n">
        <v>25.9</v>
      </c>
      <c r="J511" s="9" t="s">
        <v>1427</v>
      </c>
      <c r="K511" s="9" t="n">
        <v>25.9</v>
      </c>
      <c r="L511" s="9"/>
      <c r="M511" s="9" t="n">
        <v>25.9</v>
      </c>
    </row>
    <row r="512" customFormat="false" ht="39.9" hidden="false" customHeight="true" outlineLevel="0" collapsed="false">
      <c r="A512" s="9" t="s">
        <v>4091</v>
      </c>
      <c r="B512" s="9" t="s">
        <v>3142</v>
      </c>
      <c r="C512" s="8" t="s">
        <v>4092</v>
      </c>
      <c r="D512" s="9"/>
      <c r="E512" s="8" t="s">
        <v>1118</v>
      </c>
      <c r="F512" s="9" t="s">
        <v>2779</v>
      </c>
      <c r="G512" s="8" t="s">
        <v>28</v>
      </c>
      <c r="H512" s="8" t="s">
        <v>29</v>
      </c>
      <c r="I512" s="9" t="n">
        <v>25.5</v>
      </c>
      <c r="J512" s="9" t="s">
        <v>1427</v>
      </c>
      <c r="K512" s="9" t="n">
        <v>25.5</v>
      </c>
      <c r="L512" s="9"/>
      <c r="M512" s="9" t="n">
        <v>25.5</v>
      </c>
    </row>
    <row r="513" customFormat="false" ht="39.9" hidden="false" customHeight="true" outlineLevel="0" collapsed="false">
      <c r="A513" s="9" t="s">
        <v>4093</v>
      </c>
      <c r="B513" s="9" t="s">
        <v>3142</v>
      </c>
      <c r="C513" s="8" t="s">
        <v>4094</v>
      </c>
      <c r="D513" s="9"/>
      <c r="E513" s="8" t="s">
        <v>4078</v>
      </c>
      <c r="F513" s="9" t="s">
        <v>2779</v>
      </c>
      <c r="G513" s="8" t="s">
        <v>28</v>
      </c>
      <c r="H513" s="8" t="s">
        <v>29</v>
      </c>
      <c r="I513" s="9" t="n">
        <v>34.5</v>
      </c>
      <c r="J513" s="9" t="s">
        <v>1427</v>
      </c>
      <c r="K513" s="9" t="n">
        <v>34.5</v>
      </c>
      <c r="L513" s="9"/>
      <c r="M513" s="9" t="n">
        <v>34.5</v>
      </c>
    </row>
    <row r="514" customFormat="false" ht="39.9" hidden="false" customHeight="true" outlineLevel="0" collapsed="false">
      <c r="A514" s="9" t="s">
        <v>4095</v>
      </c>
      <c r="B514" s="9" t="s">
        <v>3142</v>
      </c>
      <c r="C514" s="8" t="s">
        <v>4096</v>
      </c>
      <c r="D514" s="9"/>
      <c r="E514" s="8" t="s">
        <v>321</v>
      </c>
      <c r="F514" s="9" t="s">
        <v>2779</v>
      </c>
      <c r="G514" s="8" t="s">
        <v>28</v>
      </c>
      <c r="H514" s="8" t="s">
        <v>29</v>
      </c>
      <c r="I514" s="9" t="n">
        <v>41.5</v>
      </c>
      <c r="J514" s="9" t="s">
        <v>1427</v>
      </c>
      <c r="K514" s="9" t="n">
        <v>41.5</v>
      </c>
      <c r="L514" s="9"/>
      <c r="M514" s="9" t="n">
        <v>41.5</v>
      </c>
    </row>
    <row r="515" customFormat="false" ht="39.9" hidden="false" customHeight="true" outlineLevel="0" collapsed="false">
      <c r="A515" s="9" t="s">
        <v>4097</v>
      </c>
      <c r="B515" s="9" t="s">
        <v>3142</v>
      </c>
      <c r="C515" s="8" t="s">
        <v>4098</v>
      </c>
      <c r="D515" s="9"/>
      <c r="E515" s="8" t="s">
        <v>38</v>
      </c>
      <c r="F515" s="9" t="s">
        <v>2779</v>
      </c>
      <c r="G515" s="8" t="s">
        <v>28</v>
      </c>
      <c r="H515" s="8" t="s">
        <v>29</v>
      </c>
      <c r="I515" s="9" t="n">
        <v>43.5</v>
      </c>
      <c r="J515" s="9" t="s">
        <v>1427</v>
      </c>
      <c r="K515" s="9" t="n">
        <v>43.5</v>
      </c>
      <c r="L515" s="9"/>
      <c r="M515" s="9" t="n">
        <v>43.5</v>
      </c>
    </row>
    <row r="516" customFormat="false" ht="39.9" hidden="false" customHeight="true" outlineLevel="0" collapsed="false">
      <c r="A516" s="9" t="s">
        <v>4099</v>
      </c>
      <c r="B516" s="9" t="s">
        <v>3142</v>
      </c>
      <c r="C516" s="8" t="s">
        <v>4100</v>
      </c>
      <c r="D516" s="9"/>
      <c r="E516" s="8" t="s">
        <v>34</v>
      </c>
      <c r="F516" s="9" t="s">
        <v>2779</v>
      </c>
      <c r="G516" s="8" t="s">
        <v>28</v>
      </c>
      <c r="H516" s="8" t="s">
        <v>29</v>
      </c>
      <c r="I516" s="9" t="n">
        <v>24.8</v>
      </c>
      <c r="J516" s="9" t="s">
        <v>1427</v>
      </c>
      <c r="K516" s="9" t="n">
        <v>24.8</v>
      </c>
      <c r="L516" s="9"/>
      <c r="M516" s="9" t="n">
        <v>24.8</v>
      </c>
    </row>
    <row r="517" customFormat="false" ht="39.9" hidden="false" customHeight="true" outlineLevel="0" collapsed="false">
      <c r="A517" s="9" t="s">
        <v>4101</v>
      </c>
      <c r="B517" s="9" t="s">
        <v>3142</v>
      </c>
      <c r="C517" s="8" t="s">
        <v>4102</v>
      </c>
      <c r="D517" s="9"/>
      <c r="E517" s="8" t="s">
        <v>34</v>
      </c>
      <c r="F517" s="9" t="s">
        <v>2779</v>
      </c>
      <c r="G517" s="8" t="s">
        <v>28</v>
      </c>
      <c r="H517" s="8" t="s">
        <v>29</v>
      </c>
      <c r="I517" s="9" t="n">
        <v>24.7</v>
      </c>
      <c r="J517" s="9" t="s">
        <v>1427</v>
      </c>
      <c r="K517" s="9" t="n">
        <v>24.7</v>
      </c>
      <c r="L517" s="9"/>
      <c r="M517" s="9" t="n">
        <v>24.7</v>
      </c>
    </row>
    <row r="518" customFormat="false" ht="39.9" hidden="false" customHeight="true" outlineLevel="0" collapsed="false">
      <c r="A518" s="9" t="s">
        <v>4103</v>
      </c>
      <c r="B518" s="9" t="s">
        <v>3142</v>
      </c>
      <c r="C518" s="8" t="s">
        <v>4104</v>
      </c>
      <c r="D518" s="9"/>
      <c r="E518" s="8" t="s">
        <v>721</v>
      </c>
      <c r="F518" s="9" t="s">
        <v>2779</v>
      </c>
      <c r="G518" s="8" t="s">
        <v>28</v>
      </c>
      <c r="H518" s="8" t="s">
        <v>29</v>
      </c>
      <c r="I518" s="9" t="n">
        <v>54.6</v>
      </c>
      <c r="J518" s="9" t="s">
        <v>1427</v>
      </c>
      <c r="K518" s="9" t="n">
        <v>54.6</v>
      </c>
      <c r="L518" s="9"/>
      <c r="M518" s="9" t="n">
        <v>54.6</v>
      </c>
    </row>
    <row r="519" customFormat="false" ht="39.9" hidden="false" customHeight="true" outlineLevel="0" collapsed="false">
      <c r="A519" s="9" t="s">
        <v>4105</v>
      </c>
      <c r="B519" s="9" t="s">
        <v>3142</v>
      </c>
      <c r="C519" s="8" t="s">
        <v>4106</v>
      </c>
      <c r="D519" s="9"/>
      <c r="E519" s="8" t="s">
        <v>34</v>
      </c>
      <c r="F519" s="9" t="s">
        <v>2779</v>
      </c>
      <c r="G519" s="8" t="s">
        <v>28</v>
      </c>
      <c r="H519" s="8" t="s">
        <v>29</v>
      </c>
      <c r="I519" s="9" t="n">
        <v>24.1</v>
      </c>
      <c r="J519" s="9" t="s">
        <v>1427</v>
      </c>
      <c r="K519" s="9" t="n">
        <v>24.1</v>
      </c>
      <c r="L519" s="9"/>
      <c r="M519" s="9" t="n">
        <v>24.1</v>
      </c>
    </row>
    <row r="520" customFormat="false" ht="39.9" hidden="false" customHeight="true" outlineLevel="0" collapsed="false">
      <c r="A520" s="9" t="s">
        <v>4107</v>
      </c>
      <c r="B520" s="9" t="s">
        <v>3142</v>
      </c>
      <c r="C520" s="8" t="s">
        <v>4108</v>
      </c>
      <c r="D520" s="9"/>
      <c r="E520" s="8" t="s">
        <v>321</v>
      </c>
      <c r="F520" s="9" t="s">
        <v>2779</v>
      </c>
      <c r="G520" s="8" t="s">
        <v>28</v>
      </c>
      <c r="H520" s="8" t="s">
        <v>29</v>
      </c>
      <c r="I520" s="9" t="n">
        <v>36.1</v>
      </c>
      <c r="J520" s="9" t="s">
        <v>1427</v>
      </c>
      <c r="K520" s="9" t="n">
        <v>36.1</v>
      </c>
      <c r="L520" s="9"/>
      <c r="M520" s="9" t="n">
        <v>36.1</v>
      </c>
    </row>
    <row r="521" customFormat="false" ht="39.9" hidden="false" customHeight="true" outlineLevel="0" collapsed="false">
      <c r="A521" s="9" t="s">
        <v>4109</v>
      </c>
      <c r="B521" s="9" t="s">
        <v>3142</v>
      </c>
      <c r="C521" s="8" t="s">
        <v>4110</v>
      </c>
      <c r="D521" s="9"/>
      <c r="E521" s="8" t="s">
        <v>34</v>
      </c>
      <c r="F521" s="9" t="s">
        <v>2779</v>
      </c>
      <c r="G521" s="8" t="s">
        <v>28</v>
      </c>
      <c r="H521" s="8" t="s">
        <v>29</v>
      </c>
      <c r="I521" s="9" t="n">
        <v>23.6</v>
      </c>
      <c r="J521" s="9" t="s">
        <v>1427</v>
      </c>
      <c r="K521" s="9" t="n">
        <v>23.6</v>
      </c>
      <c r="L521" s="9"/>
      <c r="M521" s="9" t="n">
        <v>23.6</v>
      </c>
    </row>
    <row r="522" customFormat="false" ht="39.9" hidden="false" customHeight="true" outlineLevel="0" collapsed="false">
      <c r="A522" s="9" t="s">
        <v>4111</v>
      </c>
      <c r="B522" s="9" t="s">
        <v>3142</v>
      </c>
      <c r="C522" s="8" t="s">
        <v>4112</v>
      </c>
      <c r="D522" s="9"/>
      <c r="E522" s="8" t="s">
        <v>321</v>
      </c>
      <c r="F522" s="9" t="s">
        <v>2779</v>
      </c>
      <c r="G522" s="8" t="s">
        <v>28</v>
      </c>
      <c r="H522" s="8" t="s">
        <v>29</v>
      </c>
      <c r="I522" s="9" t="n">
        <v>35.1</v>
      </c>
      <c r="J522" s="9" t="s">
        <v>1427</v>
      </c>
      <c r="K522" s="9" t="n">
        <v>35.1</v>
      </c>
      <c r="L522" s="9"/>
      <c r="M522" s="9" t="n">
        <v>35.1</v>
      </c>
    </row>
    <row r="523" customFormat="false" ht="39.9" hidden="false" customHeight="true" outlineLevel="0" collapsed="false">
      <c r="A523" s="9" t="s">
        <v>4113</v>
      </c>
      <c r="B523" s="9" t="s">
        <v>3142</v>
      </c>
      <c r="C523" s="8" t="s">
        <v>4114</v>
      </c>
      <c r="D523" s="9"/>
      <c r="E523" s="8" t="s">
        <v>321</v>
      </c>
      <c r="F523" s="9" t="s">
        <v>2779</v>
      </c>
      <c r="G523" s="8" t="s">
        <v>28</v>
      </c>
      <c r="H523" s="8" t="s">
        <v>29</v>
      </c>
      <c r="I523" s="9" t="n">
        <v>25.6</v>
      </c>
      <c r="J523" s="9" t="s">
        <v>1427</v>
      </c>
      <c r="K523" s="9" t="n">
        <v>25.6</v>
      </c>
      <c r="L523" s="9"/>
      <c r="M523" s="9" t="n">
        <v>25.6</v>
      </c>
    </row>
    <row r="524" customFormat="false" ht="39.9" hidden="false" customHeight="true" outlineLevel="0" collapsed="false">
      <c r="A524" s="9" t="s">
        <v>4115</v>
      </c>
      <c r="B524" s="9" t="s">
        <v>3142</v>
      </c>
      <c r="C524" s="8" t="s">
        <v>4116</v>
      </c>
      <c r="D524" s="9"/>
      <c r="E524" s="8" t="s">
        <v>1118</v>
      </c>
      <c r="F524" s="9" t="s">
        <v>2779</v>
      </c>
      <c r="G524" s="8" t="s">
        <v>28</v>
      </c>
      <c r="H524" s="8" t="s">
        <v>29</v>
      </c>
      <c r="I524" s="9" t="n">
        <v>44.3</v>
      </c>
      <c r="J524" s="9" t="s">
        <v>1427</v>
      </c>
      <c r="K524" s="9" t="n">
        <v>44.3</v>
      </c>
      <c r="L524" s="9"/>
      <c r="M524" s="9" t="n">
        <v>44.3</v>
      </c>
    </row>
    <row r="525" customFormat="false" ht="39.9" hidden="false" customHeight="true" outlineLevel="0" collapsed="false">
      <c r="A525" s="9" t="s">
        <v>4117</v>
      </c>
      <c r="B525" s="9" t="s">
        <v>3142</v>
      </c>
      <c r="C525" s="8" t="s">
        <v>4118</v>
      </c>
      <c r="D525" s="9"/>
      <c r="E525" s="8" t="s">
        <v>321</v>
      </c>
      <c r="F525" s="9" t="s">
        <v>2779</v>
      </c>
      <c r="G525" s="8" t="s">
        <v>28</v>
      </c>
      <c r="H525" s="8" t="s">
        <v>29</v>
      </c>
      <c r="I525" s="9" t="n">
        <v>37.2</v>
      </c>
      <c r="J525" s="9" t="s">
        <v>1427</v>
      </c>
      <c r="K525" s="9" t="n">
        <v>37.2</v>
      </c>
      <c r="L525" s="9"/>
      <c r="M525" s="9" t="n">
        <v>37.2</v>
      </c>
    </row>
    <row r="526" customFormat="false" ht="39.9" hidden="false" customHeight="true" outlineLevel="0" collapsed="false">
      <c r="A526" s="9" t="s">
        <v>4119</v>
      </c>
      <c r="B526" s="9" t="s">
        <v>3142</v>
      </c>
      <c r="C526" s="8" t="s">
        <v>4120</v>
      </c>
      <c r="D526" s="9"/>
      <c r="E526" s="8" t="s">
        <v>721</v>
      </c>
      <c r="F526" s="9" t="s">
        <v>2779</v>
      </c>
      <c r="G526" s="8" t="s">
        <v>28</v>
      </c>
      <c r="H526" s="8" t="s">
        <v>29</v>
      </c>
      <c r="I526" s="9" t="n">
        <v>22.4</v>
      </c>
      <c r="J526" s="9" t="s">
        <v>1427</v>
      </c>
      <c r="K526" s="9" t="n">
        <v>22.4</v>
      </c>
      <c r="L526" s="9"/>
      <c r="M526" s="9" t="n">
        <v>22.4</v>
      </c>
    </row>
    <row r="527" customFormat="false" ht="39.9" hidden="false" customHeight="true" outlineLevel="0" collapsed="false">
      <c r="A527" s="9" t="s">
        <v>4121</v>
      </c>
      <c r="B527" s="9" t="s">
        <v>3142</v>
      </c>
      <c r="C527" s="8" t="s">
        <v>4122</v>
      </c>
      <c r="D527" s="9"/>
      <c r="E527" s="8" t="s">
        <v>321</v>
      </c>
      <c r="F527" s="9" t="s">
        <v>2779</v>
      </c>
      <c r="G527" s="8" t="s">
        <v>28</v>
      </c>
      <c r="H527" s="8" t="s">
        <v>29</v>
      </c>
      <c r="I527" s="9" t="n">
        <v>34.4</v>
      </c>
      <c r="J527" s="9" t="s">
        <v>1427</v>
      </c>
      <c r="K527" s="9" t="n">
        <v>34.4</v>
      </c>
      <c r="L527" s="9"/>
      <c r="M527" s="9" t="n">
        <v>34.4</v>
      </c>
    </row>
    <row r="528" customFormat="false" ht="39.9" hidden="false" customHeight="true" outlineLevel="0" collapsed="false">
      <c r="A528" s="9" t="s">
        <v>4123</v>
      </c>
      <c r="B528" s="9" t="s">
        <v>3142</v>
      </c>
      <c r="C528" s="8" t="s">
        <v>4124</v>
      </c>
      <c r="D528" s="9"/>
      <c r="E528" s="8" t="s">
        <v>34</v>
      </c>
      <c r="F528" s="9" t="s">
        <v>2779</v>
      </c>
      <c r="G528" s="8" t="s">
        <v>28</v>
      </c>
      <c r="H528" s="8" t="s">
        <v>29</v>
      </c>
      <c r="I528" s="9" t="n">
        <v>22.2</v>
      </c>
      <c r="J528" s="9" t="s">
        <v>1427</v>
      </c>
      <c r="K528" s="9" t="n">
        <v>22.2</v>
      </c>
      <c r="L528" s="9"/>
      <c r="M528" s="9" t="n">
        <v>22.2</v>
      </c>
    </row>
    <row r="529" customFormat="false" ht="39.9" hidden="false" customHeight="true" outlineLevel="0" collapsed="false">
      <c r="A529" s="9" t="s">
        <v>4125</v>
      </c>
      <c r="B529" s="9" t="s">
        <v>3142</v>
      </c>
      <c r="C529" s="8" t="s">
        <v>4126</v>
      </c>
      <c r="D529" s="9"/>
      <c r="E529" s="8" t="s">
        <v>721</v>
      </c>
      <c r="F529" s="9" t="s">
        <v>2779</v>
      </c>
      <c r="G529" s="8" t="s">
        <v>28</v>
      </c>
      <c r="H529" s="8" t="s">
        <v>29</v>
      </c>
      <c r="I529" s="9" t="n">
        <v>38.1</v>
      </c>
      <c r="J529" s="9" t="s">
        <v>1427</v>
      </c>
      <c r="K529" s="9" t="n">
        <v>38.1</v>
      </c>
      <c r="L529" s="9"/>
      <c r="M529" s="9" t="n">
        <v>38.1</v>
      </c>
    </row>
    <row r="530" customFormat="false" ht="39.9" hidden="false" customHeight="true" outlineLevel="0" collapsed="false">
      <c r="A530" s="9" t="s">
        <v>4127</v>
      </c>
      <c r="B530" s="9" t="s">
        <v>3142</v>
      </c>
      <c r="C530" s="8" t="s">
        <v>4128</v>
      </c>
      <c r="D530" s="9"/>
      <c r="E530" s="8" t="s">
        <v>321</v>
      </c>
      <c r="F530" s="9" t="s">
        <v>2779</v>
      </c>
      <c r="G530" s="8" t="s">
        <v>28</v>
      </c>
      <c r="H530" s="8" t="s">
        <v>29</v>
      </c>
      <c r="I530" s="9" t="n">
        <v>48.2</v>
      </c>
      <c r="J530" s="9" t="s">
        <v>1427</v>
      </c>
      <c r="K530" s="9" t="n">
        <v>48.2</v>
      </c>
      <c r="L530" s="9"/>
      <c r="M530" s="9" t="n">
        <v>48.2</v>
      </c>
    </row>
    <row r="531" customFormat="false" ht="39.9" hidden="false" customHeight="true" outlineLevel="0" collapsed="false">
      <c r="A531" s="9" t="s">
        <v>4129</v>
      </c>
      <c r="B531" s="9" t="s">
        <v>3142</v>
      </c>
      <c r="C531" s="8" t="s">
        <v>4130</v>
      </c>
      <c r="D531" s="9"/>
      <c r="E531" s="8" t="s">
        <v>721</v>
      </c>
      <c r="F531" s="9" t="s">
        <v>2779</v>
      </c>
      <c r="G531" s="8" t="s">
        <v>28</v>
      </c>
      <c r="H531" s="8" t="s">
        <v>29</v>
      </c>
      <c r="I531" s="9" t="n">
        <v>21.4</v>
      </c>
      <c r="J531" s="9" t="s">
        <v>1427</v>
      </c>
      <c r="K531" s="9" t="n">
        <v>21.4</v>
      </c>
      <c r="L531" s="9"/>
      <c r="M531" s="9" t="n">
        <v>21.4</v>
      </c>
    </row>
    <row r="532" customFormat="false" ht="39.9" hidden="false" customHeight="true" outlineLevel="0" collapsed="false">
      <c r="A532" s="9" t="s">
        <v>4131</v>
      </c>
      <c r="B532" s="9" t="s">
        <v>3142</v>
      </c>
      <c r="C532" s="8" t="s">
        <v>4132</v>
      </c>
      <c r="D532" s="9"/>
      <c r="E532" s="8" t="s">
        <v>321</v>
      </c>
      <c r="F532" s="9" t="s">
        <v>2779</v>
      </c>
      <c r="G532" s="8" t="s">
        <v>28</v>
      </c>
      <c r="H532" s="8" t="s">
        <v>29</v>
      </c>
      <c r="I532" s="9" t="n">
        <v>21.9</v>
      </c>
      <c r="J532" s="9" t="s">
        <v>1427</v>
      </c>
      <c r="K532" s="9" t="n">
        <v>21.9</v>
      </c>
      <c r="L532" s="9"/>
      <c r="M532" s="9" t="n">
        <v>21.9</v>
      </c>
    </row>
    <row r="533" customFormat="false" ht="39.9" hidden="false" customHeight="true" outlineLevel="0" collapsed="false">
      <c r="A533" s="9" t="s">
        <v>4133</v>
      </c>
      <c r="B533" s="9" t="s">
        <v>3142</v>
      </c>
      <c r="C533" s="8" t="s">
        <v>4134</v>
      </c>
      <c r="D533" s="9"/>
      <c r="E533" s="8" t="s">
        <v>4078</v>
      </c>
      <c r="F533" s="9" t="s">
        <v>2779</v>
      </c>
      <c r="G533" s="8" t="s">
        <v>28</v>
      </c>
      <c r="H533" s="8" t="s">
        <v>29</v>
      </c>
      <c r="I533" s="9" t="n">
        <v>25.7</v>
      </c>
      <c r="J533" s="9" t="s">
        <v>1427</v>
      </c>
      <c r="K533" s="9" t="n">
        <v>25.7</v>
      </c>
      <c r="L533" s="9"/>
      <c r="M533" s="9" t="n">
        <v>25.7</v>
      </c>
    </row>
    <row r="534" customFormat="false" ht="39.9" hidden="false" customHeight="true" outlineLevel="0" collapsed="false">
      <c r="A534" s="9" t="s">
        <v>4135</v>
      </c>
      <c r="B534" s="9" t="s">
        <v>3142</v>
      </c>
      <c r="C534" s="8" t="s">
        <v>4136</v>
      </c>
      <c r="D534" s="9"/>
      <c r="E534" s="8" t="s">
        <v>1118</v>
      </c>
      <c r="F534" s="9" t="s">
        <v>2779</v>
      </c>
      <c r="G534" s="8" t="s">
        <v>28</v>
      </c>
      <c r="H534" s="8" t="s">
        <v>29</v>
      </c>
      <c r="I534" s="9" t="n">
        <v>21.2</v>
      </c>
      <c r="J534" s="9" t="s">
        <v>1427</v>
      </c>
      <c r="K534" s="9" t="n">
        <v>21.2</v>
      </c>
      <c r="L534" s="9"/>
      <c r="M534" s="9" t="n">
        <v>21.2</v>
      </c>
    </row>
    <row r="535" customFormat="false" ht="39.9" hidden="false" customHeight="true" outlineLevel="0" collapsed="false">
      <c r="A535" s="9" t="s">
        <v>4137</v>
      </c>
      <c r="B535" s="9" t="s">
        <v>3142</v>
      </c>
      <c r="C535" s="8" t="s">
        <v>4138</v>
      </c>
      <c r="D535" s="9"/>
      <c r="E535" s="8" t="s">
        <v>34</v>
      </c>
      <c r="F535" s="9" t="s">
        <v>2779</v>
      </c>
      <c r="G535" s="8" t="s">
        <v>28</v>
      </c>
      <c r="H535" s="8" t="s">
        <v>29</v>
      </c>
      <c r="I535" s="9" t="n">
        <v>21.1</v>
      </c>
      <c r="J535" s="9" t="s">
        <v>1427</v>
      </c>
      <c r="K535" s="9" t="n">
        <v>21.1</v>
      </c>
      <c r="L535" s="9"/>
      <c r="M535" s="9" t="n">
        <v>21.1</v>
      </c>
    </row>
    <row r="536" customFormat="false" ht="39.9" hidden="false" customHeight="true" outlineLevel="0" collapsed="false">
      <c r="A536" s="9" t="s">
        <v>4139</v>
      </c>
      <c r="B536" s="9" t="s">
        <v>3142</v>
      </c>
      <c r="C536" s="8" t="s">
        <v>4140</v>
      </c>
      <c r="D536" s="9"/>
      <c r="E536" s="8" t="s">
        <v>321</v>
      </c>
      <c r="F536" s="9" t="s">
        <v>2779</v>
      </c>
      <c r="G536" s="8" t="s">
        <v>28</v>
      </c>
      <c r="H536" s="8" t="s">
        <v>29</v>
      </c>
      <c r="I536" s="9" t="n">
        <v>20.7</v>
      </c>
      <c r="J536" s="9" t="s">
        <v>1427</v>
      </c>
      <c r="K536" s="9" t="n">
        <v>20.7</v>
      </c>
      <c r="L536" s="9"/>
      <c r="M536" s="9" t="n">
        <v>20.7</v>
      </c>
    </row>
    <row r="537" customFormat="false" ht="39.9" hidden="false" customHeight="true" outlineLevel="0" collapsed="false">
      <c r="A537" s="9" t="s">
        <v>4141</v>
      </c>
      <c r="B537" s="9" t="s">
        <v>3142</v>
      </c>
      <c r="C537" s="8" t="s">
        <v>4142</v>
      </c>
      <c r="D537" s="9"/>
      <c r="E537" s="8" t="s">
        <v>321</v>
      </c>
      <c r="F537" s="9" t="s">
        <v>2779</v>
      </c>
      <c r="G537" s="8" t="s">
        <v>28</v>
      </c>
      <c r="H537" s="8" t="s">
        <v>29</v>
      </c>
      <c r="I537" s="9" t="n">
        <v>43.8</v>
      </c>
      <c r="J537" s="9" t="s">
        <v>1427</v>
      </c>
      <c r="K537" s="9" t="n">
        <v>43.8</v>
      </c>
      <c r="L537" s="9"/>
      <c r="M537" s="9" t="n">
        <v>43.8</v>
      </c>
    </row>
    <row r="538" customFormat="false" ht="39.9" hidden="false" customHeight="true" outlineLevel="0" collapsed="false">
      <c r="A538" s="9" t="s">
        <v>4143</v>
      </c>
      <c r="B538" s="9" t="s">
        <v>3142</v>
      </c>
      <c r="C538" s="8" t="s">
        <v>4144</v>
      </c>
      <c r="D538" s="9"/>
      <c r="E538" s="8" t="s">
        <v>321</v>
      </c>
      <c r="F538" s="9" t="s">
        <v>2779</v>
      </c>
      <c r="G538" s="8" t="s">
        <v>28</v>
      </c>
      <c r="H538" s="8" t="s">
        <v>29</v>
      </c>
      <c r="I538" s="9" t="n">
        <v>27.8</v>
      </c>
      <c r="J538" s="9" t="s">
        <v>1427</v>
      </c>
      <c r="K538" s="9" t="n">
        <v>27.8</v>
      </c>
      <c r="L538" s="9"/>
      <c r="M538" s="9" t="n">
        <v>27.8</v>
      </c>
    </row>
    <row r="539" customFormat="false" ht="39.9" hidden="false" customHeight="true" outlineLevel="0" collapsed="false">
      <c r="A539" s="9" t="s">
        <v>4145</v>
      </c>
      <c r="B539" s="9" t="s">
        <v>3142</v>
      </c>
      <c r="C539" s="8" t="s">
        <v>4146</v>
      </c>
      <c r="D539" s="9"/>
      <c r="E539" s="8" t="s">
        <v>321</v>
      </c>
      <c r="F539" s="9" t="s">
        <v>2779</v>
      </c>
      <c r="G539" s="8" t="s">
        <v>28</v>
      </c>
      <c r="H539" s="8" t="s">
        <v>29</v>
      </c>
      <c r="I539" s="9" t="n">
        <v>25</v>
      </c>
      <c r="J539" s="9" t="s">
        <v>1427</v>
      </c>
      <c r="K539" s="9" t="n">
        <v>25</v>
      </c>
      <c r="L539" s="9"/>
      <c r="M539" s="9" t="n">
        <v>25</v>
      </c>
    </row>
    <row r="540" customFormat="false" ht="39.9" hidden="false" customHeight="true" outlineLevel="0" collapsed="false">
      <c r="A540" s="9" t="s">
        <v>4147</v>
      </c>
      <c r="B540" s="9" t="s">
        <v>3142</v>
      </c>
      <c r="C540" s="8" t="s">
        <v>4148</v>
      </c>
      <c r="D540" s="9"/>
      <c r="E540" s="8" t="s">
        <v>321</v>
      </c>
      <c r="F540" s="9" t="s">
        <v>2779</v>
      </c>
      <c r="G540" s="8" t="s">
        <v>28</v>
      </c>
      <c r="H540" s="8" t="s">
        <v>29</v>
      </c>
      <c r="I540" s="9" t="n">
        <v>30.5</v>
      </c>
      <c r="J540" s="9" t="s">
        <v>1427</v>
      </c>
      <c r="K540" s="9" t="n">
        <v>30.5</v>
      </c>
      <c r="L540" s="9"/>
      <c r="M540" s="9" t="n">
        <v>30.5</v>
      </c>
    </row>
    <row r="541" customFormat="false" ht="39.9" hidden="false" customHeight="true" outlineLevel="0" collapsed="false">
      <c r="A541" s="9" t="s">
        <v>4149</v>
      </c>
      <c r="B541" s="9" t="s">
        <v>3142</v>
      </c>
      <c r="C541" s="8" t="s">
        <v>4150</v>
      </c>
      <c r="D541" s="9"/>
      <c r="E541" s="8" t="s">
        <v>1118</v>
      </c>
      <c r="F541" s="9" t="s">
        <v>2779</v>
      </c>
      <c r="G541" s="8" t="s">
        <v>28</v>
      </c>
      <c r="H541" s="8" t="s">
        <v>29</v>
      </c>
      <c r="I541" s="9" t="n">
        <v>20</v>
      </c>
      <c r="J541" s="9" t="s">
        <v>1427</v>
      </c>
      <c r="K541" s="9" t="n">
        <v>20</v>
      </c>
      <c r="L541" s="9"/>
      <c r="M541" s="9" t="n">
        <v>20</v>
      </c>
    </row>
    <row r="542" customFormat="false" ht="39.9" hidden="false" customHeight="true" outlineLevel="0" collapsed="false">
      <c r="A542" s="9" t="s">
        <v>4151</v>
      </c>
      <c r="B542" s="9" t="s">
        <v>3142</v>
      </c>
      <c r="C542" s="8" t="s">
        <v>4152</v>
      </c>
      <c r="D542" s="9"/>
      <c r="E542" s="8" t="s">
        <v>34</v>
      </c>
      <c r="F542" s="9" t="s">
        <v>2779</v>
      </c>
      <c r="G542" s="8" t="s">
        <v>28</v>
      </c>
      <c r="H542" s="8" t="s">
        <v>29</v>
      </c>
      <c r="I542" s="9" t="n">
        <v>19.9</v>
      </c>
      <c r="J542" s="9" t="s">
        <v>1427</v>
      </c>
      <c r="K542" s="9" t="n">
        <v>19.9</v>
      </c>
      <c r="L542" s="9"/>
      <c r="M542" s="9" t="n">
        <v>19.9</v>
      </c>
    </row>
    <row r="543" customFormat="false" ht="39.9" hidden="false" customHeight="true" outlineLevel="0" collapsed="false">
      <c r="A543" s="9" t="s">
        <v>4153</v>
      </c>
      <c r="B543" s="9" t="s">
        <v>3142</v>
      </c>
      <c r="C543" s="8" t="s">
        <v>4154</v>
      </c>
      <c r="D543" s="9"/>
      <c r="E543" s="8" t="s">
        <v>1118</v>
      </c>
      <c r="F543" s="9" t="s">
        <v>2779</v>
      </c>
      <c r="G543" s="8" t="s">
        <v>28</v>
      </c>
      <c r="H543" s="8" t="s">
        <v>29</v>
      </c>
      <c r="I543" s="9" t="n">
        <v>19.7</v>
      </c>
      <c r="J543" s="9" t="s">
        <v>1427</v>
      </c>
      <c r="K543" s="9" t="n">
        <v>19.7</v>
      </c>
      <c r="L543" s="9"/>
      <c r="M543" s="9" t="n">
        <v>19.7</v>
      </c>
    </row>
    <row r="544" customFormat="false" ht="39.9" hidden="false" customHeight="true" outlineLevel="0" collapsed="false">
      <c r="A544" s="9" t="s">
        <v>4155</v>
      </c>
      <c r="B544" s="9" t="s">
        <v>3142</v>
      </c>
      <c r="C544" s="8" t="s">
        <v>4156</v>
      </c>
      <c r="D544" s="9"/>
      <c r="E544" s="8" t="s">
        <v>321</v>
      </c>
      <c r="F544" s="9" t="s">
        <v>2779</v>
      </c>
      <c r="G544" s="8" t="s">
        <v>28</v>
      </c>
      <c r="H544" s="8" t="s">
        <v>29</v>
      </c>
      <c r="I544" s="9" t="n">
        <v>23.2</v>
      </c>
      <c r="J544" s="9" t="s">
        <v>1427</v>
      </c>
      <c r="K544" s="9" t="n">
        <v>23.2</v>
      </c>
      <c r="L544" s="9"/>
      <c r="M544" s="9" t="n">
        <v>23.2</v>
      </c>
    </row>
    <row r="545" customFormat="false" ht="39.9" hidden="false" customHeight="true" outlineLevel="0" collapsed="false">
      <c r="A545" s="9" t="s">
        <v>4157</v>
      </c>
      <c r="B545" s="9" t="s">
        <v>3142</v>
      </c>
      <c r="C545" s="8" t="s">
        <v>4158</v>
      </c>
      <c r="D545" s="9"/>
      <c r="E545" s="8" t="s">
        <v>321</v>
      </c>
      <c r="F545" s="9" t="s">
        <v>2779</v>
      </c>
      <c r="G545" s="8" t="s">
        <v>28</v>
      </c>
      <c r="H545" s="8" t="s">
        <v>29</v>
      </c>
      <c r="I545" s="9" t="n">
        <v>21.9</v>
      </c>
      <c r="J545" s="9" t="s">
        <v>1427</v>
      </c>
      <c r="K545" s="9" t="n">
        <v>21.9</v>
      </c>
      <c r="L545" s="9"/>
      <c r="M545" s="9" t="n">
        <v>21.9</v>
      </c>
    </row>
    <row r="546" customFormat="false" ht="39.9" hidden="false" customHeight="true" outlineLevel="0" collapsed="false">
      <c r="A546" s="9" t="s">
        <v>4159</v>
      </c>
      <c r="B546" s="9" t="s">
        <v>3142</v>
      </c>
      <c r="C546" s="8" t="s">
        <v>4160</v>
      </c>
      <c r="D546" s="9"/>
      <c r="E546" s="8" t="s">
        <v>321</v>
      </c>
      <c r="F546" s="9" t="s">
        <v>2779</v>
      </c>
      <c r="G546" s="8" t="s">
        <v>28</v>
      </c>
      <c r="H546" s="8" t="s">
        <v>29</v>
      </c>
      <c r="I546" s="9" t="n">
        <v>20.1</v>
      </c>
      <c r="J546" s="9" t="s">
        <v>1427</v>
      </c>
      <c r="K546" s="9" t="n">
        <v>20.1</v>
      </c>
      <c r="L546" s="9"/>
      <c r="M546" s="9" t="n">
        <v>20.1</v>
      </c>
    </row>
    <row r="547" customFormat="false" ht="39.9" hidden="false" customHeight="true" outlineLevel="0" collapsed="false">
      <c r="A547" s="9" t="s">
        <v>4161</v>
      </c>
      <c r="B547" s="9" t="s">
        <v>3142</v>
      </c>
      <c r="C547" s="8" t="s">
        <v>4162</v>
      </c>
      <c r="D547" s="9"/>
      <c r="E547" s="8" t="s">
        <v>321</v>
      </c>
      <c r="F547" s="9" t="s">
        <v>2779</v>
      </c>
      <c r="G547" s="8" t="s">
        <v>28</v>
      </c>
      <c r="H547" s="8" t="s">
        <v>29</v>
      </c>
      <c r="I547" s="9" t="n">
        <v>19.9</v>
      </c>
      <c r="J547" s="9" t="s">
        <v>1427</v>
      </c>
      <c r="K547" s="9" t="n">
        <v>19.9</v>
      </c>
      <c r="L547" s="9"/>
      <c r="M547" s="9" t="n">
        <v>19.9</v>
      </c>
    </row>
    <row r="548" customFormat="false" ht="39.9" hidden="false" customHeight="true" outlineLevel="0" collapsed="false">
      <c r="A548" s="9" t="s">
        <v>4163</v>
      </c>
      <c r="B548" s="9" t="s">
        <v>3142</v>
      </c>
      <c r="C548" s="8" t="s">
        <v>4164</v>
      </c>
      <c r="D548" s="9"/>
      <c r="E548" s="8" t="s">
        <v>38</v>
      </c>
      <c r="F548" s="9" t="s">
        <v>2779</v>
      </c>
      <c r="G548" s="8" t="s">
        <v>28</v>
      </c>
      <c r="H548" s="8" t="s">
        <v>29</v>
      </c>
      <c r="I548" s="9" t="n">
        <v>21.2</v>
      </c>
      <c r="J548" s="9" t="s">
        <v>1427</v>
      </c>
      <c r="K548" s="9" t="n">
        <v>21.2</v>
      </c>
      <c r="L548" s="9"/>
      <c r="M548" s="9" t="n">
        <v>21.2</v>
      </c>
    </row>
    <row r="549" customFormat="false" ht="39.9" hidden="false" customHeight="true" outlineLevel="0" collapsed="false">
      <c r="A549" s="9" t="s">
        <v>4165</v>
      </c>
      <c r="B549" s="9" t="s">
        <v>3142</v>
      </c>
      <c r="C549" s="8" t="s">
        <v>4166</v>
      </c>
      <c r="D549" s="9"/>
      <c r="E549" s="8" t="s">
        <v>34</v>
      </c>
      <c r="F549" s="9" t="s">
        <v>2779</v>
      </c>
      <c r="G549" s="8" t="s">
        <v>28</v>
      </c>
      <c r="H549" s="8" t="s">
        <v>29</v>
      </c>
      <c r="I549" s="9" t="n">
        <v>18.7</v>
      </c>
      <c r="J549" s="9" t="s">
        <v>1427</v>
      </c>
      <c r="K549" s="9" t="n">
        <v>18.7</v>
      </c>
      <c r="L549" s="9"/>
      <c r="M549" s="9" t="n">
        <v>18.7</v>
      </c>
    </row>
    <row r="550" customFormat="false" ht="39.9" hidden="false" customHeight="true" outlineLevel="0" collapsed="false">
      <c r="A550" s="9" t="s">
        <v>4167</v>
      </c>
      <c r="B550" s="9" t="s">
        <v>3142</v>
      </c>
      <c r="C550" s="8" t="s">
        <v>4168</v>
      </c>
      <c r="D550" s="9"/>
      <c r="E550" s="8" t="s">
        <v>321</v>
      </c>
      <c r="F550" s="9" t="s">
        <v>2779</v>
      </c>
      <c r="G550" s="8" t="s">
        <v>28</v>
      </c>
      <c r="H550" s="8" t="s">
        <v>29</v>
      </c>
      <c r="I550" s="9" t="n">
        <v>23</v>
      </c>
      <c r="J550" s="9" t="s">
        <v>1427</v>
      </c>
      <c r="K550" s="9" t="n">
        <v>23</v>
      </c>
      <c r="L550" s="9"/>
      <c r="M550" s="9" t="n">
        <v>23</v>
      </c>
    </row>
    <row r="551" customFormat="false" ht="39.9" hidden="false" customHeight="true" outlineLevel="0" collapsed="false">
      <c r="A551" s="9" t="s">
        <v>4169</v>
      </c>
      <c r="B551" s="9" t="s">
        <v>3142</v>
      </c>
      <c r="C551" s="8" t="s">
        <v>4170</v>
      </c>
      <c r="D551" s="9"/>
      <c r="E551" s="8" t="s">
        <v>34</v>
      </c>
      <c r="F551" s="9" t="s">
        <v>2779</v>
      </c>
      <c r="G551" s="8" t="s">
        <v>28</v>
      </c>
      <c r="H551" s="8" t="s">
        <v>29</v>
      </c>
      <c r="I551" s="9" t="n">
        <v>18.6</v>
      </c>
      <c r="J551" s="9" t="s">
        <v>1427</v>
      </c>
      <c r="K551" s="9" t="n">
        <v>18.6</v>
      </c>
      <c r="L551" s="9"/>
      <c r="M551" s="9" t="n">
        <v>18.6</v>
      </c>
    </row>
    <row r="552" customFormat="false" ht="39.9" hidden="false" customHeight="true" outlineLevel="0" collapsed="false">
      <c r="A552" s="9" t="s">
        <v>4171</v>
      </c>
      <c r="B552" s="9" t="s">
        <v>3142</v>
      </c>
      <c r="C552" s="8" t="s">
        <v>4172</v>
      </c>
      <c r="D552" s="9"/>
      <c r="E552" s="8" t="s">
        <v>3808</v>
      </c>
      <c r="F552" s="9" t="s">
        <v>2779</v>
      </c>
      <c r="G552" s="8" t="s">
        <v>28</v>
      </c>
      <c r="H552" s="8" t="s">
        <v>29</v>
      </c>
      <c r="I552" s="9" t="n">
        <v>40.6</v>
      </c>
      <c r="J552" s="9" t="s">
        <v>1427</v>
      </c>
      <c r="K552" s="9" t="n">
        <v>40.6</v>
      </c>
      <c r="L552" s="9"/>
      <c r="M552" s="9" t="n">
        <v>40.6</v>
      </c>
    </row>
    <row r="553" customFormat="false" ht="39.9" hidden="false" customHeight="true" outlineLevel="0" collapsed="false">
      <c r="A553" s="9" t="s">
        <v>4173</v>
      </c>
      <c r="B553" s="9" t="s">
        <v>3142</v>
      </c>
      <c r="C553" s="8" t="s">
        <v>4174</v>
      </c>
      <c r="D553" s="9"/>
      <c r="E553" s="8" t="s">
        <v>2346</v>
      </c>
      <c r="F553" s="9" t="s">
        <v>2779</v>
      </c>
      <c r="G553" s="8" t="s">
        <v>28</v>
      </c>
      <c r="H553" s="8" t="s">
        <v>29</v>
      </c>
      <c r="I553" s="9" t="n">
        <v>18.4</v>
      </c>
      <c r="J553" s="9" t="s">
        <v>1427</v>
      </c>
      <c r="K553" s="9" t="n">
        <v>18.4</v>
      </c>
      <c r="L553" s="9"/>
      <c r="M553" s="9" t="n">
        <v>18.4</v>
      </c>
    </row>
    <row r="554" customFormat="false" ht="39.9" hidden="false" customHeight="true" outlineLevel="0" collapsed="false">
      <c r="A554" s="9" t="s">
        <v>4175</v>
      </c>
      <c r="B554" s="9" t="s">
        <v>3142</v>
      </c>
      <c r="C554" s="8" t="s">
        <v>4176</v>
      </c>
      <c r="D554" s="9"/>
      <c r="E554" s="8" t="s">
        <v>34</v>
      </c>
      <c r="F554" s="9" t="s">
        <v>2779</v>
      </c>
      <c r="G554" s="8" t="s">
        <v>28</v>
      </c>
      <c r="H554" s="8" t="s">
        <v>29</v>
      </c>
      <c r="I554" s="9" t="n">
        <v>18.1</v>
      </c>
      <c r="J554" s="9" t="s">
        <v>1427</v>
      </c>
      <c r="K554" s="9" t="n">
        <v>18.1</v>
      </c>
      <c r="L554" s="9"/>
      <c r="M554" s="9" t="n">
        <v>18.1</v>
      </c>
    </row>
    <row r="555" customFormat="false" ht="39.9" hidden="false" customHeight="true" outlineLevel="0" collapsed="false">
      <c r="A555" s="9" t="s">
        <v>4177</v>
      </c>
      <c r="B555" s="9" t="s">
        <v>3142</v>
      </c>
      <c r="C555" s="8" t="s">
        <v>4178</v>
      </c>
      <c r="D555" s="9"/>
      <c r="E555" s="8" t="s">
        <v>4078</v>
      </c>
      <c r="F555" s="9" t="s">
        <v>2779</v>
      </c>
      <c r="G555" s="8" t="s">
        <v>28</v>
      </c>
      <c r="H555" s="8" t="s">
        <v>29</v>
      </c>
      <c r="I555" s="9" t="n">
        <v>27.8</v>
      </c>
      <c r="J555" s="9" t="s">
        <v>1427</v>
      </c>
      <c r="K555" s="9" t="n">
        <v>27.8</v>
      </c>
      <c r="L555" s="9"/>
      <c r="M555" s="9" t="n">
        <v>27.8</v>
      </c>
    </row>
    <row r="556" customFormat="false" ht="39.9" hidden="false" customHeight="true" outlineLevel="0" collapsed="false">
      <c r="A556" s="9" t="s">
        <v>4179</v>
      </c>
      <c r="B556" s="9" t="s">
        <v>3142</v>
      </c>
      <c r="C556" s="8" t="s">
        <v>4180</v>
      </c>
      <c r="D556" s="9"/>
      <c r="E556" s="8" t="s">
        <v>321</v>
      </c>
      <c r="F556" s="9" t="s">
        <v>2779</v>
      </c>
      <c r="G556" s="8" t="s">
        <v>28</v>
      </c>
      <c r="H556" s="8" t="s">
        <v>29</v>
      </c>
      <c r="I556" s="9" t="n">
        <v>19</v>
      </c>
      <c r="J556" s="9" t="s">
        <v>1427</v>
      </c>
      <c r="K556" s="9" t="n">
        <v>19</v>
      </c>
      <c r="L556" s="9"/>
      <c r="M556" s="9" t="n">
        <v>19</v>
      </c>
    </row>
    <row r="557" customFormat="false" ht="39.9" hidden="false" customHeight="true" outlineLevel="0" collapsed="false">
      <c r="A557" s="9" t="s">
        <v>4181</v>
      </c>
      <c r="B557" s="9" t="s">
        <v>3142</v>
      </c>
      <c r="C557" s="8" t="s">
        <v>4182</v>
      </c>
      <c r="D557" s="9"/>
      <c r="E557" s="8" t="s">
        <v>321</v>
      </c>
      <c r="F557" s="9" t="s">
        <v>2779</v>
      </c>
      <c r="G557" s="8" t="s">
        <v>28</v>
      </c>
      <c r="H557" s="8" t="s">
        <v>29</v>
      </c>
      <c r="I557" s="9" t="n">
        <v>18.8</v>
      </c>
      <c r="J557" s="9" t="s">
        <v>1427</v>
      </c>
      <c r="K557" s="9" t="n">
        <v>18.8</v>
      </c>
      <c r="L557" s="9"/>
      <c r="M557" s="9" t="n">
        <v>18.8</v>
      </c>
    </row>
    <row r="558" customFormat="false" ht="39.9" hidden="false" customHeight="true" outlineLevel="0" collapsed="false">
      <c r="A558" s="9" t="s">
        <v>4183</v>
      </c>
      <c r="B558" s="9" t="s">
        <v>3142</v>
      </c>
      <c r="C558" s="8" t="s">
        <v>4184</v>
      </c>
      <c r="D558" s="9"/>
      <c r="E558" s="8" t="s">
        <v>321</v>
      </c>
      <c r="F558" s="9" t="s">
        <v>2779</v>
      </c>
      <c r="G558" s="8" t="s">
        <v>28</v>
      </c>
      <c r="H558" s="8" t="s">
        <v>29</v>
      </c>
      <c r="I558" s="9" t="n">
        <v>17.4</v>
      </c>
      <c r="J558" s="9" t="s">
        <v>1427</v>
      </c>
      <c r="K558" s="9" t="n">
        <v>17.4</v>
      </c>
      <c r="L558" s="9"/>
      <c r="M558" s="9" t="n">
        <v>17.4</v>
      </c>
    </row>
    <row r="559" customFormat="false" ht="39.9" hidden="false" customHeight="true" outlineLevel="0" collapsed="false">
      <c r="A559" s="9" t="s">
        <v>4185</v>
      </c>
      <c r="B559" s="9" t="s">
        <v>3142</v>
      </c>
      <c r="C559" s="8" t="s">
        <v>4186</v>
      </c>
      <c r="D559" s="9"/>
      <c r="E559" s="8" t="s">
        <v>34</v>
      </c>
      <c r="F559" s="9" t="s">
        <v>2779</v>
      </c>
      <c r="G559" s="8" t="s">
        <v>28</v>
      </c>
      <c r="H559" s="8" t="s">
        <v>29</v>
      </c>
      <c r="I559" s="9" t="n">
        <v>17.2</v>
      </c>
      <c r="J559" s="9" t="s">
        <v>1427</v>
      </c>
      <c r="K559" s="9" t="n">
        <v>17.2</v>
      </c>
      <c r="L559" s="9"/>
      <c r="M559" s="9" t="n">
        <v>17.2</v>
      </c>
    </row>
    <row r="560" customFormat="false" ht="39.9" hidden="false" customHeight="true" outlineLevel="0" collapsed="false">
      <c r="A560" s="9" t="s">
        <v>4187</v>
      </c>
      <c r="B560" s="9" t="s">
        <v>3142</v>
      </c>
      <c r="C560" s="8" t="s">
        <v>4188</v>
      </c>
      <c r="D560" s="9"/>
      <c r="E560" s="8" t="s">
        <v>1118</v>
      </c>
      <c r="F560" s="9" t="s">
        <v>2779</v>
      </c>
      <c r="G560" s="8" t="s">
        <v>28</v>
      </c>
      <c r="H560" s="8" t="s">
        <v>29</v>
      </c>
      <c r="I560" s="9" t="n">
        <v>17</v>
      </c>
      <c r="J560" s="9" t="s">
        <v>1427</v>
      </c>
      <c r="K560" s="9" t="n">
        <v>17</v>
      </c>
      <c r="L560" s="9"/>
      <c r="M560" s="9" t="n">
        <v>17</v>
      </c>
    </row>
    <row r="561" customFormat="false" ht="39.9" hidden="false" customHeight="true" outlineLevel="0" collapsed="false">
      <c r="A561" s="9" t="s">
        <v>4189</v>
      </c>
      <c r="B561" s="9" t="s">
        <v>3142</v>
      </c>
      <c r="C561" s="8" t="s">
        <v>4190</v>
      </c>
      <c r="D561" s="9"/>
      <c r="E561" s="8" t="s">
        <v>321</v>
      </c>
      <c r="F561" s="9" t="s">
        <v>2779</v>
      </c>
      <c r="G561" s="8" t="s">
        <v>28</v>
      </c>
      <c r="H561" s="8" t="s">
        <v>29</v>
      </c>
      <c r="I561" s="9" t="n">
        <v>17</v>
      </c>
      <c r="J561" s="9" t="s">
        <v>1427</v>
      </c>
      <c r="K561" s="9" t="n">
        <v>17</v>
      </c>
      <c r="L561" s="9"/>
      <c r="M561" s="9" t="n">
        <v>17</v>
      </c>
    </row>
    <row r="562" customFormat="false" ht="39.9" hidden="false" customHeight="true" outlineLevel="0" collapsed="false">
      <c r="A562" s="9" t="s">
        <v>4191</v>
      </c>
      <c r="B562" s="9" t="s">
        <v>3142</v>
      </c>
      <c r="C562" s="8" t="s">
        <v>2311</v>
      </c>
      <c r="D562" s="9"/>
      <c r="E562" s="8" t="s">
        <v>34</v>
      </c>
      <c r="F562" s="9" t="s">
        <v>2779</v>
      </c>
      <c r="G562" s="8" t="s">
        <v>28</v>
      </c>
      <c r="H562" s="8" t="s">
        <v>29</v>
      </c>
      <c r="I562" s="9" t="n">
        <v>16.6</v>
      </c>
      <c r="J562" s="9" t="s">
        <v>1427</v>
      </c>
      <c r="K562" s="9" t="n">
        <v>16.6</v>
      </c>
      <c r="L562" s="9"/>
      <c r="M562" s="9" t="n">
        <v>16.6</v>
      </c>
    </row>
    <row r="563" customFormat="false" ht="39.9" hidden="false" customHeight="true" outlineLevel="0" collapsed="false">
      <c r="A563" s="9" t="s">
        <v>4192</v>
      </c>
      <c r="B563" s="9" t="s">
        <v>3142</v>
      </c>
      <c r="C563" s="8" t="s">
        <v>4193</v>
      </c>
      <c r="D563" s="9"/>
      <c r="E563" s="8" t="s">
        <v>34</v>
      </c>
      <c r="F563" s="9" t="s">
        <v>2779</v>
      </c>
      <c r="G563" s="8" t="s">
        <v>28</v>
      </c>
      <c r="H563" s="8" t="s">
        <v>29</v>
      </c>
      <c r="I563" s="9" t="n">
        <v>16.5</v>
      </c>
      <c r="J563" s="9" t="s">
        <v>1427</v>
      </c>
      <c r="K563" s="9" t="n">
        <v>16.5</v>
      </c>
      <c r="L563" s="9"/>
      <c r="M563" s="9" t="n">
        <v>16.5</v>
      </c>
    </row>
    <row r="564" customFormat="false" ht="39.9" hidden="false" customHeight="true" outlineLevel="0" collapsed="false">
      <c r="A564" s="9" t="s">
        <v>4194</v>
      </c>
      <c r="B564" s="9" t="s">
        <v>3142</v>
      </c>
      <c r="C564" s="8" t="s">
        <v>4195</v>
      </c>
      <c r="D564" s="9"/>
      <c r="E564" s="8" t="s">
        <v>34</v>
      </c>
      <c r="F564" s="9" t="s">
        <v>2779</v>
      </c>
      <c r="G564" s="8" t="s">
        <v>28</v>
      </c>
      <c r="H564" s="8" t="s">
        <v>29</v>
      </c>
      <c r="I564" s="9" t="n">
        <v>16.3</v>
      </c>
      <c r="J564" s="9" t="s">
        <v>1427</v>
      </c>
      <c r="K564" s="9" t="n">
        <v>16.3</v>
      </c>
      <c r="L564" s="9"/>
      <c r="M564" s="9" t="n">
        <v>16.3</v>
      </c>
    </row>
    <row r="565" customFormat="false" ht="39.9" hidden="false" customHeight="true" outlineLevel="0" collapsed="false">
      <c r="A565" s="9" t="s">
        <v>4196</v>
      </c>
      <c r="B565" s="9" t="s">
        <v>3142</v>
      </c>
      <c r="C565" s="8" t="s">
        <v>4197</v>
      </c>
      <c r="D565" s="9"/>
      <c r="E565" s="8" t="s">
        <v>1118</v>
      </c>
      <c r="F565" s="9" t="s">
        <v>2779</v>
      </c>
      <c r="G565" s="8" t="s">
        <v>28</v>
      </c>
      <c r="H565" s="8" t="s">
        <v>29</v>
      </c>
      <c r="I565" s="9" t="n">
        <v>16.3</v>
      </c>
      <c r="J565" s="9" t="s">
        <v>1427</v>
      </c>
      <c r="K565" s="9" t="n">
        <v>16.3</v>
      </c>
      <c r="L565" s="9"/>
      <c r="M565" s="9" t="n">
        <v>16.3</v>
      </c>
    </row>
    <row r="566" customFormat="false" ht="39.9" hidden="false" customHeight="true" outlineLevel="0" collapsed="false">
      <c r="A566" s="9" t="s">
        <v>4198</v>
      </c>
      <c r="B566" s="9" t="s">
        <v>3142</v>
      </c>
      <c r="C566" s="8" t="s">
        <v>4199</v>
      </c>
      <c r="D566" s="9"/>
      <c r="E566" s="8" t="s">
        <v>721</v>
      </c>
      <c r="F566" s="9" t="s">
        <v>2779</v>
      </c>
      <c r="G566" s="8" t="s">
        <v>28</v>
      </c>
      <c r="H566" s="8" t="s">
        <v>29</v>
      </c>
      <c r="I566" s="9" t="n">
        <v>16.2</v>
      </c>
      <c r="J566" s="9" t="s">
        <v>1427</v>
      </c>
      <c r="K566" s="9" t="n">
        <v>16.2</v>
      </c>
      <c r="L566" s="9"/>
      <c r="M566" s="9" t="n">
        <v>16.2</v>
      </c>
    </row>
    <row r="567" customFormat="false" ht="39.9" hidden="false" customHeight="true" outlineLevel="0" collapsed="false">
      <c r="A567" s="9" t="s">
        <v>4200</v>
      </c>
      <c r="B567" s="9" t="s">
        <v>3142</v>
      </c>
      <c r="C567" s="8" t="s">
        <v>4201</v>
      </c>
      <c r="D567" s="9"/>
      <c r="E567" s="8" t="s">
        <v>4078</v>
      </c>
      <c r="F567" s="9" t="s">
        <v>2779</v>
      </c>
      <c r="G567" s="8" t="s">
        <v>28</v>
      </c>
      <c r="H567" s="8" t="s">
        <v>29</v>
      </c>
      <c r="I567" s="9" t="n">
        <v>25.8</v>
      </c>
      <c r="J567" s="9" t="s">
        <v>1427</v>
      </c>
      <c r="K567" s="9" t="n">
        <v>25.8</v>
      </c>
      <c r="L567" s="9"/>
      <c r="M567" s="9" t="n">
        <v>25.8</v>
      </c>
    </row>
    <row r="568" customFormat="false" ht="39.9" hidden="false" customHeight="true" outlineLevel="0" collapsed="false">
      <c r="A568" s="9" t="s">
        <v>4202</v>
      </c>
      <c r="B568" s="9" t="s">
        <v>3142</v>
      </c>
      <c r="C568" s="8" t="s">
        <v>4203</v>
      </c>
      <c r="D568" s="9"/>
      <c r="E568" s="8" t="s">
        <v>34</v>
      </c>
      <c r="F568" s="9" t="s">
        <v>2779</v>
      </c>
      <c r="G568" s="8" t="s">
        <v>28</v>
      </c>
      <c r="H568" s="8" t="s">
        <v>29</v>
      </c>
      <c r="I568" s="9" t="n">
        <v>16.1</v>
      </c>
      <c r="J568" s="9" t="s">
        <v>1427</v>
      </c>
      <c r="K568" s="9" t="n">
        <v>16.1</v>
      </c>
      <c r="L568" s="9"/>
      <c r="M568" s="9" t="n">
        <v>16.1</v>
      </c>
    </row>
    <row r="569" customFormat="false" ht="39.9" hidden="false" customHeight="true" outlineLevel="0" collapsed="false">
      <c r="A569" s="9" t="s">
        <v>4204</v>
      </c>
      <c r="B569" s="9" t="s">
        <v>3142</v>
      </c>
      <c r="C569" s="8" t="s">
        <v>4205</v>
      </c>
      <c r="D569" s="9"/>
      <c r="E569" s="8" t="s">
        <v>34</v>
      </c>
      <c r="F569" s="9" t="s">
        <v>2779</v>
      </c>
      <c r="G569" s="8" t="s">
        <v>28</v>
      </c>
      <c r="H569" s="8" t="s">
        <v>29</v>
      </c>
      <c r="I569" s="9" t="n">
        <v>15.9</v>
      </c>
      <c r="J569" s="9" t="s">
        <v>1427</v>
      </c>
      <c r="K569" s="9" t="n">
        <v>15.9</v>
      </c>
      <c r="L569" s="9"/>
      <c r="M569" s="9" t="n">
        <v>15.9</v>
      </c>
    </row>
    <row r="570" customFormat="false" ht="39.9" hidden="false" customHeight="true" outlineLevel="0" collapsed="false">
      <c r="A570" s="9" t="s">
        <v>4206</v>
      </c>
      <c r="B570" s="9" t="s">
        <v>3142</v>
      </c>
      <c r="C570" s="8" t="s">
        <v>4207</v>
      </c>
      <c r="D570" s="9"/>
      <c r="E570" s="8" t="s">
        <v>321</v>
      </c>
      <c r="F570" s="9" t="s">
        <v>2779</v>
      </c>
      <c r="G570" s="8" t="s">
        <v>28</v>
      </c>
      <c r="H570" s="8" t="s">
        <v>29</v>
      </c>
      <c r="I570" s="9" t="n">
        <v>15.7</v>
      </c>
      <c r="J570" s="9" t="s">
        <v>1427</v>
      </c>
      <c r="K570" s="9" t="n">
        <v>15.7</v>
      </c>
      <c r="L570" s="9"/>
      <c r="M570" s="9" t="n">
        <v>15.7</v>
      </c>
    </row>
    <row r="571" customFormat="false" ht="39.9" hidden="false" customHeight="true" outlineLevel="0" collapsed="false">
      <c r="A571" s="9" t="s">
        <v>4208</v>
      </c>
      <c r="B571" s="9" t="s">
        <v>3142</v>
      </c>
      <c r="C571" s="8" t="s">
        <v>4209</v>
      </c>
      <c r="D571" s="9"/>
      <c r="E571" s="8" t="s">
        <v>1118</v>
      </c>
      <c r="F571" s="9" t="s">
        <v>2779</v>
      </c>
      <c r="G571" s="8" t="s">
        <v>28</v>
      </c>
      <c r="H571" s="8" t="s">
        <v>29</v>
      </c>
      <c r="I571" s="9" t="n">
        <v>15.6</v>
      </c>
      <c r="J571" s="9" t="s">
        <v>1427</v>
      </c>
      <c r="K571" s="9" t="n">
        <v>15.6</v>
      </c>
      <c r="L571" s="9"/>
      <c r="M571" s="9" t="n">
        <v>15.6</v>
      </c>
    </row>
    <row r="572" customFormat="false" ht="39.9" hidden="false" customHeight="true" outlineLevel="0" collapsed="false">
      <c r="A572" s="9" t="s">
        <v>4210</v>
      </c>
      <c r="B572" s="9" t="s">
        <v>3142</v>
      </c>
      <c r="C572" s="8" t="s">
        <v>4211</v>
      </c>
      <c r="D572" s="9"/>
      <c r="E572" s="8" t="s">
        <v>321</v>
      </c>
      <c r="F572" s="9" t="s">
        <v>2779</v>
      </c>
      <c r="G572" s="8" t="s">
        <v>28</v>
      </c>
      <c r="H572" s="8" t="s">
        <v>29</v>
      </c>
      <c r="I572" s="9" t="n">
        <v>21.6</v>
      </c>
      <c r="J572" s="9" t="s">
        <v>1427</v>
      </c>
      <c r="K572" s="9" t="n">
        <v>21.6</v>
      </c>
      <c r="L572" s="9"/>
      <c r="M572" s="9" t="n">
        <v>21.6</v>
      </c>
    </row>
    <row r="573" customFormat="false" ht="39.9" hidden="false" customHeight="true" outlineLevel="0" collapsed="false">
      <c r="A573" s="9" t="s">
        <v>4212</v>
      </c>
      <c r="B573" s="9" t="s">
        <v>3142</v>
      </c>
      <c r="C573" s="8" t="s">
        <v>4213</v>
      </c>
      <c r="D573" s="9"/>
      <c r="E573" s="8" t="s">
        <v>321</v>
      </c>
      <c r="F573" s="9" t="s">
        <v>2779</v>
      </c>
      <c r="G573" s="8" t="s">
        <v>28</v>
      </c>
      <c r="H573" s="8" t="s">
        <v>29</v>
      </c>
      <c r="I573" s="9" t="n">
        <v>14.8</v>
      </c>
      <c r="J573" s="9" t="s">
        <v>1427</v>
      </c>
      <c r="K573" s="9" t="n">
        <v>14.8</v>
      </c>
      <c r="L573" s="9"/>
      <c r="M573" s="9" t="n">
        <v>14.8</v>
      </c>
    </row>
    <row r="574" customFormat="false" ht="39.9" hidden="false" customHeight="true" outlineLevel="0" collapsed="false">
      <c r="A574" s="9" t="s">
        <v>4214</v>
      </c>
      <c r="B574" s="9" t="s">
        <v>3142</v>
      </c>
      <c r="C574" s="8" t="s">
        <v>4215</v>
      </c>
      <c r="D574" s="9"/>
      <c r="E574" s="8" t="s">
        <v>321</v>
      </c>
      <c r="F574" s="9" t="s">
        <v>2779</v>
      </c>
      <c r="G574" s="8" t="s">
        <v>28</v>
      </c>
      <c r="H574" s="8" t="s">
        <v>29</v>
      </c>
      <c r="I574" s="9" t="n">
        <v>14.7</v>
      </c>
      <c r="J574" s="9" t="s">
        <v>1427</v>
      </c>
      <c r="K574" s="9" t="n">
        <v>14.7</v>
      </c>
      <c r="L574" s="9"/>
      <c r="M574" s="9" t="n">
        <v>14.7</v>
      </c>
    </row>
    <row r="575" customFormat="false" ht="39.9" hidden="false" customHeight="true" outlineLevel="0" collapsed="false">
      <c r="A575" s="9" t="s">
        <v>4216</v>
      </c>
      <c r="B575" s="9" t="s">
        <v>3142</v>
      </c>
      <c r="C575" s="8" t="s">
        <v>4217</v>
      </c>
      <c r="D575" s="9"/>
      <c r="E575" s="8" t="s">
        <v>321</v>
      </c>
      <c r="F575" s="9" t="s">
        <v>2779</v>
      </c>
      <c r="G575" s="8" t="s">
        <v>28</v>
      </c>
      <c r="H575" s="8" t="s">
        <v>29</v>
      </c>
      <c r="I575" s="9" t="n">
        <v>14.7</v>
      </c>
      <c r="J575" s="9" t="s">
        <v>1427</v>
      </c>
      <c r="K575" s="9" t="n">
        <v>14.7</v>
      </c>
      <c r="L575" s="9"/>
      <c r="M575" s="9" t="n">
        <v>14.7</v>
      </c>
    </row>
    <row r="576" customFormat="false" ht="39.9" hidden="false" customHeight="true" outlineLevel="0" collapsed="false">
      <c r="A576" s="9" t="s">
        <v>4218</v>
      </c>
      <c r="B576" s="9" t="s">
        <v>3142</v>
      </c>
      <c r="C576" s="8" t="s">
        <v>4219</v>
      </c>
      <c r="D576" s="9"/>
      <c r="E576" s="8" t="s">
        <v>321</v>
      </c>
      <c r="F576" s="9" t="s">
        <v>2779</v>
      </c>
      <c r="G576" s="8" t="s">
        <v>28</v>
      </c>
      <c r="H576" s="8" t="s">
        <v>29</v>
      </c>
      <c r="I576" s="9" t="n">
        <v>32.3</v>
      </c>
      <c r="J576" s="9" t="s">
        <v>1427</v>
      </c>
      <c r="K576" s="9" t="n">
        <v>32.3</v>
      </c>
      <c r="L576" s="9"/>
      <c r="M576" s="9" t="n">
        <v>32.3</v>
      </c>
    </row>
    <row r="577" customFormat="false" ht="39.9" hidden="false" customHeight="true" outlineLevel="0" collapsed="false">
      <c r="A577" s="9" t="s">
        <v>4220</v>
      </c>
      <c r="B577" s="9" t="s">
        <v>3142</v>
      </c>
      <c r="C577" s="8" t="s">
        <v>4221</v>
      </c>
      <c r="D577" s="9"/>
      <c r="E577" s="8" t="s">
        <v>4078</v>
      </c>
      <c r="F577" s="9" t="s">
        <v>2779</v>
      </c>
      <c r="G577" s="8" t="s">
        <v>28</v>
      </c>
      <c r="H577" s="8" t="s">
        <v>29</v>
      </c>
      <c r="I577" s="9" t="n">
        <v>20.8</v>
      </c>
      <c r="J577" s="9" t="s">
        <v>1427</v>
      </c>
      <c r="K577" s="9" t="n">
        <v>20.8</v>
      </c>
      <c r="L577" s="9"/>
      <c r="M577" s="9" t="n">
        <v>20.8</v>
      </c>
    </row>
    <row r="578" customFormat="false" ht="39.9" hidden="false" customHeight="true" outlineLevel="0" collapsed="false">
      <c r="A578" s="9" t="s">
        <v>4222</v>
      </c>
      <c r="B578" s="9" t="s">
        <v>3142</v>
      </c>
      <c r="C578" s="8" t="s">
        <v>2317</v>
      </c>
      <c r="D578" s="9"/>
      <c r="E578" s="8" t="s">
        <v>721</v>
      </c>
      <c r="F578" s="9" t="s">
        <v>2779</v>
      </c>
      <c r="G578" s="8" t="s">
        <v>28</v>
      </c>
      <c r="H578" s="8" t="s">
        <v>29</v>
      </c>
      <c r="I578" s="9" t="n">
        <v>14.2</v>
      </c>
      <c r="J578" s="9" t="s">
        <v>1427</v>
      </c>
      <c r="K578" s="9" t="n">
        <v>14.2</v>
      </c>
      <c r="L578" s="9"/>
      <c r="M578" s="9" t="n">
        <v>14.2</v>
      </c>
    </row>
    <row r="579" customFormat="false" ht="39.9" hidden="false" customHeight="true" outlineLevel="0" collapsed="false">
      <c r="A579" s="9" t="s">
        <v>4223</v>
      </c>
      <c r="B579" s="9" t="s">
        <v>3142</v>
      </c>
      <c r="C579" s="8" t="s">
        <v>4224</v>
      </c>
      <c r="D579" s="9"/>
      <c r="E579" s="8" t="s">
        <v>321</v>
      </c>
      <c r="F579" s="9" t="s">
        <v>2779</v>
      </c>
      <c r="G579" s="8" t="s">
        <v>28</v>
      </c>
      <c r="H579" s="8" t="s">
        <v>29</v>
      </c>
      <c r="I579" s="9" t="n">
        <v>14.1</v>
      </c>
      <c r="J579" s="9" t="s">
        <v>1427</v>
      </c>
      <c r="K579" s="9" t="n">
        <v>14.1</v>
      </c>
      <c r="L579" s="9"/>
      <c r="M579" s="9" t="n">
        <v>14.1</v>
      </c>
    </row>
    <row r="580" customFormat="false" ht="39.9" hidden="false" customHeight="true" outlineLevel="0" collapsed="false">
      <c r="A580" s="9" t="s">
        <v>4225</v>
      </c>
      <c r="B580" s="9" t="s">
        <v>3142</v>
      </c>
      <c r="C580" s="8" t="s">
        <v>4226</v>
      </c>
      <c r="D580" s="9"/>
      <c r="E580" s="8" t="s">
        <v>321</v>
      </c>
      <c r="F580" s="9" t="s">
        <v>2779</v>
      </c>
      <c r="G580" s="8" t="s">
        <v>28</v>
      </c>
      <c r="H580" s="8" t="s">
        <v>29</v>
      </c>
      <c r="I580" s="9" t="n">
        <v>16.7</v>
      </c>
      <c r="J580" s="9" t="s">
        <v>1427</v>
      </c>
      <c r="K580" s="9" t="n">
        <v>16.7</v>
      </c>
      <c r="L580" s="9"/>
      <c r="M580" s="9" t="n">
        <v>16.7</v>
      </c>
    </row>
    <row r="581" customFormat="false" ht="39.9" hidden="false" customHeight="true" outlineLevel="0" collapsed="false">
      <c r="A581" s="9" t="s">
        <v>4227</v>
      </c>
      <c r="B581" s="9" t="s">
        <v>3142</v>
      </c>
      <c r="C581" s="8" t="s">
        <v>4228</v>
      </c>
      <c r="D581" s="9"/>
      <c r="E581" s="8" t="s">
        <v>34</v>
      </c>
      <c r="F581" s="9" t="s">
        <v>2779</v>
      </c>
      <c r="G581" s="8" t="s">
        <v>28</v>
      </c>
      <c r="H581" s="8" t="s">
        <v>29</v>
      </c>
      <c r="I581" s="9" t="n">
        <v>14</v>
      </c>
      <c r="J581" s="9" t="s">
        <v>1427</v>
      </c>
      <c r="K581" s="9" t="n">
        <v>14</v>
      </c>
      <c r="L581" s="9"/>
      <c r="M581" s="9" t="n">
        <v>14</v>
      </c>
    </row>
    <row r="582" customFormat="false" ht="39.9" hidden="false" customHeight="true" outlineLevel="0" collapsed="false">
      <c r="A582" s="9" t="s">
        <v>4229</v>
      </c>
      <c r="B582" s="9" t="s">
        <v>3142</v>
      </c>
      <c r="C582" s="8" t="s">
        <v>4230</v>
      </c>
      <c r="D582" s="9"/>
      <c r="E582" s="8" t="s">
        <v>321</v>
      </c>
      <c r="F582" s="9" t="s">
        <v>2779</v>
      </c>
      <c r="G582" s="8" t="s">
        <v>28</v>
      </c>
      <c r="H582" s="8" t="s">
        <v>29</v>
      </c>
      <c r="I582" s="9" t="n">
        <v>27.1</v>
      </c>
      <c r="J582" s="9" t="s">
        <v>1427</v>
      </c>
      <c r="K582" s="9" t="n">
        <v>27.1</v>
      </c>
      <c r="L582" s="9"/>
      <c r="M582" s="9" t="n">
        <v>27.1</v>
      </c>
    </row>
    <row r="583" customFormat="false" ht="39.9" hidden="false" customHeight="true" outlineLevel="0" collapsed="false">
      <c r="A583" s="9" t="s">
        <v>4231</v>
      </c>
      <c r="B583" s="9" t="s">
        <v>3142</v>
      </c>
      <c r="C583" s="8" t="s">
        <v>4232</v>
      </c>
      <c r="D583" s="9"/>
      <c r="E583" s="8" t="s">
        <v>321</v>
      </c>
      <c r="F583" s="9" t="s">
        <v>2779</v>
      </c>
      <c r="G583" s="8" t="s">
        <v>28</v>
      </c>
      <c r="H583" s="8" t="s">
        <v>29</v>
      </c>
      <c r="I583" s="9" t="n">
        <v>15.6</v>
      </c>
      <c r="J583" s="9" t="s">
        <v>1427</v>
      </c>
      <c r="K583" s="9" t="n">
        <v>15.6</v>
      </c>
      <c r="L583" s="9"/>
      <c r="M583" s="9" t="n">
        <v>15.6</v>
      </c>
    </row>
    <row r="584" customFormat="false" ht="39.9" hidden="false" customHeight="true" outlineLevel="0" collapsed="false">
      <c r="A584" s="9" t="s">
        <v>4233</v>
      </c>
      <c r="B584" s="9" t="s">
        <v>3142</v>
      </c>
      <c r="C584" s="8" t="s">
        <v>4234</v>
      </c>
      <c r="D584" s="9"/>
      <c r="E584" s="8" t="s">
        <v>721</v>
      </c>
      <c r="F584" s="9" t="s">
        <v>2779</v>
      </c>
      <c r="G584" s="8" t="s">
        <v>28</v>
      </c>
      <c r="H584" s="8" t="s">
        <v>29</v>
      </c>
      <c r="I584" s="9" t="n">
        <v>13.9</v>
      </c>
      <c r="J584" s="9" t="s">
        <v>1427</v>
      </c>
      <c r="K584" s="9" t="n">
        <v>13.9</v>
      </c>
      <c r="L584" s="9"/>
      <c r="M584" s="9" t="n">
        <v>13.9</v>
      </c>
    </row>
    <row r="585" customFormat="false" ht="39.9" hidden="false" customHeight="true" outlineLevel="0" collapsed="false">
      <c r="A585" s="9" t="s">
        <v>4235</v>
      </c>
      <c r="B585" s="9" t="s">
        <v>3142</v>
      </c>
      <c r="C585" s="8" t="s">
        <v>4236</v>
      </c>
      <c r="D585" s="9"/>
      <c r="E585" s="8" t="s">
        <v>321</v>
      </c>
      <c r="F585" s="9" t="s">
        <v>2779</v>
      </c>
      <c r="G585" s="8" t="s">
        <v>28</v>
      </c>
      <c r="H585" s="8" t="s">
        <v>29</v>
      </c>
      <c r="I585" s="9" t="n">
        <v>13.7</v>
      </c>
      <c r="J585" s="9" t="s">
        <v>1427</v>
      </c>
      <c r="K585" s="9" t="n">
        <v>13.7</v>
      </c>
      <c r="L585" s="9"/>
      <c r="M585" s="9" t="n">
        <v>13.7</v>
      </c>
    </row>
    <row r="586" customFormat="false" ht="39.9" hidden="false" customHeight="true" outlineLevel="0" collapsed="false">
      <c r="A586" s="9" t="s">
        <v>4237</v>
      </c>
      <c r="B586" s="9" t="s">
        <v>3142</v>
      </c>
      <c r="C586" s="8" t="s">
        <v>4238</v>
      </c>
      <c r="D586" s="9"/>
      <c r="E586" s="8" t="s">
        <v>321</v>
      </c>
      <c r="F586" s="9" t="s">
        <v>2779</v>
      </c>
      <c r="G586" s="8" t="s">
        <v>28</v>
      </c>
      <c r="H586" s="8" t="s">
        <v>29</v>
      </c>
      <c r="I586" s="9" t="n">
        <v>13.7</v>
      </c>
      <c r="J586" s="9" t="s">
        <v>1427</v>
      </c>
      <c r="K586" s="9" t="n">
        <v>13.7</v>
      </c>
      <c r="L586" s="9"/>
      <c r="M586" s="9" t="n">
        <v>13.7</v>
      </c>
    </row>
    <row r="587" customFormat="false" ht="39.9" hidden="false" customHeight="true" outlineLevel="0" collapsed="false">
      <c r="A587" s="9" t="s">
        <v>4239</v>
      </c>
      <c r="B587" s="9" t="s">
        <v>3142</v>
      </c>
      <c r="C587" s="8" t="s">
        <v>4240</v>
      </c>
      <c r="D587" s="9"/>
      <c r="E587" s="8" t="s">
        <v>1118</v>
      </c>
      <c r="F587" s="9" t="s">
        <v>2779</v>
      </c>
      <c r="G587" s="8" t="s">
        <v>28</v>
      </c>
      <c r="H587" s="8" t="s">
        <v>29</v>
      </c>
      <c r="I587" s="9" t="n">
        <v>21.9</v>
      </c>
      <c r="J587" s="9" t="s">
        <v>1427</v>
      </c>
      <c r="K587" s="9" t="n">
        <v>21.9</v>
      </c>
      <c r="L587" s="9"/>
      <c r="M587" s="9" t="n">
        <v>21.9</v>
      </c>
    </row>
    <row r="588" customFormat="false" ht="39.9" hidden="false" customHeight="true" outlineLevel="0" collapsed="false">
      <c r="A588" s="9" t="s">
        <v>4241</v>
      </c>
      <c r="B588" s="9" t="s">
        <v>3142</v>
      </c>
      <c r="C588" s="8" t="s">
        <v>4242</v>
      </c>
      <c r="D588" s="9"/>
      <c r="E588" s="8" t="s">
        <v>34</v>
      </c>
      <c r="F588" s="9" t="s">
        <v>2779</v>
      </c>
      <c r="G588" s="8" t="s">
        <v>28</v>
      </c>
      <c r="H588" s="8" t="s">
        <v>29</v>
      </c>
      <c r="I588" s="9" t="n">
        <v>13.2</v>
      </c>
      <c r="J588" s="9" t="s">
        <v>1427</v>
      </c>
      <c r="K588" s="9" t="n">
        <v>13.2</v>
      </c>
      <c r="L588" s="9"/>
      <c r="M588" s="9" t="n">
        <v>13.2</v>
      </c>
    </row>
    <row r="589" customFormat="false" ht="39.9" hidden="false" customHeight="true" outlineLevel="0" collapsed="false">
      <c r="A589" s="9" t="s">
        <v>4243</v>
      </c>
      <c r="B589" s="9" t="s">
        <v>3142</v>
      </c>
      <c r="C589" s="8" t="s">
        <v>4244</v>
      </c>
      <c r="D589" s="9"/>
      <c r="E589" s="8" t="s">
        <v>321</v>
      </c>
      <c r="F589" s="9" t="s">
        <v>2779</v>
      </c>
      <c r="G589" s="8" t="s">
        <v>28</v>
      </c>
      <c r="H589" s="8" t="s">
        <v>29</v>
      </c>
      <c r="I589" s="9" t="n">
        <v>14</v>
      </c>
      <c r="J589" s="9" t="s">
        <v>1427</v>
      </c>
      <c r="K589" s="9" t="n">
        <v>14</v>
      </c>
      <c r="L589" s="9"/>
      <c r="M589" s="9" t="n">
        <v>14</v>
      </c>
    </row>
    <row r="590" customFormat="false" ht="39.9" hidden="false" customHeight="true" outlineLevel="0" collapsed="false">
      <c r="A590" s="9" t="s">
        <v>4245</v>
      </c>
      <c r="B590" s="9" t="s">
        <v>3142</v>
      </c>
      <c r="C590" s="8" t="s">
        <v>4246</v>
      </c>
      <c r="D590" s="9"/>
      <c r="E590" s="8" t="s">
        <v>721</v>
      </c>
      <c r="F590" s="9" t="s">
        <v>2779</v>
      </c>
      <c r="G590" s="8" t="s">
        <v>28</v>
      </c>
      <c r="H590" s="8" t="s">
        <v>29</v>
      </c>
      <c r="I590" s="9" t="n">
        <v>13.1</v>
      </c>
      <c r="J590" s="9" t="s">
        <v>1427</v>
      </c>
      <c r="K590" s="9" t="n">
        <v>13.1</v>
      </c>
      <c r="L590" s="9"/>
      <c r="M590" s="9" t="n">
        <v>13.1</v>
      </c>
    </row>
    <row r="591" customFormat="false" ht="39.9" hidden="false" customHeight="true" outlineLevel="0" collapsed="false">
      <c r="A591" s="9" t="s">
        <v>4247</v>
      </c>
      <c r="B591" s="9" t="s">
        <v>3142</v>
      </c>
      <c r="C591" s="8" t="s">
        <v>4248</v>
      </c>
      <c r="D591" s="9"/>
      <c r="E591" s="8" t="s">
        <v>321</v>
      </c>
      <c r="F591" s="9" t="s">
        <v>2779</v>
      </c>
      <c r="G591" s="8" t="s">
        <v>28</v>
      </c>
      <c r="H591" s="8" t="s">
        <v>29</v>
      </c>
      <c r="I591" s="9" t="n">
        <v>13</v>
      </c>
      <c r="J591" s="9" t="s">
        <v>1427</v>
      </c>
      <c r="K591" s="9" t="n">
        <v>13</v>
      </c>
      <c r="L591" s="9"/>
      <c r="M591" s="9" t="n">
        <v>13</v>
      </c>
    </row>
    <row r="592" customFormat="false" ht="39.9" hidden="false" customHeight="true" outlineLevel="0" collapsed="false">
      <c r="A592" s="9" t="s">
        <v>4249</v>
      </c>
      <c r="B592" s="9" t="s">
        <v>3142</v>
      </c>
      <c r="C592" s="8" t="s">
        <v>4250</v>
      </c>
      <c r="D592" s="9"/>
      <c r="E592" s="8" t="s">
        <v>34</v>
      </c>
      <c r="F592" s="9" t="s">
        <v>2779</v>
      </c>
      <c r="G592" s="8" t="s">
        <v>28</v>
      </c>
      <c r="H592" s="8" t="s">
        <v>29</v>
      </c>
      <c r="I592" s="9" t="n">
        <v>12.9</v>
      </c>
      <c r="J592" s="9" t="s">
        <v>1427</v>
      </c>
      <c r="K592" s="9" t="n">
        <v>12.9</v>
      </c>
      <c r="L592" s="9"/>
      <c r="M592" s="9" t="n">
        <v>12.9</v>
      </c>
    </row>
    <row r="593" customFormat="false" ht="39.9" hidden="false" customHeight="true" outlineLevel="0" collapsed="false">
      <c r="A593" s="9" t="s">
        <v>4251</v>
      </c>
      <c r="B593" s="9" t="s">
        <v>3142</v>
      </c>
      <c r="C593" s="8" t="s">
        <v>4252</v>
      </c>
      <c r="D593" s="9"/>
      <c r="E593" s="8" t="s">
        <v>4078</v>
      </c>
      <c r="F593" s="9" t="s">
        <v>2779</v>
      </c>
      <c r="G593" s="8" t="s">
        <v>28</v>
      </c>
      <c r="H593" s="8" t="s">
        <v>29</v>
      </c>
      <c r="I593" s="9" t="n">
        <v>12.9</v>
      </c>
      <c r="J593" s="9" t="s">
        <v>1427</v>
      </c>
      <c r="K593" s="9" t="n">
        <v>12.9</v>
      </c>
      <c r="L593" s="9"/>
      <c r="M593" s="9" t="n">
        <v>12.9</v>
      </c>
    </row>
    <row r="594" customFormat="false" ht="39.9" hidden="false" customHeight="true" outlineLevel="0" collapsed="false">
      <c r="A594" s="9" t="s">
        <v>4253</v>
      </c>
      <c r="B594" s="9" t="s">
        <v>3142</v>
      </c>
      <c r="C594" s="8" t="s">
        <v>4254</v>
      </c>
      <c r="D594" s="9"/>
      <c r="E594" s="8" t="s">
        <v>34</v>
      </c>
      <c r="F594" s="9" t="s">
        <v>2779</v>
      </c>
      <c r="G594" s="8" t="s">
        <v>28</v>
      </c>
      <c r="H594" s="8" t="s">
        <v>29</v>
      </c>
      <c r="I594" s="9" t="n">
        <v>12.5</v>
      </c>
      <c r="J594" s="9" t="s">
        <v>1427</v>
      </c>
      <c r="K594" s="9" t="n">
        <v>12.5</v>
      </c>
      <c r="L594" s="9"/>
      <c r="M594" s="9" t="n">
        <v>12.5</v>
      </c>
    </row>
    <row r="595" customFormat="false" ht="39.9" hidden="false" customHeight="true" outlineLevel="0" collapsed="false">
      <c r="A595" s="9" t="s">
        <v>4255</v>
      </c>
      <c r="B595" s="9" t="s">
        <v>3142</v>
      </c>
      <c r="C595" s="8" t="s">
        <v>4256</v>
      </c>
      <c r="D595" s="9"/>
      <c r="E595" s="8" t="s">
        <v>321</v>
      </c>
      <c r="F595" s="9" t="s">
        <v>2779</v>
      </c>
      <c r="G595" s="8" t="s">
        <v>28</v>
      </c>
      <c r="H595" s="8" t="s">
        <v>29</v>
      </c>
      <c r="I595" s="9" t="n">
        <v>12.5</v>
      </c>
      <c r="J595" s="9" t="s">
        <v>1427</v>
      </c>
      <c r="K595" s="9" t="n">
        <v>12.5</v>
      </c>
      <c r="L595" s="9"/>
      <c r="M595" s="9" t="n">
        <v>12.5</v>
      </c>
    </row>
    <row r="596" customFormat="false" ht="39.9" hidden="false" customHeight="true" outlineLevel="0" collapsed="false">
      <c r="A596" s="9" t="s">
        <v>4257</v>
      </c>
      <c r="B596" s="9" t="s">
        <v>3142</v>
      </c>
      <c r="C596" s="8" t="s">
        <v>4258</v>
      </c>
      <c r="D596" s="9"/>
      <c r="E596" s="8" t="s">
        <v>34</v>
      </c>
      <c r="F596" s="9" t="s">
        <v>2779</v>
      </c>
      <c r="G596" s="8" t="s">
        <v>28</v>
      </c>
      <c r="H596" s="8" t="s">
        <v>29</v>
      </c>
      <c r="I596" s="9" t="n">
        <v>12.5</v>
      </c>
      <c r="J596" s="9" t="s">
        <v>1427</v>
      </c>
      <c r="K596" s="9" t="n">
        <v>12.5</v>
      </c>
      <c r="L596" s="9"/>
      <c r="M596" s="9" t="n">
        <v>12.5</v>
      </c>
    </row>
    <row r="597" customFormat="false" ht="39.9" hidden="false" customHeight="true" outlineLevel="0" collapsed="false">
      <c r="A597" s="9" t="s">
        <v>4259</v>
      </c>
      <c r="B597" s="9" t="s">
        <v>3142</v>
      </c>
      <c r="C597" s="8" t="s">
        <v>4260</v>
      </c>
      <c r="D597" s="9"/>
      <c r="E597" s="8" t="s">
        <v>321</v>
      </c>
      <c r="F597" s="9" t="s">
        <v>2779</v>
      </c>
      <c r="G597" s="8" t="s">
        <v>28</v>
      </c>
      <c r="H597" s="8" t="s">
        <v>29</v>
      </c>
      <c r="I597" s="9" t="n">
        <v>12.4</v>
      </c>
      <c r="J597" s="9" t="s">
        <v>1427</v>
      </c>
      <c r="K597" s="9" t="n">
        <v>12.4</v>
      </c>
      <c r="L597" s="9"/>
      <c r="M597" s="9" t="n">
        <v>12.4</v>
      </c>
    </row>
    <row r="598" customFormat="false" ht="39.9" hidden="false" customHeight="true" outlineLevel="0" collapsed="false">
      <c r="A598" s="9" t="s">
        <v>4261</v>
      </c>
      <c r="B598" s="9" t="s">
        <v>3142</v>
      </c>
      <c r="C598" s="8" t="s">
        <v>4262</v>
      </c>
      <c r="D598" s="9"/>
      <c r="E598" s="8" t="s">
        <v>721</v>
      </c>
      <c r="F598" s="9" t="s">
        <v>2779</v>
      </c>
      <c r="G598" s="8" t="s">
        <v>28</v>
      </c>
      <c r="H598" s="8" t="s">
        <v>29</v>
      </c>
      <c r="I598" s="9" t="n">
        <v>12.4</v>
      </c>
      <c r="J598" s="9" t="s">
        <v>1427</v>
      </c>
      <c r="K598" s="9" t="n">
        <v>12.4</v>
      </c>
      <c r="L598" s="9"/>
      <c r="M598" s="9" t="n">
        <v>12.4</v>
      </c>
    </row>
    <row r="599" customFormat="false" ht="39.9" hidden="false" customHeight="true" outlineLevel="0" collapsed="false">
      <c r="A599" s="9" t="s">
        <v>4263</v>
      </c>
      <c r="B599" s="9" t="s">
        <v>3142</v>
      </c>
      <c r="C599" s="8" t="s">
        <v>4264</v>
      </c>
      <c r="D599" s="9"/>
      <c r="E599" s="8" t="s">
        <v>34</v>
      </c>
      <c r="F599" s="9" t="s">
        <v>2779</v>
      </c>
      <c r="G599" s="8" t="s">
        <v>28</v>
      </c>
      <c r="H599" s="8" t="s">
        <v>29</v>
      </c>
      <c r="I599" s="9" t="n">
        <v>12.4</v>
      </c>
      <c r="J599" s="9" t="s">
        <v>1427</v>
      </c>
      <c r="K599" s="9" t="n">
        <v>12.4</v>
      </c>
      <c r="L599" s="9"/>
      <c r="M599" s="9" t="n">
        <v>12.4</v>
      </c>
    </row>
    <row r="600" customFormat="false" ht="39.9" hidden="false" customHeight="true" outlineLevel="0" collapsed="false">
      <c r="A600" s="9" t="s">
        <v>4265</v>
      </c>
      <c r="B600" s="9" t="s">
        <v>3142</v>
      </c>
      <c r="C600" s="8" t="s">
        <v>4266</v>
      </c>
      <c r="D600" s="9"/>
      <c r="E600" s="8" t="s">
        <v>34</v>
      </c>
      <c r="F600" s="9" t="s">
        <v>2779</v>
      </c>
      <c r="G600" s="8" t="s">
        <v>28</v>
      </c>
      <c r="H600" s="8" t="s">
        <v>29</v>
      </c>
      <c r="I600" s="9" t="n">
        <v>12.1</v>
      </c>
      <c r="J600" s="9" t="s">
        <v>1427</v>
      </c>
      <c r="K600" s="9" t="n">
        <v>12.1</v>
      </c>
      <c r="L600" s="9"/>
      <c r="M600" s="9" t="n">
        <v>12.1</v>
      </c>
    </row>
    <row r="601" customFormat="false" ht="39.9" hidden="false" customHeight="true" outlineLevel="0" collapsed="false">
      <c r="A601" s="9" t="s">
        <v>4267</v>
      </c>
      <c r="B601" s="9" t="s">
        <v>3142</v>
      </c>
      <c r="C601" s="8" t="s">
        <v>4268</v>
      </c>
      <c r="D601" s="9"/>
      <c r="E601" s="8" t="s">
        <v>4078</v>
      </c>
      <c r="F601" s="9" t="s">
        <v>2779</v>
      </c>
      <c r="G601" s="8" t="s">
        <v>28</v>
      </c>
      <c r="H601" s="8" t="s">
        <v>29</v>
      </c>
      <c r="I601" s="9" t="n">
        <v>17</v>
      </c>
      <c r="J601" s="9" t="s">
        <v>1427</v>
      </c>
      <c r="K601" s="9" t="n">
        <v>17</v>
      </c>
      <c r="L601" s="9"/>
      <c r="M601" s="9" t="n">
        <v>17</v>
      </c>
    </row>
    <row r="602" customFormat="false" ht="39.9" hidden="false" customHeight="true" outlineLevel="0" collapsed="false">
      <c r="A602" s="9" t="s">
        <v>4269</v>
      </c>
      <c r="B602" s="9" t="s">
        <v>3142</v>
      </c>
      <c r="C602" s="8" t="s">
        <v>4270</v>
      </c>
      <c r="D602" s="9"/>
      <c r="E602" s="8" t="s">
        <v>321</v>
      </c>
      <c r="F602" s="9" t="s">
        <v>2779</v>
      </c>
      <c r="G602" s="8" t="s">
        <v>28</v>
      </c>
      <c r="H602" s="8" t="s">
        <v>29</v>
      </c>
      <c r="I602" s="9" t="n">
        <v>11.9</v>
      </c>
      <c r="J602" s="9" t="s">
        <v>1427</v>
      </c>
      <c r="K602" s="9" t="n">
        <v>11.9</v>
      </c>
      <c r="L602" s="9"/>
      <c r="M602" s="9" t="n">
        <v>11.9</v>
      </c>
    </row>
    <row r="603" customFormat="false" ht="39.9" hidden="false" customHeight="true" outlineLevel="0" collapsed="false">
      <c r="A603" s="9" t="s">
        <v>4271</v>
      </c>
      <c r="B603" s="9" t="s">
        <v>3142</v>
      </c>
      <c r="C603" s="8" t="s">
        <v>4272</v>
      </c>
      <c r="D603" s="9"/>
      <c r="E603" s="8" t="s">
        <v>321</v>
      </c>
      <c r="F603" s="9" t="s">
        <v>2779</v>
      </c>
      <c r="G603" s="8" t="s">
        <v>28</v>
      </c>
      <c r="H603" s="8" t="s">
        <v>29</v>
      </c>
      <c r="I603" s="9" t="n">
        <v>11.8</v>
      </c>
      <c r="J603" s="9" t="s">
        <v>1427</v>
      </c>
      <c r="K603" s="9" t="n">
        <v>11.8</v>
      </c>
      <c r="L603" s="9"/>
      <c r="M603" s="9" t="n">
        <v>11.8</v>
      </c>
    </row>
    <row r="604" customFormat="false" ht="39.9" hidden="false" customHeight="true" outlineLevel="0" collapsed="false">
      <c r="A604" s="9" t="s">
        <v>4273</v>
      </c>
      <c r="B604" s="9" t="s">
        <v>3142</v>
      </c>
      <c r="C604" s="8" t="s">
        <v>4274</v>
      </c>
      <c r="D604" s="9"/>
      <c r="E604" s="8" t="s">
        <v>34</v>
      </c>
      <c r="F604" s="9" t="s">
        <v>2779</v>
      </c>
      <c r="G604" s="8" t="s">
        <v>28</v>
      </c>
      <c r="H604" s="8" t="s">
        <v>29</v>
      </c>
      <c r="I604" s="9" t="n">
        <v>11.8</v>
      </c>
      <c r="J604" s="9" t="s">
        <v>1427</v>
      </c>
      <c r="K604" s="9" t="n">
        <v>11.8</v>
      </c>
      <c r="L604" s="9"/>
      <c r="M604" s="9" t="n">
        <v>11.8</v>
      </c>
    </row>
    <row r="605" customFormat="false" ht="39.9" hidden="false" customHeight="true" outlineLevel="0" collapsed="false">
      <c r="A605" s="9" t="s">
        <v>4275</v>
      </c>
      <c r="B605" s="9" t="s">
        <v>3142</v>
      </c>
      <c r="C605" s="8" t="s">
        <v>4276</v>
      </c>
      <c r="D605" s="9"/>
      <c r="E605" s="8" t="s">
        <v>4277</v>
      </c>
      <c r="F605" s="9" t="s">
        <v>2779</v>
      </c>
      <c r="G605" s="8" t="s">
        <v>28</v>
      </c>
      <c r="H605" s="8" t="s">
        <v>29</v>
      </c>
      <c r="I605" s="9" t="n">
        <v>11.5</v>
      </c>
      <c r="J605" s="9" t="s">
        <v>1427</v>
      </c>
      <c r="K605" s="9" t="n">
        <v>11.5</v>
      </c>
      <c r="L605" s="9"/>
      <c r="M605" s="9" t="n">
        <v>11.5</v>
      </c>
    </row>
    <row r="606" customFormat="false" ht="39.9" hidden="false" customHeight="true" outlineLevel="0" collapsed="false">
      <c r="A606" s="9" t="s">
        <v>4278</v>
      </c>
      <c r="B606" s="9" t="s">
        <v>3142</v>
      </c>
      <c r="C606" s="8" t="s">
        <v>4279</v>
      </c>
      <c r="D606" s="9"/>
      <c r="E606" s="8" t="s">
        <v>321</v>
      </c>
      <c r="F606" s="9" t="s">
        <v>2779</v>
      </c>
      <c r="G606" s="8" t="s">
        <v>28</v>
      </c>
      <c r="H606" s="8" t="s">
        <v>29</v>
      </c>
      <c r="I606" s="9" t="n">
        <v>12.6</v>
      </c>
      <c r="J606" s="9" t="s">
        <v>1427</v>
      </c>
      <c r="K606" s="9" t="n">
        <v>12.6</v>
      </c>
      <c r="L606" s="9"/>
      <c r="M606" s="9" t="n">
        <v>12.6</v>
      </c>
    </row>
    <row r="607" customFormat="false" ht="39.9" hidden="false" customHeight="true" outlineLevel="0" collapsed="false">
      <c r="A607" s="9" t="s">
        <v>4280</v>
      </c>
      <c r="B607" s="9" t="s">
        <v>3142</v>
      </c>
      <c r="C607" s="8" t="s">
        <v>4281</v>
      </c>
      <c r="D607" s="9"/>
      <c r="E607" s="8" t="s">
        <v>721</v>
      </c>
      <c r="F607" s="9" t="s">
        <v>2779</v>
      </c>
      <c r="G607" s="8" t="s">
        <v>28</v>
      </c>
      <c r="H607" s="8" t="s">
        <v>29</v>
      </c>
      <c r="I607" s="9" t="n">
        <v>11.1</v>
      </c>
      <c r="J607" s="9" t="s">
        <v>1427</v>
      </c>
      <c r="K607" s="9" t="n">
        <v>11.1</v>
      </c>
      <c r="L607" s="9"/>
      <c r="M607" s="9" t="n">
        <v>11.1</v>
      </c>
    </row>
    <row r="608" customFormat="false" ht="39.9" hidden="false" customHeight="true" outlineLevel="0" collapsed="false">
      <c r="A608" s="9" t="s">
        <v>4282</v>
      </c>
      <c r="B608" s="9" t="s">
        <v>3142</v>
      </c>
      <c r="C608" s="8" t="s">
        <v>4283</v>
      </c>
      <c r="D608" s="9"/>
      <c r="E608" s="8" t="s">
        <v>1118</v>
      </c>
      <c r="F608" s="9" t="s">
        <v>2779</v>
      </c>
      <c r="G608" s="8" t="s">
        <v>28</v>
      </c>
      <c r="H608" s="8" t="s">
        <v>29</v>
      </c>
      <c r="I608" s="9" t="n">
        <v>17.2</v>
      </c>
      <c r="J608" s="9" t="s">
        <v>1427</v>
      </c>
      <c r="K608" s="9" t="n">
        <v>17.2</v>
      </c>
      <c r="L608" s="9"/>
      <c r="M608" s="9" t="n">
        <v>17.2</v>
      </c>
    </row>
    <row r="609" customFormat="false" ht="39.9" hidden="false" customHeight="true" outlineLevel="0" collapsed="false">
      <c r="A609" s="9" t="s">
        <v>4284</v>
      </c>
      <c r="B609" s="9" t="s">
        <v>3142</v>
      </c>
      <c r="C609" s="8" t="s">
        <v>4285</v>
      </c>
      <c r="D609" s="9"/>
      <c r="E609" s="8" t="s">
        <v>34</v>
      </c>
      <c r="F609" s="9" t="s">
        <v>2779</v>
      </c>
      <c r="G609" s="8" t="s">
        <v>28</v>
      </c>
      <c r="H609" s="8" t="s">
        <v>29</v>
      </c>
      <c r="I609" s="9" t="n">
        <v>10.9</v>
      </c>
      <c r="J609" s="9" t="s">
        <v>1427</v>
      </c>
      <c r="K609" s="9" t="n">
        <v>10.9</v>
      </c>
      <c r="L609" s="9"/>
      <c r="M609" s="9" t="n">
        <v>10.9</v>
      </c>
    </row>
    <row r="610" customFormat="false" ht="39.9" hidden="false" customHeight="true" outlineLevel="0" collapsed="false">
      <c r="A610" s="9" t="s">
        <v>4286</v>
      </c>
      <c r="B610" s="9" t="s">
        <v>3142</v>
      </c>
      <c r="C610" s="8" t="s">
        <v>4287</v>
      </c>
      <c r="D610" s="9"/>
      <c r="E610" s="8" t="s">
        <v>34</v>
      </c>
      <c r="F610" s="9" t="s">
        <v>2779</v>
      </c>
      <c r="G610" s="8" t="s">
        <v>28</v>
      </c>
      <c r="H610" s="8" t="s">
        <v>29</v>
      </c>
      <c r="I610" s="9" t="n">
        <v>10.8</v>
      </c>
      <c r="J610" s="9" t="s">
        <v>1427</v>
      </c>
      <c r="K610" s="9" t="n">
        <v>10.8</v>
      </c>
      <c r="L610" s="9"/>
      <c r="M610" s="9" t="n">
        <v>10.8</v>
      </c>
    </row>
    <row r="611" customFormat="false" ht="39.9" hidden="false" customHeight="true" outlineLevel="0" collapsed="false">
      <c r="A611" s="9" t="s">
        <v>4288</v>
      </c>
      <c r="B611" s="9" t="s">
        <v>3142</v>
      </c>
      <c r="C611" s="8" t="s">
        <v>4289</v>
      </c>
      <c r="D611" s="9"/>
      <c r="E611" s="8" t="s">
        <v>321</v>
      </c>
      <c r="F611" s="9" t="s">
        <v>2779</v>
      </c>
      <c r="G611" s="8" t="s">
        <v>28</v>
      </c>
      <c r="H611" s="8" t="s">
        <v>29</v>
      </c>
      <c r="I611" s="9" t="n">
        <v>10.8</v>
      </c>
      <c r="J611" s="9" t="s">
        <v>1427</v>
      </c>
      <c r="K611" s="9" t="n">
        <v>10.8</v>
      </c>
      <c r="L611" s="9"/>
      <c r="M611" s="9" t="n">
        <v>10.8</v>
      </c>
    </row>
    <row r="612" customFormat="false" ht="39.9" hidden="false" customHeight="true" outlineLevel="0" collapsed="false">
      <c r="A612" s="9" t="s">
        <v>4290</v>
      </c>
      <c r="B612" s="9" t="s">
        <v>3142</v>
      </c>
      <c r="C612" s="8" t="s">
        <v>4291</v>
      </c>
      <c r="D612" s="9"/>
      <c r="E612" s="8" t="s">
        <v>34</v>
      </c>
      <c r="F612" s="9" t="s">
        <v>2779</v>
      </c>
      <c r="G612" s="8" t="s">
        <v>28</v>
      </c>
      <c r="H612" s="8" t="s">
        <v>29</v>
      </c>
      <c r="I612" s="9" t="n">
        <v>10.7</v>
      </c>
      <c r="J612" s="9" t="s">
        <v>1427</v>
      </c>
      <c r="K612" s="9" t="n">
        <v>10.7</v>
      </c>
      <c r="L612" s="9"/>
      <c r="M612" s="9" t="n">
        <v>10.7</v>
      </c>
    </row>
    <row r="613" customFormat="false" ht="39.9" hidden="false" customHeight="true" outlineLevel="0" collapsed="false">
      <c r="A613" s="9" t="s">
        <v>4292</v>
      </c>
      <c r="B613" s="9" t="s">
        <v>3142</v>
      </c>
      <c r="C613" s="8" t="s">
        <v>4293</v>
      </c>
      <c r="D613" s="9"/>
      <c r="E613" s="8" t="s">
        <v>34</v>
      </c>
      <c r="F613" s="9" t="s">
        <v>2779</v>
      </c>
      <c r="G613" s="8" t="s">
        <v>28</v>
      </c>
      <c r="H613" s="8" t="s">
        <v>29</v>
      </c>
      <c r="I613" s="9" t="n">
        <v>10.7</v>
      </c>
      <c r="J613" s="9" t="s">
        <v>1427</v>
      </c>
      <c r="K613" s="9" t="n">
        <v>10.7</v>
      </c>
      <c r="L613" s="9"/>
      <c r="M613" s="9" t="n">
        <v>10.7</v>
      </c>
    </row>
    <row r="614" customFormat="false" ht="39.9" hidden="false" customHeight="true" outlineLevel="0" collapsed="false">
      <c r="A614" s="9" t="s">
        <v>4294</v>
      </c>
      <c r="B614" s="9" t="s">
        <v>3142</v>
      </c>
      <c r="C614" s="8" t="s">
        <v>4295</v>
      </c>
      <c r="D614" s="9"/>
      <c r="E614" s="8" t="s">
        <v>34</v>
      </c>
      <c r="F614" s="9" t="s">
        <v>2779</v>
      </c>
      <c r="G614" s="8" t="s">
        <v>28</v>
      </c>
      <c r="H614" s="8" t="s">
        <v>29</v>
      </c>
      <c r="I614" s="9" t="n">
        <v>10.4</v>
      </c>
      <c r="J614" s="9" t="s">
        <v>1427</v>
      </c>
      <c r="K614" s="9" t="n">
        <v>10.4</v>
      </c>
      <c r="L614" s="9"/>
      <c r="M614" s="9" t="n">
        <v>10.4</v>
      </c>
    </row>
    <row r="615" customFormat="false" ht="39.9" hidden="false" customHeight="true" outlineLevel="0" collapsed="false">
      <c r="A615" s="9" t="s">
        <v>4296</v>
      </c>
      <c r="B615" s="9" t="s">
        <v>3142</v>
      </c>
      <c r="C615" s="8" t="s">
        <v>4297</v>
      </c>
      <c r="D615" s="9"/>
      <c r="E615" s="8" t="s">
        <v>321</v>
      </c>
      <c r="F615" s="9" t="s">
        <v>2779</v>
      </c>
      <c r="G615" s="8" t="s">
        <v>28</v>
      </c>
      <c r="H615" s="8" t="s">
        <v>29</v>
      </c>
      <c r="I615" s="9" t="n">
        <v>10.1</v>
      </c>
      <c r="J615" s="9" t="s">
        <v>1427</v>
      </c>
      <c r="K615" s="9" t="n">
        <v>10.1</v>
      </c>
      <c r="L615" s="9"/>
      <c r="M615" s="9" t="n">
        <v>10.1</v>
      </c>
    </row>
    <row r="616" customFormat="false" ht="39.9" hidden="false" customHeight="true" outlineLevel="0" collapsed="false">
      <c r="A616" s="9" t="s">
        <v>4298</v>
      </c>
      <c r="B616" s="9" t="s">
        <v>3142</v>
      </c>
      <c r="C616" s="8" t="s">
        <v>4299</v>
      </c>
      <c r="D616" s="9"/>
      <c r="E616" s="8" t="s">
        <v>34</v>
      </c>
      <c r="F616" s="9" t="s">
        <v>2779</v>
      </c>
      <c r="G616" s="8" t="s">
        <v>28</v>
      </c>
      <c r="H616" s="8" t="s">
        <v>29</v>
      </c>
      <c r="I616" s="9" t="n">
        <v>10.1</v>
      </c>
      <c r="J616" s="9" t="s">
        <v>1427</v>
      </c>
      <c r="K616" s="9" t="n">
        <v>10.1</v>
      </c>
      <c r="L616" s="9"/>
      <c r="M616" s="9" t="n">
        <v>10.1</v>
      </c>
    </row>
    <row r="617" customFormat="false" ht="39.9" hidden="false" customHeight="true" outlineLevel="0" collapsed="false">
      <c r="A617" s="9" t="s">
        <v>4300</v>
      </c>
      <c r="B617" s="9" t="s">
        <v>3142</v>
      </c>
      <c r="C617" s="8" t="s">
        <v>4301</v>
      </c>
      <c r="D617" s="9"/>
      <c r="E617" s="8" t="s">
        <v>430</v>
      </c>
      <c r="F617" s="9" t="s">
        <v>2779</v>
      </c>
      <c r="G617" s="8" t="s">
        <v>28</v>
      </c>
      <c r="H617" s="8" t="s">
        <v>29</v>
      </c>
      <c r="I617" s="9" t="n">
        <v>21.5</v>
      </c>
      <c r="J617" s="9" t="s">
        <v>1427</v>
      </c>
      <c r="K617" s="9" t="n">
        <v>21.5</v>
      </c>
      <c r="L617" s="9"/>
      <c r="M617" s="9" t="n">
        <v>21.5</v>
      </c>
    </row>
    <row r="618" customFormat="false" ht="39.9" hidden="false" customHeight="true" outlineLevel="0" collapsed="false">
      <c r="A618" s="9" t="s">
        <v>4302</v>
      </c>
      <c r="B618" s="9" t="s">
        <v>3142</v>
      </c>
      <c r="C618" s="8" t="s">
        <v>4303</v>
      </c>
      <c r="D618" s="9"/>
      <c r="E618" s="8" t="s">
        <v>34</v>
      </c>
      <c r="F618" s="9" t="s">
        <v>2779</v>
      </c>
      <c r="G618" s="8" t="s">
        <v>28</v>
      </c>
      <c r="H618" s="8" t="s">
        <v>29</v>
      </c>
      <c r="I618" s="9" t="n">
        <v>9.7</v>
      </c>
      <c r="J618" s="9" t="s">
        <v>1427</v>
      </c>
      <c r="K618" s="9" t="n">
        <v>9.7</v>
      </c>
      <c r="L618" s="9"/>
      <c r="M618" s="9" t="n">
        <v>9.7</v>
      </c>
    </row>
    <row r="619" customFormat="false" ht="39.9" hidden="false" customHeight="true" outlineLevel="0" collapsed="false">
      <c r="A619" s="9" t="s">
        <v>4304</v>
      </c>
      <c r="B619" s="9" t="s">
        <v>3142</v>
      </c>
      <c r="C619" s="8" t="s">
        <v>4305</v>
      </c>
      <c r="D619" s="9"/>
      <c r="E619" s="8" t="s">
        <v>34</v>
      </c>
      <c r="F619" s="9" t="s">
        <v>2779</v>
      </c>
      <c r="G619" s="8" t="s">
        <v>28</v>
      </c>
      <c r="H619" s="8" t="s">
        <v>29</v>
      </c>
      <c r="I619" s="9" t="n">
        <v>9.4</v>
      </c>
      <c r="J619" s="9" t="s">
        <v>1427</v>
      </c>
      <c r="K619" s="9" t="n">
        <v>9.4</v>
      </c>
      <c r="L619" s="9"/>
      <c r="M619" s="9" t="n">
        <v>9.4</v>
      </c>
    </row>
    <row r="620" customFormat="false" ht="39.9" hidden="false" customHeight="true" outlineLevel="0" collapsed="false">
      <c r="A620" s="9" t="s">
        <v>4306</v>
      </c>
      <c r="B620" s="9" t="s">
        <v>3142</v>
      </c>
      <c r="C620" s="8" t="s">
        <v>4307</v>
      </c>
      <c r="D620" s="9"/>
      <c r="E620" s="8" t="s">
        <v>321</v>
      </c>
      <c r="F620" s="9" t="s">
        <v>2779</v>
      </c>
      <c r="G620" s="8" t="s">
        <v>28</v>
      </c>
      <c r="H620" s="8" t="s">
        <v>29</v>
      </c>
      <c r="I620" s="9" t="n">
        <v>16.8</v>
      </c>
      <c r="J620" s="9" t="s">
        <v>1427</v>
      </c>
      <c r="K620" s="9" t="n">
        <v>16.8</v>
      </c>
      <c r="L620" s="9"/>
      <c r="M620" s="9" t="n">
        <v>16.8</v>
      </c>
    </row>
    <row r="621" customFormat="false" ht="39.9" hidden="false" customHeight="true" outlineLevel="0" collapsed="false">
      <c r="A621" s="9" t="s">
        <v>4308</v>
      </c>
      <c r="B621" s="9" t="s">
        <v>3142</v>
      </c>
      <c r="C621" s="8" t="s">
        <v>4309</v>
      </c>
      <c r="D621" s="9"/>
      <c r="E621" s="8" t="s">
        <v>4078</v>
      </c>
      <c r="F621" s="9" t="s">
        <v>2779</v>
      </c>
      <c r="G621" s="8" t="s">
        <v>28</v>
      </c>
      <c r="H621" s="8" t="s">
        <v>29</v>
      </c>
      <c r="I621" s="9" t="n">
        <v>9.4</v>
      </c>
      <c r="J621" s="9" t="s">
        <v>1427</v>
      </c>
      <c r="K621" s="9" t="n">
        <v>9.4</v>
      </c>
      <c r="L621" s="9"/>
      <c r="M621" s="9" t="n">
        <v>9.4</v>
      </c>
    </row>
    <row r="622" customFormat="false" ht="39.9" hidden="false" customHeight="true" outlineLevel="0" collapsed="false">
      <c r="A622" s="9" t="s">
        <v>4310</v>
      </c>
      <c r="B622" s="9" t="s">
        <v>3142</v>
      </c>
      <c r="C622" s="8" t="s">
        <v>4311</v>
      </c>
      <c r="D622" s="9"/>
      <c r="E622" s="8" t="s">
        <v>321</v>
      </c>
      <c r="F622" s="9" t="s">
        <v>2779</v>
      </c>
      <c r="G622" s="8" t="s">
        <v>28</v>
      </c>
      <c r="H622" s="8" t="s">
        <v>29</v>
      </c>
      <c r="I622" s="9" t="n">
        <v>13</v>
      </c>
      <c r="J622" s="9" t="s">
        <v>1427</v>
      </c>
      <c r="K622" s="9" t="n">
        <v>13</v>
      </c>
      <c r="L622" s="9"/>
      <c r="M622" s="9" t="n">
        <v>13</v>
      </c>
    </row>
    <row r="623" customFormat="false" ht="39.9" hidden="false" customHeight="true" outlineLevel="0" collapsed="false">
      <c r="A623" s="9" t="s">
        <v>4312</v>
      </c>
      <c r="B623" s="9" t="s">
        <v>3142</v>
      </c>
      <c r="C623" s="8" t="s">
        <v>4313</v>
      </c>
      <c r="D623" s="9"/>
      <c r="E623" s="8" t="s">
        <v>721</v>
      </c>
      <c r="F623" s="9" t="s">
        <v>2779</v>
      </c>
      <c r="G623" s="8" t="s">
        <v>28</v>
      </c>
      <c r="H623" s="8" t="s">
        <v>29</v>
      </c>
      <c r="I623" s="9" t="n">
        <v>9.1</v>
      </c>
      <c r="J623" s="9" t="s">
        <v>1427</v>
      </c>
      <c r="K623" s="9" t="n">
        <v>9.1</v>
      </c>
      <c r="L623" s="9"/>
      <c r="M623" s="9" t="n">
        <v>9.1</v>
      </c>
    </row>
    <row r="624" customFormat="false" ht="39.9" hidden="false" customHeight="true" outlineLevel="0" collapsed="false">
      <c r="A624" s="9" t="s">
        <v>4314</v>
      </c>
      <c r="B624" s="9" t="s">
        <v>3142</v>
      </c>
      <c r="C624" s="8" t="s">
        <v>4315</v>
      </c>
      <c r="D624" s="9"/>
      <c r="E624" s="8" t="s">
        <v>4078</v>
      </c>
      <c r="F624" s="9" t="s">
        <v>2779</v>
      </c>
      <c r="G624" s="8" t="s">
        <v>28</v>
      </c>
      <c r="H624" s="8" t="s">
        <v>29</v>
      </c>
      <c r="I624" s="9" t="n">
        <v>8.9</v>
      </c>
      <c r="J624" s="9" t="s">
        <v>1427</v>
      </c>
      <c r="K624" s="9" t="n">
        <v>8.9</v>
      </c>
      <c r="L624" s="9"/>
      <c r="M624" s="9" t="n">
        <v>8.9</v>
      </c>
    </row>
    <row r="625" customFormat="false" ht="39.9" hidden="false" customHeight="true" outlineLevel="0" collapsed="false">
      <c r="A625" s="9" t="s">
        <v>4316</v>
      </c>
      <c r="B625" s="9" t="s">
        <v>3142</v>
      </c>
      <c r="C625" s="8" t="s">
        <v>4317</v>
      </c>
      <c r="D625" s="9"/>
      <c r="E625" s="8" t="s">
        <v>321</v>
      </c>
      <c r="F625" s="9" t="s">
        <v>2779</v>
      </c>
      <c r="G625" s="8" t="s">
        <v>28</v>
      </c>
      <c r="H625" s="8" t="s">
        <v>29</v>
      </c>
      <c r="I625" s="9" t="n">
        <v>8.9</v>
      </c>
      <c r="J625" s="9" t="s">
        <v>1427</v>
      </c>
      <c r="K625" s="9" t="n">
        <v>8.9</v>
      </c>
      <c r="L625" s="9"/>
      <c r="M625" s="9" t="n">
        <v>8.9</v>
      </c>
    </row>
    <row r="626" customFormat="false" ht="39.9" hidden="false" customHeight="true" outlineLevel="0" collapsed="false">
      <c r="A626" s="9" t="s">
        <v>4318</v>
      </c>
      <c r="B626" s="9" t="s">
        <v>3142</v>
      </c>
      <c r="C626" s="8" t="s">
        <v>4319</v>
      </c>
      <c r="D626" s="9"/>
      <c r="E626" s="8" t="s">
        <v>321</v>
      </c>
      <c r="F626" s="9" t="s">
        <v>2779</v>
      </c>
      <c r="G626" s="8" t="s">
        <v>28</v>
      </c>
      <c r="H626" s="8" t="s">
        <v>29</v>
      </c>
      <c r="I626" s="9" t="n">
        <v>11.7</v>
      </c>
      <c r="J626" s="9" t="s">
        <v>1427</v>
      </c>
      <c r="K626" s="9" t="n">
        <v>11.7</v>
      </c>
      <c r="L626" s="9"/>
      <c r="M626" s="9" t="n">
        <v>11.7</v>
      </c>
    </row>
    <row r="627" customFormat="false" ht="39.9" hidden="false" customHeight="true" outlineLevel="0" collapsed="false">
      <c r="A627" s="9" t="s">
        <v>4320</v>
      </c>
      <c r="B627" s="9" t="s">
        <v>3142</v>
      </c>
      <c r="C627" s="8" t="s">
        <v>4321</v>
      </c>
      <c r="D627" s="9"/>
      <c r="E627" s="8" t="s">
        <v>34</v>
      </c>
      <c r="F627" s="9" t="s">
        <v>2779</v>
      </c>
      <c r="G627" s="8" t="s">
        <v>28</v>
      </c>
      <c r="H627" s="8" t="s">
        <v>29</v>
      </c>
      <c r="I627" s="9" t="n">
        <v>8.7</v>
      </c>
      <c r="J627" s="9" t="s">
        <v>1427</v>
      </c>
      <c r="K627" s="9" t="n">
        <v>8.7</v>
      </c>
      <c r="L627" s="9"/>
      <c r="M627" s="9" t="n">
        <v>8.7</v>
      </c>
    </row>
    <row r="628" customFormat="false" ht="39.9" hidden="false" customHeight="true" outlineLevel="0" collapsed="false">
      <c r="A628" s="9" t="s">
        <v>4322</v>
      </c>
      <c r="B628" s="9" t="s">
        <v>3142</v>
      </c>
      <c r="C628" s="8" t="s">
        <v>4323</v>
      </c>
      <c r="D628" s="9"/>
      <c r="E628" s="8" t="s">
        <v>721</v>
      </c>
      <c r="F628" s="9" t="s">
        <v>2779</v>
      </c>
      <c r="G628" s="8" t="s">
        <v>28</v>
      </c>
      <c r="H628" s="8" t="s">
        <v>29</v>
      </c>
      <c r="I628" s="9" t="n">
        <v>8.7</v>
      </c>
      <c r="J628" s="9" t="s">
        <v>1427</v>
      </c>
      <c r="K628" s="9" t="n">
        <v>8.7</v>
      </c>
      <c r="L628" s="9"/>
      <c r="M628" s="9" t="n">
        <v>8.7</v>
      </c>
    </row>
    <row r="629" customFormat="false" ht="39.9" hidden="false" customHeight="true" outlineLevel="0" collapsed="false">
      <c r="A629" s="9" t="s">
        <v>4324</v>
      </c>
      <c r="B629" s="9" t="s">
        <v>3142</v>
      </c>
      <c r="C629" s="8" t="s">
        <v>4325</v>
      </c>
      <c r="D629" s="9"/>
      <c r="E629" s="8" t="s">
        <v>321</v>
      </c>
      <c r="F629" s="9" t="s">
        <v>2779</v>
      </c>
      <c r="G629" s="8" t="s">
        <v>28</v>
      </c>
      <c r="H629" s="8" t="s">
        <v>29</v>
      </c>
      <c r="I629" s="9" t="n">
        <v>8.6</v>
      </c>
      <c r="J629" s="9" t="s">
        <v>1427</v>
      </c>
      <c r="K629" s="9" t="n">
        <v>8.6</v>
      </c>
      <c r="L629" s="9"/>
      <c r="M629" s="9" t="n">
        <v>8.6</v>
      </c>
    </row>
    <row r="630" customFormat="false" ht="39.9" hidden="false" customHeight="true" outlineLevel="0" collapsed="false">
      <c r="A630" s="9" t="s">
        <v>4326</v>
      </c>
      <c r="B630" s="9" t="s">
        <v>3142</v>
      </c>
      <c r="C630" s="8" t="s">
        <v>2014</v>
      </c>
      <c r="D630" s="9"/>
      <c r="E630" s="8" t="s">
        <v>1118</v>
      </c>
      <c r="F630" s="9" t="s">
        <v>2779</v>
      </c>
      <c r="G630" s="8" t="s">
        <v>28</v>
      </c>
      <c r="H630" s="8" t="s">
        <v>29</v>
      </c>
      <c r="I630" s="9" t="n">
        <v>8.6</v>
      </c>
      <c r="J630" s="9" t="s">
        <v>1427</v>
      </c>
      <c r="K630" s="9" t="n">
        <v>8.6</v>
      </c>
      <c r="L630" s="9"/>
      <c r="M630" s="9" t="n">
        <v>8.6</v>
      </c>
    </row>
    <row r="631" customFormat="false" ht="39.9" hidden="false" customHeight="true" outlineLevel="0" collapsed="false">
      <c r="A631" s="9" t="s">
        <v>4327</v>
      </c>
      <c r="B631" s="9" t="s">
        <v>3142</v>
      </c>
      <c r="C631" s="8" t="s">
        <v>4328</v>
      </c>
      <c r="D631" s="9"/>
      <c r="E631" s="8" t="s">
        <v>34</v>
      </c>
      <c r="F631" s="9" t="s">
        <v>2779</v>
      </c>
      <c r="G631" s="8" t="s">
        <v>28</v>
      </c>
      <c r="H631" s="8" t="s">
        <v>29</v>
      </c>
      <c r="I631" s="9" t="n">
        <v>8.4</v>
      </c>
      <c r="J631" s="9" t="s">
        <v>1427</v>
      </c>
      <c r="K631" s="9" t="n">
        <v>8.4</v>
      </c>
      <c r="L631" s="9"/>
      <c r="M631" s="9" t="n">
        <v>8.4</v>
      </c>
    </row>
    <row r="632" customFormat="false" ht="39.9" hidden="false" customHeight="true" outlineLevel="0" collapsed="false">
      <c r="A632" s="9" t="s">
        <v>4329</v>
      </c>
      <c r="B632" s="9" t="s">
        <v>3142</v>
      </c>
      <c r="C632" s="8" t="s">
        <v>4330</v>
      </c>
      <c r="D632" s="9"/>
      <c r="E632" s="8" t="s">
        <v>34</v>
      </c>
      <c r="F632" s="9" t="s">
        <v>2779</v>
      </c>
      <c r="G632" s="8" t="s">
        <v>28</v>
      </c>
      <c r="H632" s="8" t="s">
        <v>29</v>
      </c>
      <c r="I632" s="9" t="n">
        <v>8.4</v>
      </c>
      <c r="J632" s="9" t="s">
        <v>1427</v>
      </c>
      <c r="K632" s="9" t="n">
        <v>8.4</v>
      </c>
      <c r="L632" s="9"/>
      <c r="M632" s="9" t="n">
        <v>8.4</v>
      </c>
    </row>
    <row r="633" customFormat="false" ht="39.9" hidden="false" customHeight="true" outlineLevel="0" collapsed="false">
      <c r="A633" s="9" t="s">
        <v>4331</v>
      </c>
      <c r="B633" s="9" t="s">
        <v>3142</v>
      </c>
      <c r="C633" s="8" t="s">
        <v>4332</v>
      </c>
      <c r="D633" s="9"/>
      <c r="E633" s="8" t="s">
        <v>34</v>
      </c>
      <c r="F633" s="9" t="s">
        <v>2779</v>
      </c>
      <c r="G633" s="8" t="s">
        <v>28</v>
      </c>
      <c r="H633" s="8" t="s">
        <v>29</v>
      </c>
      <c r="I633" s="9" t="n">
        <v>8.3</v>
      </c>
      <c r="J633" s="9" t="s">
        <v>1427</v>
      </c>
      <c r="K633" s="9" t="n">
        <v>8.3</v>
      </c>
      <c r="L633" s="9"/>
      <c r="M633" s="9" t="n">
        <v>8.3</v>
      </c>
    </row>
    <row r="634" customFormat="false" ht="39.9" hidden="false" customHeight="true" outlineLevel="0" collapsed="false">
      <c r="A634" s="9" t="s">
        <v>4333</v>
      </c>
      <c r="B634" s="9" t="s">
        <v>3142</v>
      </c>
      <c r="C634" s="8" t="s">
        <v>4334</v>
      </c>
      <c r="D634" s="9"/>
      <c r="E634" s="8" t="s">
        <v>721</v>
      </c>
      <c r="F634" s="9" t="s">
        <v>2779</v>
      </c>
      <c r="G634" s="8" t="s">
        <v>28</v>
      </c>
      <c r="H634" s="8" t="s">
        <v>29</v>
      </c>
      <c r="I634" s="9" t="n">
        <v>8.3</v>
      </c>
      <c r="J634" s="9" t="s">
        <v>1427</v>
      </c>
      <c r="K634" s="9" t="n">
        <v>8.3</v>
      </c>
      <c r="L634" s="9"/>
      <c r="M634" s="9" t="n">
        <v>8.3</v>
      </c>
    </row>
    <row r="635" customFormat="false" ht="39.9" hidden="false" customHeight="true" outlineLevel="0" collapsed="false">
      <c r="A635" s="9" t="s">
        <v>4335</v>
      </c>
      <c r="B635" s="9" t="s">
        <v>3142</v>
      </c>
      <c r="C635" s="8" t="s">
        <v>4336</v>
      </c>
      <c r="D635" s="9"/>
      <c r="E635" s="8" t="s">
        <v>34</v>
      </c>
      <c r="F635" s="9" t="s">
        <v>2779</v>
      </c>
      <c r="G635" s="8" t="s">
        <v>28</v>
      </c>
      <c r="H635" s="8" t="s">
        <v>29</v>
      </c>
      <c r="I635" s="9" t="n">
        <v>8.3</v>
      </c>
      <c r="J635" s="9" t="s">
        <v>1427</v>
      </c>
      <c r="K635" s="9" t="n">
        <v>8.3</v>
      </c>
      <c r="L635" s="9"/>
      <c r="M635" s="9" t="n">
        <v>8.3</v>
      </c>
    </row>
    <row r="636" customFormat="false" ht="39.9" hidden="false" customHeight="true" outlineLevel="0" collapsed="false">
      <c r="A636" s="9" t="s">
        <v>4337</v>
      </c>
      <c r="B636" s="9" t="s">
        <v>3142</v>
      </c>
      <c r="C636" s="8" t="s">
        <v>4338</v>
      </c>
      <c r="D636" s="9"/>
      <c r="E636" s="8" t="s">
        <v>391</v>
      </c>
      <c r="F636" s="9" t="s">
        <v>2779</v>
      </c>
      <c r="G636" s="8" t="s">
        <v>28</v>
      </c>
      <c r="H636" s="8" t="s">
        <v>29</v>
      </c>
      <c r="I636" s="9" t="n">
        <v>8.2</v>
      </c>
      <c r="J636" s="9" t="s">
        <v>1427</v>
      </c>
      <c r="K636" s="9" t="n">
        <v>8.2</v>
      </c>
      <c r="L636" s="9"/>
      <c r="M636" s="9" t="n">
        <v>8.2</v>
      </c>
    </row>
    <row r="637" customFormat="false" ht="39.9" hidden="false" customHeight="true" outlineLevel="0" collapsed="false">
      <c r="A637" s="9" t="s">
        <v>4339</v>
      </c>
      <c r="B637" s="9" t="s">
        <v>3142</v>
      </c>
      <c r="C637" s="8" t="s">
        <v>4340</v>
      </c>
      <c r="D637" s="9"/>
      <c r="E637" s="8" t="s">
        <v>321</v>
      </c>
      <c r="F637" s="9" t="s">
        <v>2779</v>
      </c>
      <c r="G637" s="8" t="s">
        <v>28</v>
      </c>
      <c r="H637" s="8" t="s">
        <v>29</v>
      </c>
      <c r="I637" s="9" t="n">
        <v>8</v>
      </c>
      <c r="J637" s="9" t="s">
        <v>1427</v>
      </c>
      <c r="K637" s="9" t="n">
        <v>8</v>
      </c>
      <c r="L637" s="9"/>
      <c r="M637" s="9" t="n">
        <v>8</v>
      </c>
    </row>
    <row r="638" customFormat="false" ht="39.9" hidden="false" customHeight="true" outlineLevel="0" collapsed="false">
      <c r="A638" s="9" t="s">
        <v>4341</v>
      </c>
      <c r="B638" s="9" t="s">
        <v>3142</v>
      </c>
      <c r="C638" s="8" t="s">
        <v>4342</v>
      </c>
      <c r="D638" s="9"/>
      <c r="E638" s="8" t="s">
        <v>321</v>
      </c>
      <c r="F638" s="9" t="s">
        <v>2779</v>
      </c>
      <c r="G638" s="8" t="s">
        <v>28</v>
      </c>
      <c r="H638" s="8" t="s">
        <v>29</v>
      </c>
      <c r="I638" s="9" t="n">
        <v>10.8</v>
      </c>
      <c r="J638" s="9" t="s">
        <v>1427</v>
      </c>
      <c r="K638" s="9" t="n">
        <v>10.8</v>
      </c>
      <c r="L638" s="9"/>
      <c r="M638" s="9" t="n">
        <v>10.8</v>
      </c>
    </row>
    <row r="639" customFormat="false" ht="39.9" hidden="false" customHeight="true" outlineLevel="0" collapsed="false">
      <c r="A639" s="9" t="s">
        <v>4343</v>
      </c>
      <c r="B639" s="9" t="s">
        <v>3142</v>
      </c>
      <c r="C639" s="8" t="s">
        <v>4344</v>
      </c>
      <c r="D639" s="9"/>
      <c r="E639" s="8" t="s">
        <v>34</v>
      </c>
      <c r="F639" s="9" t="s">
        <v>2779</v>
      </c>
      <c r="G639" s="8" t="s">
        <v>28</v>
      </c>
      <c r="H639" s="8" t="s">
        <v>29</v>
      </c>
      <c r="I639" s="9" t="n">
        <v>8</v>
      </c>
      <c r="J639" s="9" t="s">
        <v>1427</v>
      </c>
      <c r="K639" s="9" t="n">
        <v>8</v>
      </c>
      <c r="L639" s="9"/>
      <c r="M639" s="9" t="n">
        <v>8</v>
      </c>
    </row>
    <row r="640" customFormat="false" ht="39.9" hidden="false" customHeight="true" outlineLevel="0" collapsed="false">
      <c r="A640" s="9" t="s">
        <v>4345</v>
      </c>
      <c r="B640" s="9" t="s">
        <v>3142</v>
      </c>
      <c r="C640" s="8" t="s">
        <v>4346</v>
      </c>
      <c r="D640" s="9"/>
      <c r="E640" s="8" t="s">
        <v>321</v>
      </c>
      <c r="F640" s="9" t="s">
        <v>2779</v>
      </c>
      <c r="G640" s="8" t="s">
        <v>28</v>
      </c>
      <c r="H640" s="8" t="s">
        <v>29</v>
      </c>
      <c r="I640" s="9" t="n">
        <v>13.1</v>
      </c>
      <c r="J640" s="9" t="s">
        <v>1427</v>
      </c>
      <c r="K640" s="9" t="n">
        <v>13.1</v>
      </c>
      <c r="L640" s="9"/>
      <c r="M640" s="9" t="n">
        <v>13.1</v>
      </c>
    </row>
    <row r="641" customFormat="false" ht="39.9" hidden="false" customHeight="true" outlineLevel="0" collapsed="false">
      <c r="A641" s="9" t="s">
        <v>4347</v>
      </c>
      <c r="B641" s="9" t="s">
        <v>3142</v>
      </c>
      <c r="C641" s="8" t="s">
        <v>4348</v>
      </c>
      <c r="D641" s="9"/>
      <c r="E641" s="8" t="s">
        <v>168</v>
      </c>
      <c r="F641" s="9" t="s">
        <v>2779</v>
      </c>
      <c r="G641" s="8" t="s">
        <v>28</v>
      </c>
      <c r="H641" s="8" t="s">
        <v>29</v>
      </c>
      <c r="I641" s="9" t="n">
        <v>8</v>
      </c>
      <c r="J641" s="9" t="s">
        <v>1427</v>
      </c>
      <c r="K641" s="9" t="n">
        <v>8</v>
      </c>
      <c r="L641" s="9"/>
      <c r="M641" s="9" t="n">
        <v>8</v>
      </c>
    </row>
    <row r="642" customFormat="false" ht="39.9" hidden="false" customHeight="true" outlineLevel="0" collapsed="false">
      <c r="A642" s="9" t="s">
        <v>4349</v>
      </c>
      <c r="B642" s="9" t="s">
        <v>3142</v>
      </c>
      <c r="C642" s="8" t="s">
        <v>4350</v>
      </c>
      <c r="D642" s="9"/>
      <c r="E642" s="8" t="s">
        <v>34</v>
      </c>
      <c r="F642" s="9" t="s">
        <v>2779</v>
      </c>
      <c r="G642" s="8" t="s">
        <v>28</v>
      </c>
      <c r="H642" s="8" t="s">
        <v>29</v>
      </c>
      <c r="I642" s="9" t="n">
        <v>7.7</v>
      </c>
      <c r="J642" s="9" t="s">
        <v>1427</v>
      </c>
      <c r="K642" s="9" t="n">
        <v>7.7</v>
      </c>
      <c r="L642" s="9"/>
      <c r="M642" s="9" t="n">
        <v>7.7</v>
      </c>
    </row>
    <row r="643" customFormat="false" ht="39.9" hidden="false" customHeight="true" outlineLevel="0" collapsed="false">
      <c r="A643" s="9" t="s">
        <v>4351</v>
      </c>
      <c r="B643" s="9" t="s">
        <v>3142</v>
      </c>
      <c r="C643" s="8" t="s">
        <v>4352</v>
      </c>
      <c r="D643" s="9"/>
      <c r="E643" s="8" t="s">
        <v>321</v>
      </c>
      <c r="F643" s="9" t="s">
        <v>2779</v>
      </c>
      <c r="G643" s="8" t="s">
        <v>28</v>
      </c>
      <c r="H643" s="8" t="s">
        <v>29</v>
      </c>
      <c r="I643" s="9" t="n">
        <v>16.1</v>
      </c>
      <c r="J643" s="9" t="s">
        <v>1427</v>
      </c>
      <c r="K643" s="9" t="n">
        <v>16.1</v>
      </c>
      <c r="L643" s="9"/>
      <c r="M643" s="9" t="n">
        <v>16.1</v>
      </c>
    </row>
    <row r="644" customFormat="false" ht="39.9" hidden="false" customHeight="true" outlineLevel="0" collapsed="false">
      <c r="A644" s="9" t="s">
        <v>4353</v>
      </c>
      <c r="B644" s="9" t="s">
        <v>3142</v>
      </c>
      <c r="C644" s="8" t="s">
        <v>4354</v>
      </c>
      <c r="D644" s="9"/>
      <c r="E644" s="8" t="s">
        <v>34</v>
      </c>
      <c r="F644" s="9" t="s">
        <v>2779</v>
      </c>
      <c r="G644" s="8" t="s">
        <v>28</v>
      </c>
      <c r="H644" s="8" t="s">
        <v>29</v>
      </c>
      <c r="I644" s="9" t="n">
        <v>7.6</v>
      </c>
      <c r="J644" s="9" t="s">
        <v>1427</v>
      </c>
      <c r="K644" s="9" t="n">
        <v>7.6</v>
      </c>
      <c r="L644" s="9"/>
      <c r="M644" s="9" t="n">
        <v>7.6</v>
      </c>
    </row>
    <row r="645" customFormat="false" ht="39.9" hidden="false" customHeight="true" outlineLevel="0" collapsed="false">
      <c r="A645" s="9" t="s">
        <v>4355</v>
      </c>
      <c r="B645" s="9" t="s">
        <v>3142</v>
      </c>
      <c r="C645" s="8" t="s">
        <v>4356</v>
      </c>
      <c r="D645" s="9"/>
      <c r="E645" s="8" t="s">
        <v>34</v>
      </c>
      <c r="F645" s="9" t="s">
        <v>2779</v>
      </c>
      <c r="G645" s="8" t="s">
        <v>28</v>
      </c>
      <c r="H645" s="8" t="s">
        <v>29</v>
      </c>
      <c r="I645" s="9" t="n">
        <v>7.6</v>
      </c>
      <c r="J645" s="9" t="s">
        <v>1427</v>
      </c>
      <c r="K645" s="9" t="n">
        <v>7.6</v>
      </c>
      <c r="L645" s="9"/>
      <c r="M645" s="9" t="n">
        <v>7.6</v>
      </c>
    </row>
    <row r="646" customFormat="false" ht="39.9" hidden="false" customHeight="true" outlineLevel="0" collapsed="false">
      <c r="A646" s="9" t="s">
        <v>4357</v>
      </c>
      <c r="B646" s="9" t="s">
        <v>3142</v>
      </c>
      <c r="C646" s="8" t="s">
        <v>4358</v>
      </c>
      <c r="D646" s="9"/>
      <c r="E646" s="8" t="s">
        <v>34</v>
      </c>
      <c r="F646" s="9" t="s">
        <v>2779</v>
      </c>
      <c r="G646" s="8" t="s">
        <v>28</v>
      </c>
      <c r="H646" s="8" t="s">
        <v>29</v>
      </c>
      <c r="I646" s="9" t="n">
        <v>7.6</v>
      </c>
      <c r="J646" s="9" t="s">
        <v>1427</v>
      </c>
      <c r="K646" s="9" t="n">
        <v>7.6</v>
      </c>
      <c r="L646" s="9"/>
      <c r="M646" s="9" t="n">
        <v>7.6</v>
      </c>
    </row>
    <row r="647" customFormat="false" ht="39.9" hidden="false" customHeight="true" outlineLevel="0" collapsed="false">
      <c r="A647" s="9" t="s">
        <v>4359</v>
      </c>
      <c r="B647" s="9" t="s">
        <v>3142</v>
      </c>
      <c r="C647" s="8" t="s">
        <v>4360</v>
      </c>
      <c r="D647" s="9"/>
      <c r="E647" s="8" t="s">
        <v>321</v>
      </c>
      <c r="F647" s="9" t="s">
        <v>2779</v>
      </c>
      <c r="G647" s="8" t="s">
        <v>28</v>
      </c>
      <c r="H647" s="8" t="s">
        <v>29</v>
      </c>
      <c r="I647" s="9" t="n">
        <v>7.5</v>
      </c>
      <c r="J647" s="9" t="s">
        <v>1427</v>
      </c>
      <c r="K647" s="9" t="n">
        <v>7.5</v>
      </c>
      <c r="L647" s="9"/>
      <c r="M647" s="9" t="n">
        <v>7.5</v>
      </c>
    </row>
    <row r="648" customFormat="false" ht="39.9" hidden="false" customHeight="true" outlineLevel="0" collapsed="false">
      <c r="A648" s="9" t="s">
        <v>4361</v>
      </c>
      <c r="B648" s="9" t="s">
        <v>3142</v>
      </c>
      <c r="C648" s="8" t="s">
        <v>4362</v>
      </c>
      <c r="D648" s="9"/>
      <c r="E648" s="8" t="s">
        <v>4078</v>
      </c>
      <c r="F648" s="9" t="s">
        <v>2779</v>
      </c>
      <c r="G648" s="8" t="s">
        <v>28</v>
      </c>
      <c r="H648" s="8" t="s">
        <v>29</v>
      </c>
      <c r="I648" s="9" t="n">
        <v>7.5</v>
      </c>
      <c r="J648" s="9" t="s">
        <v>1427</v>
      </c>
      <c r="K648" s="9" t="n">
        <v>7.5</v>
      </c>
      <c r="L648" s="9"/>
      <c r="M648" s="9" t="n">
        <v>7.5</v>
      </c>
    </row>
    <row r="649" customFormat="false" ht="39.9" hidden="false" customHeight="true" outlineLevel="0" collapsed="false">
      <c r="A649" s="9" t="s">
        <v>4363</v>
      </c>
      <c r="B649" s="9" t="s">
        <v>3142</v>
      </c>
      <c r="C649" s="8" t="s">
        <v>4364</v>
      </c>
      <c r="D649" s="9"/>
      <c r="E649" s="8" t="s">
        <v>4078</v>
      </c>
      <c r="F649" s="9" t="s">
        <v>2779</v>
      </c>
      <c r="G649" s="8" t="s">
        <v>28</v>
      </c>
      <c r="H649" s="8" t="s">
        <v>29</v>
      </c>
      <c r="I649" s="9" t="n">
        <v>7.2</v>
      </c>
      <c r="J649" s="9" t="s">
        <v>1427</v>
      </c>
      <c r="K649" s="9" t="n">
        <v>7.2</v>
      </c>
      <c r="L649" s="9"/>
      <c r="M649" s="9" t="n">
        <v>7.2</v>
      </c>
    </row>
    <row r="650" customFormat="false" ht="39.9" hidden="false" customHeight="true" outlineLevel="0" collapsed="false">
      <c r="A650" s="9" t="s">
        <v>4365</v>
      </c>
      <c r="B650" s="9" t="s">
        <v>3142</v>
      </c>
      <c r="C650" s="8" t="s">
        <v>4366</v>
      </c>
      <c r="D650" s="9"/>
      <c r="E650" s="8" t="s">
        <v>1118</v>
      </c>
      <c r="F650" s="9" t="s">
        <v>2779</v>
      </c>
      <c r="G650" s="8" t="s">
        <v>28</v>
      </c>
      <c r="H650" s="8" t="s">
        <v>29</v>
      </c>
      <c r="I650" s="9" t="n">
        <v>7.1</v>
      </c>
      <c r="J650" s="9" t="s">
        <v>1427</v>
      </c>
      <c r="K650" s="9" t="n">
        <v>7.1</v>
      </c>
      <c r="L650" s="9"/>
      <c r="M650" s="9" t="n">
        <v>7.1</v>
      </c>
    </row>
    <row r="651" customFormat="false" ht="39.9" hidden="false" customHeight="true" outlineLevel="0" collapsed="false">
      <c r="A651" s="9" t="s">
        <v>4367</v>
      </c>
      <c r="B651" s="9" t="s">
        <v>3142</v>
      </c>
      <c r="C651" s="8" t="s">
        <v>4368</v>
      </c>
      <c r="D651" s="9"/>
      <c r="E651" s="8" t="s">
        <v>34</v>
      </c>
      <c r="F651" s="9" t="s">
        <v>2779</v>
      </c>
      <c r="G651" s="8" t="s">
        <v>28</v>
      </c>
      <c r="H651" s="8" t="s">
        <v>29</v>
      </c>
      <c r="I651" s="9" t="n">
        <v>12.7</v>
      </c>
      <c r="J651" s="9" t="s">
        <v>1427</v>
      </c>
      <c r="K651" s="9" t="n">
        <v>12.7</v>
      </c>
      <c r="L651" s="9"/>
      <c r="M651" s="9" t="n">
        <v>12.7</v>
      </c>
    </row>
    <row r="652" customFormat="false" ht="39.9" hidden="false" customHeight="true" outlineLevel="0" collapsed="false">
      <c r="A652" s="9" t="s">
        <v>4369</v>
      </c>
      <c r="B652" s="9" t="s">
        <v>3142</v>
      </c>
      <c r="C652" s="8" t="s">
        <v>4370</v>
      </c>
      <c r="D652" s="9"/>
      <c r="E652" s="8" t="s">
        <v>1118</v>
      </c>
      <c r="F652" s="9" t="s">
        <v>2779</v>
      </c>
      <c r="G652" s="8" t="s">
        <v>28</v>
      </c>
      <c r="H652" s="8" t="s">
        <v>29</v>
      </c>
      <c r="I652" s="9" t="n">
        <v>11.7</v>
      </c>
      <c r="J652" s="9" t="s">
        <v>1427</v>
      </c>
      <c r="K652" s="9" t="n">
        <v>11.7</v>
      </c>
      <c r="L652" s="9"/>
      <c r="M652" s="9" t="n">
        <v>11.7</v>
      </c>
    </row>
    <row r="653" customFormat="false" ht="39.9" hidden="false" customHeight="true" outlineLevel="0" collapsed="false">
      <c r="A653" s="9" t="s">
        <v>4371</v>
      </c>
      <c r="B653" s="9" t="s">
        <v>3142</v>
      </c>
      <c r="C653" s="8" t="s">
        <v>3082</v>
      </c>
      <c r="D653" s="9"/>
      <c r="E653" s="8" t="s">
        <v>321</v>
      </c>
      <c r="F653" s="9" t="s">
        <v>2779</v>
      </c>
      <c r="G653" s="8" t="s">
        <v>28</v>
      </c>
      <c r="H653" s="8" t="s">
        <v>29</v>
      </c>
      <c r="I653" s="9" t="n">
        <v>9</v>
      </c>
      <c r="J653" s="9" t="s">
        <v>1427</v>
      </c>
      <c r="K653" s="9" t="n">
        <v>9</v>
      </c>
      <c r="L653" s="9"/>
      <c r="M653" s="9" t="n">
        <v>9</v>
      </c>
    </row>
    <row r="654" customFormat="false" ht="39.9" hidden="false" customHeight="true" outlineLevel="0" collapsed="false">
      <c r="A654" s="9" t="s">
        <v>4372</v>
      </c>
      <c r="B654" s="9" t="s">
        <v>3142</v>
      </c>
      <c r="C654" s="8" t="s">
        <v>2761</v>
      </c>
      <c r="D654" s="9"/>
      <c r="E654" s="8" t="s">
        <v>1118</v>
      </c>
      <c r="F654" s="9" t="s">
        <v>2779</v>
      </c>
      <c r="G654" s="8" t="s">
        <v>28</v>
      </c>
      <c r="H654" s="8" t="s">
        <v>29</v>
      </c>
      <c r="I654" s="9" t="n">
        <v>14</v>
      </c>
      <c r="J654" s="9" t="s">
        <v>1427</v>
      </c>
      <c r="K654" s="9" t="n">
        <v>14</v>
      </c>
      <c r="L654" s="9"/>
      <c r="M654" s="9" t="n">
        <v>14</v>
      </c>
    </row>
    <row r="655" customFormat="false" ht="39.9" hidden="false" customHeight="true" outlineLevel="0" collapsed="false">
      <c r="A655" s="9" t="s">
        <v>4373</v>
      </c>
      <c r="B655" s="9" t="s">
        <v>3142</v>
      </c>
      <c r="C655" s="8" t="s">
        <v>2355</v>
      </c>
      <c r="D655" s="9"/>
      <c r="E655" s="8" t="s">
        <v>1118</v>
      </c>
      <c r="F655" s="9" t="s">
        <v>2779</v>
      </c>
      <c r="G655" s="8" t="s">
        <v>28</v>
      </c>
      <c r="H655" s="8" t="s">
        <v>29</v>
      </c>
      <c r="I655" s="9" t="n">
        <v>6.6</v>
      </c>
      <c r="J655" s="9" t="s">
        <v>1427</v>
      </c>
      <c r="K655" s="9" t="n">
        <v>6.6</v>
      </c>
      <c r="L655" s="9"/>
      <c r="M655" s="9" t="n">
        <v>6.6</v>
      </c>
    </row>
    <row r="656" customFormat="false" ht="39.9" hidden="false" customHeight="true" outlineLevel="0" collapsed="false">
      <c r="A656" s="9" t="s">
        <v>4374</v>
      </c>
      <c r="B656" s="9" t="s">
        <v>3142</v>
      </c>
      <c r="C656" s="8" t="s">
        <v>4375</v>
      </c>
      <c r="D656" s="9"/>
      <c r="E656" s="8" t="s">
        <v>321</v>
      </c>
      <c r="F656" s="9" t="s">
        <v>2779</v>
      </c>
      <c r="G656" s="8" t="s">
        <v>28</v>
      </c>
      <c r="H656" s="8" t="s">
        <v>29</v>
      </c>
      <c r="I656" s="9" t="n">
        <v>6.4</v>
      </c>
      <c r="J656" s="9" t="s">
        <v>1427</v>
      </c>
      <c r="K656" s="9" t="n">
        <v>6.4</v>
      </c>
      <c r="L656" s="9"/>
      <c r="M656" s="9" t="n">
        <v>6.4</v>
      </c>
    </row>
    <row r="657" customFormat="false" ht="39.9" hidden="false" customHeight="true" outlineLevel="0" collapsed="false">
      <c r="A657" s="9" t="s">
        <v>4376</v>
      </c>
      <c r="B657" s="9" t="s">
        <v>3142</v>
      </c>
      <c r="C657" s="8" t="s">
        <v>4377</v>
      </c>
      <c r="D657" s="9"/>
      <c r="E657" s="8" t="s">
        <v>321</v>
      </c>
      <c r="F657" s="9" t="s">
        <v>2779</v>
      </c>
      <c r="G657" s="8" t="s">
        <v>28</v>
      </c>
      <c r="H657" s="8" t="s">
        <v>29</v>
      </c>
      <c r="I657" s="9" t="n">
        <v>6.3</v>
      </c>
      <c r="J657" s="9" t="s">
        <v>1427</v>
      </c>
      <c r="K657" s="9" t="n">
        <v>6.3</v>
      </c>
      <c r="L657" s="9"/>
      <c r="M657" s="9" t="n">
        <v>6.3</v>
      </c>
    </row>
    <row r="658" customFormat="false" ht="39.9" hidden="false" customHeight="true" outlineLevel="0" collapsed="false">
      <c r="A658" s="9" t="s">
        <v>4378</v>
      </c>
      <c r="B658" s="9" t="s">
        <v>3142</v>
      </c>
      <c r="C658" s="8" t="s">
        <v>4379</v>
      </c>
      <c r="D658" s="9"/>
      <c r="E658" s="8" t="s">
        <v>321</v>
      </c>
      <c r="F658" s="9" t="s">
        <v>2779</v>
      </c>
      <c r="G658" s="8" t="s">
        <v>28</v>
      </c>
      <c r="H658" s="8" t="s">
        <v>29</v>
      </c>
      <c r="I658" s="9" t="n">
        <v>6.3</v>
      </c>
      <c r="J658" s="9" t="s">
        <v>1427</v>
      </c>
      <c r="K658" s="9" t="n">
        <v>6.3</v>
      </c>
      <c r="L658" s="9"/>
      <c r="M658" s="9" t="n">
        <v>6.3</v>
      </c>
    </row>
    <row r="659" customFormat="false" ht="39.9" hidden="false" customHeight="true" outlineLevel="0" collapsed="false">
      <c r="A659" s="9" t="s">
        <v>4380</v>
      </c>
      <c r="B659" s="9" t="s">
        <v>3142</v>
      </c>
      <c r="C659" s="8" t="s">
        <v>4381</v>
      </c>
      <c r="D659" s="9"/>
      <c r="E659" s="8" t="s">
        <v>34</v>
      </c>
      <c r="F659" s="9" t="s">
        <v>2779</v>
      </c>
      <c r="G659" s="8" t="s">
        <v>28</v>
      </c>
      <c r="H659" s="8" t="s">
        <v>29</v>
      </c>
      <c r="I659" s="9" t="n">
        <v>6.2</v>
      </c>
      <c r="J659" s="9" t="s">
        <v>1427</v>
      </c>
      <c r="K659" s="9" t="n">
        <v>6.2</v>
      </c>
      <c r="L659" s="9"/>
      <c r="M659" s="9" t="n">
        <v>6.2</v>
      </c>
    </row>
    <row r="660" customFormat="false" ht="39.9" hidden="false" customHeight="true" outlineLevel="0" collapsed="false">
      <c r="A660" s="9" t="s">
        <v>4382</v>
      </c>
      <c r="B660" s="9" t="s">
        <v>3142</v>
      </c>
      <c r="C660" s="8" t="s">
        <v>4383</v>
      </c>
      <c r="D660" s="9"/>
      <c r="E660" s="8" t="s">
        <v>1118</v>
      </c>
      <c r="F660" s="9" t="s">
        <v>2779</v>
      </c>
      <c r="G660" s="8" t="s">
        <v>28</v>
      </c>
      <c r="H660" s="8" t="s">
        <v>29</v>
      </c>
      <c r="I660" s="9" t="n">
        <v>8.6</v>
      </c>
      <c r="J660" s="9" t="s">
        <v>1427</v>
      </c>
      <c r="K660" s="9" t="n">
        <v>8.6</v>
      </c>
      <c r="L660" s="9"/>
      <c r="M660" s="9" t="n">
        <v>8.6</v>
      </c>
    </row>
    <row r="661" customFormat="false" ht="39.9" hidden="false" customHeight="true" outlineLevel="0" collapsed="false">
      <c r="A661" s="9" t="s">
        <v>4384</v>
      </c>
      <c r="B661" s="9" t="s">
        <v>3142</v>
      </c>
      <c r="C661" s="8" t="s">
        <v>4385</v>
      </c>
      <c r="D661" s="9"/>
      <c r="E661" s="8" t="s">
        <v>3947</v>
      </c>
      <c r="F661" s="9" t="s">
        <v>2779</v>
      </c>
      <c r="G661" s="8" t="s">
        <v>28</v>
      </c>
      <c r="H661" s="8" t="s">
        <v>29</v>
      </c>
      <c r="I661" s="9" t="n">
        <v>6</v>
      </c>
      <c r="J661" s="9" t="s">
        <v>1427</v>
      </c>
      <c r="K661" s="9" t="n">
        <v>6</v>
      </c>
      <c r="L661" s="9"/>
      <c r="M661" s="9" t="n">
        <v>6</v>
      </c>
    </row>
    <row r="662" customFormat="false" ht="39.9" hidden="false" customHeight="true" outlineLevel="0" collapsed="false">
      <c r="A662" s="9" t="s">
        <v>4386</v>
      </c>
      <c r="B662" s="9" t="s">
        <v>3142</v>
      </c>
      <c r="C662" s="8" t="s">
        <v>4387</v>
      </c>
      <c r="D662" s="9"/>
      <c r="E662" s="8" t="s">
        <v>34</v>
      </c>
      <c r="F662" s="9" t="s">
        <v>2779</v>
      </c>
      <c r="G662" s="8" t="s">
        <v>28</v>
      </c>
      <c r="H662" s="8" t="s">
        <v>29</v>
      </c>
      <c r="I662" s="9" t="n">
        <v>5.9</v>
      </c>
      <c r="J662" s="9" t="s">
        <v>1427</v>
      </c>
      <c r="K662" s="9" t="n">
        <v>5.9</v>
      </c>
      <c r="L662" s="9"/>
      <c r="M662" s="9" t="n">
        <v>5.9</v>
      </c>
    </row>
    <row r="663" customFormat="false" ht="39.9" hidden="false" customHeight="true" outlineLevel="0" collapsed="false">
      <c r="A663" s="9" t="s">
        <v>4388</v>
      </c>
      <c r="B663" s="9" t="s">
        <v>3142</v>
      </c>
      <c r="C663" s="8" t="s">
        <v>4389</v>
      </c>
      <c r="D663" s="9"/>
      <c r="E663" s="8" t="s">
        <v>34</v>
      </c>
      <c r="F663" s="9" t="s">
        <v>2779</v>
      </c>
      <c r="G663" s="8" t="s">
        <v>28</v>
      </c>
      <c r="H663" s="8" t="s">
        <v>29</v>
      </c>
      <c r="I663" s="9" t="n">
        <v>5.9</v>
      </c>
      <c r="J663" s="9" t="s">
        <v>1427</v>
      </c>
      <c r="K663" s="9" t="n">
        <v>5.9</v>
      </c>
      <c r="L663" s="9"/>
      <c r="M663" s="9" t="n">
        <v>5.9</v>
      </c>
    </row>
    <row r="664" customFormat="false" ht="39.9" hidden="false" customHeight="true" outlineLevel="0" collapsed="false">
      <c r="A664" s="9" t="s">
        <v>4390</v>
      </c>
      <c r="B664" s="9" t="s">
        <v>3142</v>
      </c>
      <c r="C664" s="8" t="s">
        <v>4391</v>
      </c>
      <c r="D664" s="9"/>
      <c r="E664" s="8" t="s">
        <v>34</v>
      </c>
      <c r="F664" s="9" t="s">
        <v>2779</v>
      </c>
      <c r="G664" s="8" t="s">
        <v>28</v>
      </c>
      <c r="H664" s="8" t="s">
        <v>29</v>
      </c>
      <c r="I664" s="9" t="n">
        <v>5.8</v>
      </c>
      <c r="J664" s="9" t="s">
        <v>1427</v>
      </c>
      <c r="K664" s="9" t="n">
        <v>5.8</v>
      </c>
      <c r="L664" s="9"/>
      <c r="M664" s="9" t="n">
        <v>5.8</v>
      </c>
    </row>
    <row r="665" customFormat="false" ht="39.9" hidden="false" customHeight="true" outlineLevel="0" collapsed="false">
      <c r="A665" s="9" t="s">
        <v>4392</v>
      </c>
      <c r="B665" s="9" t="s">
        <v>3142</v>
      </c>
      <c r="C665" s="8" t="s">
        <v>2639</v>
      </c>
      <c r="D665" s="9"/>
      <c r="E665" s="8" t="s">
        <v>34</v>
      </c>
      <c r="F665" s="9" t="s">
        <v>2779</v>
      </c>
      <c r="G665" s="8" t="s">
        <v>28</v>
      </c>
      <c r="H665" s="8" t="s">
        <v>29</v>
      </c>
      <c r="I665" s="9" t="n">
        <v>10</v>
      </c>
      <c r="J665" s="9" t="s">
        <v>1427</v>
      </c>
      <c r="K665" s="9" t="n">
        <v>10</v>
      </c>
      <c r="L665" s="9"/>
      <c r="M665" s="9" t="n">
        <v>10</v>
      </c>
    </row>
    <row r="666" customFormat="false" ht="39.9" hidden="false" customHeight="true" outlineLevel="0" collapsed="false">
      <c r="A666" s="9" t="s">
        <v>4393</v>
      </c>
      <c r="B666" s="9" t="s">
        <v>3142</v>
      </c>
      <c r="C666" s="8" t="s">
        <v>4394</v>
      </c>
      <c r="D666" s="9"/>
      <c r="E666" s="8" t="s">
        <v>34</v>
      </c>
      <c r="F666" s="9" t="s">
        <v>2779</v>
      </c>
      <c r="G666" s="8" t="s">
        <v>28</v>
      </c>
      <c r="H666" s="8" t="s">
        <v>29</v>
      </c>
      <c r="I666" s="9" t="n">
        <v>5.7</v>
      </c>
      <c r="J666" s="9" t="s">
        <v>1427</v>
      </c>
      <c r="K666" s="9" t="n">
        <v>5.7</v>
      </c>
      <c r="L666" s="9"/>
      <c r="M666" s="9" t="n">
        <v>5.7</v>
      </c>
    </row>
    <row r="667" customFormat="false" ht="39.9" hidden="false" customHeight="true" outlineLevel="0" collapsed="false">
      <c r="A667" s="9" t="s">
        <v>4395</v>
      </c>
      <c r="B667" s="9" t="s">
        <v>3142</v>
      </c>
      <c r="C667" s="8" t="s">
        <v>4396</v>
      </c>
      <c r="D667" s="9"/>
      <c r="E667" s="8" t="s">
        <v>34</v>
      </c>
      <c r="F667" s="9" t="s">
        <v>2779</v>
      </c>
      <c r="G667" s="8" t="s">
        <v>28</v>
      </c>
      <c r="H667" s="8" t="s">
        <v>29</v>
      </c>
      <c r="I667" s="9" t="n">
        <v>5.7</v>
      </c>
      <c r="J667" s="9" t="s">
        <v>1427</v>
      </c>
      <c r="K667" s="9" t="n">
        <v>5.7</v>
      </c>
      <c r="L667" s="9"/>
      <c r="M667" s="9" t="n">
        <v>5.7</v>
      </c>
    </row>
    <row r="668" customFormat="false" ht="39.9" hidden="false" customHeight="true" outlineLevel="0" collapsed="false">
      <c r="A668" s="9" t="s">
        <v>4397</v>
      </c>
      <c r="B668" s="9" t="s">
        <v>3142</v>
      </c>
      <c r="C668" s="8" t="s">
        <v>4398</v>
      </c>
      <c r="D668" s="9"/>
      <c r="E668" s="8" t="s">
        <v>34</v>
      </c>
      <c r="F668" s="9" t="s">
        <v>2779</v>
      </c>
      <c r="G668" s="8" t="s">
        <v>28</v>
      </c>
      <c r="H668" s="8" t="s">
        <v>29</v>
      </c>
      <c r="I668" s="9" t="n">
        <v>5.7</v>
      </c>
      <c r="J668" s="9" t="s">
        <v>1427</v>
      </c>
      <c r="K668" s="9" t="n">
        <v>5.7</v>
      </c>
      <c r="L668" s="9"/>
      <c r="M668" s="9" t="n">
        <v>5.7</v>
      </c>
    </row>
    <row r="669" customFormat="false" ht="39.9" hidden="false" customHeight="true" outlineLevel="0" collapsed="false">
      <c r="A669" s="9" t="s">
        <v>4399</v>
      </c>
      <c r="B669" s="9" t="s">
        <v>3142</v>
      </c>
      <c r="C669" s="8" t="s">
        <v>4400</v>
      </c>
      <c r="D669" s="9"/>
      <c r="E669" s="8" t="s">
        <v>1118</v>
      </c>
      <c r="F669" s="9" t="s">
        <v>2779</v>
      </c>
      <c r="G669" s="8" t="s">
        <v>28</v>
      </c>
      <c r="H669" s="8" t="s">
        <v>29</v>
      </c>
      <c r="I669" s="9" t="n">
        <v>5.6</v>
      </c>
      <c r="J669" s="9" t="s">
        <v>1427</v>
      </c>
      <c r="K669" s="9" t="n">
        <v>5.6</v>
      </c>
      <c r="L669" s="9"/>
      <c r="M669" s="9" t="n">
        <v>5.6</v>
      </c>
    </row>
    <row r="670" customFormat="false" ht="39.9" hidden="false" customHeight="true" outlineLevel="0" collapsed="false">
      <c r="A670" s="9" t="s">
        <v>4401</v>
      </c>
      <c r="B670" s="9" t="s">
        <v>3142</v>
      </c>
      <c r="C670" s="8" t="s">
        <v>4402</v>
      </c>
      <c r="D670" s="9"/>
      <c r="E670" s="8" t="s">
        <v>34</v>
      </c>
      <c r="F670" s="9" t="s">
        <v>2779</v>
      </c>
      <c r="G670" s="8" t="s">
        <v>28</v>
      </c>
      <c r="H670" s="8" t="s">
        <v>29</v>
      </c>
      <c r="I670" s="9" t="n">
        <v>5.4</v>
      </c>
      <c r="J670" s="9" t="s">
        <v>1427</v>
      </c>
      <c r="K670" s="9" t="n">
        <v>5.4</v>
      </c>
      <c r="L670" s="9"/>
      <c r="M670" s="9" t="n">
        <v>5.4</v>
      </c>
    </row>
    <row r="671" customFormat="false" ht="39.9" hidden="false" customHeight="true" outlineLevel="0" collapsed="false">
      <c r="A671" s="9" t="s">
        <v>4403</v>
      </c>
      <c r="B671" s="9" t="s">
        <v>3142</v>
      </c>
      <c r="C671" s="8" t="s">
        <v>4404</v>
      </c>
      <c r="D671" s="9"/>
      <c r="E671" s="8" t="s">
        <v>1118</v>
      </c>
      <c r="F671" s="9" t="s">
        <v>2779</v>
      </c>
      <c r="G671" s="8" t="s">
        <v>28</v>
      </c>
      <c r="H671" s="8" t="s">
        <v>29</v>
      </c>
      <c r="I671" s="9" t="n">
        <v>5.1</v>
      </c>
      <c r="J671" s="9" t="s">
        <v>1427</v>
      </c>
      <c r="K671" s="9" t="n">
        <v>5.1</v>
      </c>
      <c r="L671" s="9"/>
      <c r="M671" s="9" t="n">
        <v>5.1</v>
      </c>
    </row>
    <row r="672" customFormat="false" ht="39.9" hidden="false" customHeight="true" outlineLevel="0" collapsed="false">
      <c r="A672" s="9" t="s">
        <v>4405</v>
      </c>
      <c r="B672" s="9" t="s">
        <v>3142</v>
      </c>
      <c r="C672" s="8" t="s">
        <v>4406</v>
      </c>
      <c r="D672" s="9"/>
      <c r="E672" s="8" t="s">
        <v>34</v>
      </c>
      <c r="F672" s="9" t="s">
        <v>2779</v>
      </c>
      <c r="G672" s="8" t="s">
        <v>28</v>
      </c>
      <c r="H672" s="8" t="s">
        <v>29</v>
      </c>
      <c r="I672" s="9" t="n">
        <v>5.1</v>
      </c>
      <c r="J672" s="9" t="s">
        <v>1427</v>
      </c>
      <c r="K672" s="9" t="n">
        <v>5.1</v>
      </c>
      <c r="L672" s="9"/>
      <c r="M672" s="9" t="n">
        <v>5.1</v>
      </c>
    </row>
    <row r="673" customFormat="false" ht="39.9" hidden="false" customHeight="true" outlineLevel="0" collapsed="false">
      <c r="A673" s="9" t="s">
        <v>4407</v>
      </c>
      <c r="B673" s="9" t="s">
        <v>3142</v>
      </c>
      <c r="C673" s="8" t="s">
        <v>4408</v>
      </c>
      <c r="D673" s="9"/>
      <c r="E673" s="8" t="s">
        <v>321</v>
      </c>
      <c r="F673" s="9" t="s">
        <v>2779</v>
      </c>
      <c r="G673" s="8" t="s">
        <v>28</v>
      </c>
      <c r="H673" s="8" t="s">
        <v>29</v>
      </c>
      <c r="I673" s="9" t="n">
        <v>4.8</v>
      </c>
      <c r="J673" s="9" t="s">
        <v>1427</v>
      </c>
      <c r="K673" s="9" t="n">
        <v>4.8</v>
      </c>
      <c r="L673" s="9"/>
      <c r="M673" s="9" t="n">
        <v>4.8</v>
      </c>
    </row>
    <row r="674" customFormat="false" ht="39.9" hidden="false" customHeight="true" outlineLevel="0" collapsed="false">
      <c r="A674" s="9" t="s">
        <v>4409</v>
      </c>
      <c r="B674" s="9" t="s">
        <v>3142</v>
      </c>
      <c r="C674" s="8" t="s">
        <v>4410</v>
      </c>
      <c r="D674" s="9"/>
      <c r="E674" s="8" t="s">
        <v>721</v>
      </c>
      <c r="F674" s="9" t="s">
        <v>2779</v>
      </c>
      <c r="G674" s="8" t="s">
        <v>28</v>
      </c>
      <c r="H674" s="8" t="s">
        <v>29</v>
      </c>
      <c r="I674" s="9" t="n">
        <v>4.8</v>
      </c>
      <c r="J674" s="9" t="s">
        <v>1427</v>
      </c>
      <c r="K674" s="9" t="n">
        <v>4.8</v>
      </c>
      <c r="L674" s="9"/>
      <c r="M674" s="9" t="n">
        <v>4.8</v>
      </c>
    </row>
    <row r="675" customFormat="false" ht="39.9" hidden="false" customHeight="true" outlineLevel="0" collapsed="false">
      <c r="A675" s="9" t="s">
        <v>4411</v>
      </c>
      <c r="B675" s="9" t="s">
        <v>3142</v>
      </c>
      <c r="C675" s="8" t="s">
        <v>4412</v>
      </c>
      <c r="D675" s="9"/>
      <c r="E675" s="8" t="s">
        <v>4078</v>
      </c>
      <c r="F675" s="9" t="s">
        <v>2779</v>
      </c>
      <c r="G675" s="8" t="s">
        <v>28</v>
      </c>
      <c r="H675" s="8" t="s">
        <v>29</v>
      </c>
      <c r="I675" s="9" t="n">
        <v>4.7</v>
      </c>
      <c r="J675" s="9" t="s">
        <v>1427</v>
      </c>
      <c r="K675" s="9" t="n">
        <v>4.7</v>
      </c>
      <c r="L675" s="9"/>
      <c r="M675" s="9" t="n">
        <v>4.7</v>
      </c>
    </row>
    <row r="676" customFormat="false" ht="39.9" hidden="false" customHeight="true" outlineLevel="0" collapsed="false">
      <c r="A676" s="9" t="s">
        <v>4413</v>
      </c>
      <c r="B676" s="9" t="s">
        <v>3142</v>
      </c>
      <c r="C676" s="8" t="s">
        <v>4414</v>
      </c>
      <c r="D676" s="9"/>
      <c r="E676" s="8" t="s">
        <v>34</v>
      </c>
      <c r="F676" s="9" t="s">
        <v>2779</v>
      </c>
      <c r="G676" s="8" t="s">
        <v>28</v>
      </c>
      <c r="H676" s="8" t="s">
        <v>29</v>
      </c>
      <c r="I676" s="9" t="n">
        <v>4.2</v>
      </c>
      <c r="J676" s="9" t="s">
        <v>1427</v>
      </c>
      <c r="K676" s="9" t="n">
        <v>4.2</v>
      </c>
      <c r="L676" s="9"/>
      <c r="M676" s="9" t="n">
        <v>4.2</v>
      </c>
    </row>
    <row r="677" customFormat="false" ht="39.9" hidden="false" customHeight="true" outlineLevel="0" collapsed="false">
      <c r="A677" s="9" t="s">
        <v>4415</v>
      </c>
      <c r="B677" s="9" t="s">
        <v>3142</v>
      </c>
      <c r="C677" s="8" t="s">
        <v>4416</v>
      </c>
      <c r="D677" s="9"/>
      <c r="E677" s="8" t="s">
        <v>960</v>
      </c>
      <c r="F677" s="9" t="s">
        <v>2779</v>
      </c>
      <c r="G677" s="8" t="s">
        <v>28</v>
      </c>
      <c r="H677" s="8" t="s">
        <v>29</v>
      </c>
      <c r="I677" s="9" t="n">
        <v>4</v>
      </c>
      <c r="J677" s="9" t="s">
        <v>1427</v>
      </c>
      <c r="K677" s="9" t="n">
        <v>4</v>
      </c>
      <c r="L677" s="9"/>
      <c r="M677" s="9" t="n">
        <v>4</v>
      </c>
    </row>
    <row r="678" customFormat="false" ht="39.9" hidden="false" customHeight="true" outlineLevel="0" collapsed="false">
      <c r="A678" s="9" t="s">
        <v>4417</v>
      </c>
      <c r="B678" s="9" t="s">
        <v>3142</v>
      </c>
      <c r="C678" s="8" t="s">
        <v>4418</v>
      </c>
      <c r="D678" s="9"/>
      <c r="E678" s="8" t="s">
        <v>721</v>
      </c>
      <c r="F678" s="9" t="s">
        <v>2779</v>
      </c>
      <c r="G678" s="8" t="s">
        <v>28</v>
      </c>
      <c r="H678" s="8" t="s">
        <v>29</v>
      </c>
      <c r="I678" s="9" t="n">
        <v>5.3</v>
      </c>
      <c r="J678" s="9" t="s">
        <v>1427</v>
      </c>
      <c r="K678" s="9" t="n">
        <v>5.3</v>
      </c>
      <c r="L678" s="9"/>
      <c r="M678" s="9" t="n">
        <v>5.3</v>
      </c>
    </row>
    <row r="679" customFormat="false" ht="39.9" hidden="false" customHeight="true" outlineLevel="0" collapsed="false">
      <c r="A679" s="9" t="s">
        <v>4419</v>
      </c>
      <c r="B679" s="9" t="s">
        <v>3142</v>
      </c>
      <c r="C679" s="8" t="s">
        <v>4420</v>
      </c>
      <c r="D679" s="9"/>
      <c r="E679" s="8" t="s">
        <v>721</v>
      </c>
      <c r="F679" s="9" t="s">
        <v>2779</v>
      </c>
      <c r="G679" s="8" t="s">
        <v>28</v>
      </c>
      <c r="H679" s="8" t="s">
        <v>29</v>
      </c>
      <c r="I679" s="9" t="n">
        <v>3.9</v>
      </c>
      <c r="J679" s="9" t="s">
        <v>1427</v>
      </c>
      <c r="K679" s="9" t="n">
        <v>3.9</v>
      </c>
      <c r="L679" s="9"/>
      <c r="M679" s="9" t="n">
        <v>3.9</v>
      </c>
    </row>
    <row r="680" customFormat="false" ht="39.9" hidden="false" customHeight="true" outlineLevel="0" collapsed="false">
      <c r="A680" s="9" t="s">
        <v>4421</v>
      </c>
      <c r="B680" s="9" t="s">
        <v>3142</v>
      </c>
      <c r="C680" s="8" t="s">
        <v>4422</v>
      </c>
      <c r="D680" s="9"/>
      <c r="E680" s="8" t="s">
        <v>34</v>
      </c>
      <c r="F680" s="9" t="s">
        <v>2779</v>
      </c>
      <c r="G680" s="8" t="s">
        <v>28</v>
      </c>
      <c r="H680" s="8" t="s">
        <v>29</v>
      </c>
      <c r="I680" s="9" t="n">
        <v>3.6</v>
      </c>
      <c r="J680" s="9" t="s">
        <v>1427</v>
      </c>
      <c r="K680" s="9" t="n">
        <v>3.6</v>
      </c>
      <c r="L680" s="9"/>
      <c r="M680" s="9" t="n">
        <v>3.6</v>
      </c>
    </row>
    <row r="681" customFormat="false" ht="39.9" hidden="false" customHeight="true" outlineLevel="0" collapsed="false">
      <c r="A681" s="9" t="s">
        <v>4423</v>
      </c>
      <c r="B681" s="9" t="s">
        <v>3142</v>
      </c>
      <c r="C681" s="8" t="s">
        <v>4424</v>
      </c>
      <c r="D681" s="9"/>
      <c r="E681" s="8" t="s">
        <v>321</v>
      </c>
      <c r="F681" s="9" t="s">
        <v>2779</v>
      </c>
      <c r="G681" s="8" t="s">
        <v>28</v>
      </c>
      <c r="H681" s="8" t="s">
        <v>29</v>
      </c>
      <c r="I681" s="9" t="n">
        <v>3.4</v>
      </c>
      <c r="J681" s="9" t="s">
        <v>1427</v>
      </c>
      <c r="K681" s="9" t="n">
        <v>3.4</v>
      </c>
      <c r="L681" s="9"/>
      <c r="M681" s="9" t="n">
        <v>3.4</v>
      </c>
    </row>
    <row r="682" customFormat="false" ht="39.9" hidden="false" customHeight="true" outlineLevel="0" collapsed="false">
      <c r="A682" s="9" t="s">
        <v>4425</v>
      </c>
      <c r="B682" s="9" t="s">
        <v>3142</v>
      </c>
      <c r="C682" s="8" t="s">
        <v>4426</v>
      </c>
      <c r="D682" s="9"/>
      <c r="E682" s="8" t="s">
        <v>34</v>
      </c>
      <c r="F682" s="9" t="s">
        <v>2779</v>
      </c>
      <c r="G682" s="8" t="s">
        <v>28</v>
      </c>
      <c r="H682" s="8" t="s">
        <v>29</v>
      </c>
      <c r="I682" s="9" t="n">
        <v>3.2</v>
      </c>
      <c r="J682" s="9" t="s">
        <v>1427</v>
      </c>
      <c r="K682" s="9" t="n">
        <v>3.2</v>
      </c>
      <c r="L682" s="9"/>
      <c r="M682" s="9" t="n">
        <v>3.2</v>
      </c>
    </row>
    <row r="683" customFormat="false" ht="39.9" hidden="false" customHeight="true" outlineLevel="0" collapsed="false">
      <c r="A683" s="9" t="s">
        <v>4427</v>
      </c>
      <c r="B683" s="9" t="s">
        <v>3142</v>
      </c>
      <c r="C683" s="8" t="s">
        <v>4428</v>
      </c>
      <c r="D683" s="9"/>
      <c r="E683" s="8" t="s">
        <v>34</v>
      </c>
      <c r="F683" s="9" t="s">
        <v>2779</v>
      </c>
      <c r="G683" s="8" t="s">
        <v>28</v>
      </c>
      <c r="H683" s="8" t="s">
        <v>29</v>
      </c>
      <c r="I683" s="9" t="n">
        <v>3.2</v>
      </c>
      <c r="J683" s="9" t="s">
        <v>1427</v>
      </c>
      <c r="K683" s="9" t="n">
        <v>3.2</v>
      </c>
      <c r="L683" s="9"/>
      <c r="M683" s="9" t="n">
        <v>3.2</v>
      </c>
    </row>
    <row r="684" customFormat="false" ht="39.9" hidden="false" customHeight="true" outlineLevel="0" collapsed="false">
      <c r="A684" s="9" t="s">
        <v>4429</v>
      </c>
      <c r="B684" s="9" t="s">
        <v>3142</v>
      </c>
      <c r="C684" s="8" t="s">
        <v>4430</v>
      </c>
      <c r="D684" s="9"/>
      <c r="E684" s="8" t="s">
        <v>321</v>
      </c>
      <c r="F684" s="9" t="s">
        <v>2779</v>
      </c>
      <c r="G684" s="8" t="s">
        <v>28</v>
      </c>
      <c r="H684" s="8" t="s">
        <v>29</v>
      </c>
      <c r="I684" s="9" t="n">
        <v>3.7</v>
      </c>
      <c r="J684" s="9" t="s">
        <v>1427</v>
      </c>
      <c r="K684" s="9" t="n">
        <v>3.7</v>
      </c>
      <c r="L684" s="9"/>
      <c r="M684" s="9" t="n">
        <v>3.7</v>
      </c>
    </row>
    <row r="685" customFormat="false" ht="39.9" hidden="false" customHeight="true" outlineLevel="0" collapsed="false">
      <c r="A685" s="9" t="s">
        <v>4431</v>
      </c>
      <c r="B685" s="9" t="s">
        <v>3142</v>
      </c>
      <c r="C685" s="8" t="s">
        <v>4432</v>
      </c>
      <c r="D685" s="9"/>
      <c r="E685" s="8" t="s">
        <v>2291</v>
      </c>
      <c r="F685" s="9" t="s">
        <v>2779</v>
      </c>
      <c r="G685" s="8" t="s">
        <v>28</v>
      </c>
      <c r="H685" s="8" t="s">
        <v>29</v>
      </c>
      <c r="I685" s="9" t="n">
        <v>3.2</v>
      </c>
      <c r="J685" s="9" t="s">
        <v>1427</v>
      </c>
      <c r="K685" s="9" t="n">
        <v>3.2</v>
      </c>
      <c r="L685" s="9"/>
      <c r="M685" s="9" t="n">
        <v>3.2</v>
      </c>
    </row>
    <row r="686" customFormat="false" ht="39.9" hidden="false" customHeight="true" outlineLevel="0" collapsed="false">
      <c r="A686" s="9" t="s">
        <v>4433</v>
      </c>
      <c r="B686" s="9" t="s">
        <v>3142</v>
      </c>
      <c r="C686" s="8" t="s">
        <v>4434</v>
      </c>
      <c r="D686" s="9"/>
      <c r="E686" s="8" t="s">
        <v>34</v>
      </c>
      <c r="F686" s="9" t="s">
        <v>2779</v>
      </c>
      <c r="G686" s="8" t="s">
        <v>28</v>
      </c>
      <c r="H686" s="8" t="s">
        <v>29</v>
      </c>
      <c r="I686" s="9" t="n">
        <v>3</v>
      </c>
      <c r="J686" s="9" t="s">
        <v>1427</v>
      </c>
      <c r="K686" s="9" t="n">
        <v>3</v>
      </c>
      <c r="L686" s="9"/>
      <c r="M686" s="9" t="n">
        <v>3</v>
      </c>
    </row>
    <row r="687" customFormat="false" ht="39.9" hidden="false" customHeight="true" outlineLevel="0" collapsed="false">
      <c r="A687" s="9" t="s">
        <v>4435</v>
      </c>
      <c r="B687" s="9" t="s">
        <v>3142</v>
      </c>
      <c r="C687" s="8" t="s">
        <v>4436</v>
      </c>
      <c r="D687" s="9"/>
      <c r="E687" s="8" t="s">
        <v>721</v>
      </c>
      <c r="F687" s="9" t="s">
        <v>2779</v>
      </c>
      <c r="G687" s="8" t="s">
        <v>28</v>
      </c>
      <c r="H687" s="8" t="s">
        <v>29</v>
      </c>
      <c r="I687" s="9" t="n">
        <v>3</v>
      </c>
      <c r="J687" s="9" t="s">
        <v>1427</v>
      </c>
      <c r="K687" s="9" t="n">
        <v>3</v>
      </c>
      <c r="L687" s="9"/>
      <c r="M687" s="9" t="n">
        <v>3</v>
      </c>
    </row>
    <row r="688" customFormat="false" ht="39.9" hidden="false" customHeight="true" outlineLevel="0" collapsed="false">
      <c r="A688" s="9" t="s">
        <v>4437</v>
      </c>
      <c r="B688" s="9" t="s">
        <v>3142</v>
      </c>
      <c r="C688" s="8" t="s">
        <v>4438</v>
      </c>
      <c r="D688" s="9"/>
      <c r="E688" s="8" t="s">
        <v>721</v>
      </c>
      <c r="F688" s="9" t="s">
        <v>2779</v>
      </c>
      <c r="G688" s="8" t="s">
        <v>28</v>
      </c>
      <c r="H688" s="8" t="s">
        <v>29</v>
      </c>
      <c r="I688" s="9" t="n">
        <v>2.7</v>
      </c>
      <c r="J688" s="9" t="s">
        <v>1427</v>
      </c>
      <c r="K688" s="9" t="n">
        <v>2.7</v>
      </c>
      <c r="L688" s="9"/>
      <c r="M688" s="9" t="n">
        <v>2.7</v>
      </c>
    </row>
    <row r="689" customFormat="false" ht="39.9" hidden="false" customHeight="true" outlineLevel="0" collapsed="false">
      <c r="A689" s="9" t="s">
        <v>4439</v>
      </c>
      <c r="B689" s="9" t="s">
        <v>3142</v>
      </c>
      <c r="C689" s="8" t="s">
        <v>4440</v>
      </c>
      <c r="D689" s="9"/>
      <c r="E689" s="8" t="s">
        <v>321</v>
      </c>
      <c r="F689" s="9" t="s">
        <v>2779</v>
      </c>
      <c r="G689" s="8" t="s">
        <v>28</v>
      </c>
      <c r="H689" s="8" t="s">
        <v>29</v>
      </c>
      <c r="I689" s="9" t="n">
        <v>2.7</v>
      </c>
      <c r="J689" s="9" t="s">
        <v>1427</v>
      </c>
      <c r="K689" s="9" t="n">
        <v>2.7</v>
      </c>
      <c r="L689" s="9"/>
      <c r="M689" s="9" t="n">
        <v>2.7</v>
      </c>
    </row>
    <row r="690" customFormat="false" ht="39.9" hidden="false" customHeight="true" outlineLevel="0" collapsed="false">
      <c r="A690" s="9" t="s">
        <v>4441</v>
      </c>
      <c r="B690" s="9" t="s">
        <v>3142</v>
      </c>
      <c r="C690" s="8" t="s">
        <v>4442</v>
      </c>
      <c r="D690" s="9"/>
      <c r="E690" s="8" t="s">
        <v>321</v>
      </c>
      <c r="F690" s="9" t="s">
        <v>2779</v>
      </c>
      <c r="G690" s="8" t="s">
        <v>28</v>
      </c>
      <c r="H690" s="8" t="s">
        <v>29</v>
      </c>
      <c r="I690" s="9" t="n">
        <v>2.6</v>
      </c>
      <c r="J690" s="9" t="s">
        <v>1427</v>
      </c>
      <c r="K690" s="9" t="n">
        <v>2.6</v>
      </c>
      <c r="L690" s="9"/>
      <c r="M690" s="9" t="n">
        <v>2.6</v>
      </c>
    </row>
    <row r="691" customFormat="false" ht="39.9" hidden="false" customHeight="true" outlineLevel="0" collapsed="false">
      <c r="A691" s="9" t="s">
        <v>4443</v>
      </c>
      <c r="B691" s="9" t="s">
        <v>3142</v>
      </c>
      <c r="C691" s="8" t="s">
        <v>4444</v>
      </c>
      <c r="D691" s="9"/>
      <c r="E691" s="8" t="s">
        <v>321</v>
      </c>
      <c r="F691" s="9" t="s">
        <v>2779</v>
      </c>
      <c r="G691" s="8" t="s">
        <v>28</v>
      </c>
      <c r="H691" s="8" t="s">
        <v>29</v>
      </c>
      <c r="I691" s="9" t="n">
        <v>2.6</v>
      </c>
      <c r="J691" s="9" t="s">
        <v>1427</v>
      </c>
      <c r="K691" s="9" t="n">
        <v>2.6</v>
      </c>
      <c r="L691" s="9"/>
      <c r="M691" s="9" t="n">
        <v>2.6</v>
      </c>
    </row>
    <row r="692" customFormat="false" ht="39.9" hidden="false" customHeight="true" outlineLevel="0" collapsed="false">
      <c r="A692" s="9" t="s">
        <v>4445</v>
      </c>
      <c r="B692" s="9" t="s">
        <v>3142</v>
      </c>
      <c r="C692" s="8" t="s">
        <v>4446</v>
      </c>
      <c r="D692" s="9"/>
      <c r="E692" s="8" t="s">
        <v>34</v>
      </c>
      <c r="F692" s="9" t="s">
        <v>2779</v>
      </c>
      <c r="G692" s="8" t="s">
        <v>28</v>
      </c>
      <c r="H692" s="8" t="s">
        <v>29</v>
      </c>
      <c r="I692" s="9" t="n">
        <v>2.6</v>
      </c>
      <c r="J692" s="9" t="s">
        <v>1427</v>
      </c>
      <c r="K692" s="9" t="n">
        <v>2.6</v>
      </c>
      <c r="L692" s="9"/>
      <c r="M692" s="9" t="n">
        <v>2.6</v>
      </c>
    </row>
    <row r="693" customFormat="false" ht="39.9" hidden="false" customHeight="true" outlineLevel="0" collapsed="false">
      <c r="A693" s="9" t="s">
        <v>4447</v>
      </c>
      <c r="B693" s="9" t="s">
        <v>3142</v>
      </c>
      <c r="C693" s="8" t="s">
        <v>4448</v>
      </c>
      <c r="D693" s="9"/>
      <c r="E693" s="8" t="s">
        <v>34</v>
      </c>
      <c r="F693" s="9" t="s">
        <v>2779</v>
      </c>
      <c r="G693" s="8" t="s">
        <v>28</v>
      </c>
      <c r="H693" s="8" t="s">
        <v>29</v>
      </c>
      <c r="I693" s="9" t="n">
        <v>2.4</v>
      </c>
      <c r="J693" s="9" t="s">
        <v>1427</v>
      </c>
      <c r="K693" s="9" t="n">
        <v>2.4</v>
      </c>
      <c r="L693" s="9"/>
      <c r="M693" s="9" t="n">
        <v>2.4</v>
      </c>
    </row>
    <row r="694" customFormat="false" ht="39.9" hidden="false" customHeight="true" outlineLevel="0" collapsed="false">
      <c r="A694" s="9" t="s">
        <v>4449</v>
      </c>
      <c r="B694" s="9" t="s">
        <v>3142</v>
      </c>
      <c r="C694" s="8" t="s">
        <v>4450</v>
      </c>
      <c r="D694" s="9"/>
      <c r="E694" s="8" t="s">
        <v>4078</v>
      </c>
      <c r="F694" s="9" t="s">
        <v>2779</v>
      </c>
      <c r="G694" s="8" t="s">
        <v>28</v>
      </c>
      <c r="H694" s="8" t="s">
        <v>29</v>
      </c>
      <c r="I694" s="9" t="n">
        <v>2.4</v>
      </c>
      <c r="J694" s="9" t="s">
        <v>1427</v>
      </c>
      <c r="K694" s="9" t="n">
        <v>2.4</v>
      </c>
      <c r="L694" s="9"/>
      <c r="M694" s="9" t="n">
        <v>2.4</v>
      </c>
    </row>
    <row r="695" customFormat="false" ht="39.9" hidden="false" customHeight="true" outlineLevel="0" collapsed="false">
      <c r="A695" s="9" t="s">
        <v>4451</v>
      </c>
      <c r="B695" s="9" t="s">
        <v>3142</v>
      </c>
      <c r="C695" s="8" t="s">
        <v>4452</v>
      </c>
      <c r="D695" s="9"/>
      <c r="E695" s="8" t="s">
        <v>321</v>
      </c>
      <c r="F695" s="9" t="s">
        <v>2779</v>
      </c>
      <c r="G695" s="8" t="s">
        <v>28</v>
      </c>
      <c r="H695" s="8" t="s">
        <v>29</v>
      </c>
      <c r="I695" s="9" t="n">
        <v>2.4</v>
      </c>
      <c r="J695" s="9" t="s">
        <v>1427</v>
      </c>
      <c r="K695" s="9" t="n">
        <v>2.4</v>
      </c>
      <c r="L695" s="9"/>
      <c r="M695" s="9" t="n">
        <v>2.4</v>
      </c>
    </row>
    <row r="696" customFormat="false" ht="39.9" hidden="false" customHeight="true" outlineLevel="0" collapsed="false">
      <c r="A696" s="9" t="s">
        <v>4453</v>
      </c>
      <c r="B696" s="9" t="s">
        <v>3142</v>
      </c>
      <c r="C696" s="8" t="s">
        <v>4454</v>
      </c>
      <c r="D696" s="9"/>
      <c r="E696" s="8" t="s">
        <v>34</v>
      </c>
      <c r="F696" s="9" t="s">
        <v>2779</v>
      </c>
      <c r="G696" s="8" t="s">
        <v>28</v>
      </c>
      <c r="H696" s="8" t="s">
        <v>29</v>
      </c>
      <c r="I696" s="9" t="n">
        <v>2.4</v>
      </c>
      <c r="J696" s="9" t="s">
        <v>1427</v>
      </c>
      <c r="K696" s="9" t="n">
        <v>2.4</v>
      </c>
      <c r="L696" s="9"/>
      <c r="M696" s="9" t="n">
        <v>2.4</v>
      </c>
    </row>
    <row r="697" customFormat="false" ht="39.9" hidden="false" customHeight="true" outlineLevel="0" collapsed="false">
      <c r="A697" s="9" t="s">
        <v>4455</v>
      </c>
      <c r="B697" s="9" t="s">
        <v>3142</v>
      </c>
      <c r="C697" s="8" t="s">
        <v>4456</v>
      </c>
      <c r="D697" s="9"/>
      <c r="E697" s="8" t="s">
        <v>34</v>
      </c>
      <c r="F697" s="9" t="s">
        <v>2779</v>
      </c>
      <c r="G697" s="8" t="s">
        <v>28</v>
      </c>
      <c r="H697" s="8" t="s">
        <v>29</v>
      </c>
      <c r="I697" s="9" t="n">
        <v>3.9</v>
      </c>
      <c r="J697" s="9" t="s">
        <v>1427</v>
      </c>
      <c r="K697" s="9" t="n">
        <v>3.9</v>
      </c>
      <c r="L697" s="9"/>
      <c r="M697" s="9" t="n">
        <v>3.9</v>
      </c>
    </row>
    <row r="698" customFormat="false" ht="39.9" hidden="false" customHeight="true" outlineLevel="0" collapsed="false">
      <c r="A698" s="9" t="s">
        <v>4457</v>
      </c>
      <c r="B698" s="9" t="s">
        <v>3142</v>
      </c>
      <c r="C698" s="8" t="s">
        <v>4458</v>
      </c>
      <c r="D698" s="9"/>
      <c r="E698" s="8" t="s">
        <v>34</v>
      </c>
      <c r="F698" s="9" t="s">
        <v>2779</v>
      </c>
      <c r="G698" s="8" t="s">
        <v>28</v>
      </c>
      <c r="H698" s="8" t="s">
        <v>29</v>
      </c>
      <c r="I698" s="9" t="n">
        <v>2.3</v>
      </c>
      <c r="J698" s="9" t="s">
        <v>1427</v>
      </c>
      <c r="K698" s="9" t="n">
        <v>2.3</v>
      </c>
      <c r="L698" s="9"/>
      <c r="M698" s="9" t="n">
        <v>2.3</v>
      </c>
    </row>
    <row r="699" customFormat="false" ht="39.9" hidden="false" customHeight="true" outlineLevel="0" collapsed="false">
      <c r="A699" s="9" t="s">
        <v>4459</v>
      </c>
      <c r="B699" s="9" t="s">
        <v>3142</v>
      </c>
      <c r="C699" s="8" t="s">
        <v>4460</v>
      </c>
      <c r="D699" s="9"/>
      <c r="E699" s="8" t="s">
        <v>321</v>
      </c>
      <c r="F699" s="9" t="s">
        <v>2779</v>
      </c>
      <c r="G699" s="8" t="s">
        <v>28</v>
      </c>
      <c r="H699" s="8" t="s">
        <v>29</v>
      </c>
      <c r="I699" s="9" t="n">
        <v>2.2</v>
      </c>
      <c r="J699" s="9" t="s">
        <v>1427</v>
      </c>
      <c r="K699" s="9" t="n">
        <v>2.2</v>
      </c>
      <c r="L699" s="9"/>
      <c r="M699" s="9" t="n">
        <v>2.2</v>
      </c>
    </row>
    <row r="700" customFormat="false" ht="39.9" hidden="false" customHeight="true" outlineLevel="0" collapsed="false">
      <c r="A700" s="9" t="s">
        <v>4461</v>
      </c>
      <c r="B700" s="9" t="s">
        <v>3142</v>
      </c>
      <c r="C700" s="8" t="s">
        <v>4462</v>
      </c>
      <c r="D700" s="9"/>
      <c r="E700" s="8" t="s">
        <v>1118</v>
      </c>
      <c r="F700" s="9" t="s">
        <v>2779</v>
      </c>
      <c r="G700" s="8" t="s">
        <v>28</v>
      </c>
      <c r="H700" s="8" t="s">
        <v>29</v>
      </c>
      <c r="I700" s="9" t="n">
        <v>2</v>
      </c>
      <c r="J700" s="9" t="s">
        <v>1427</v>
      </c>
      <c r="K700" s="9" t="n">
        <v>2</v>
      </c>
      <c r="L700" s="9"/>
      <c r="M700" s="9" t="n">
        <v>2</v>
      </c>
    </row>
    <row r="701" customFormat="false" ht="39.9" hidden="false" customHeight="true" outlineLevel="0" collapsed="false">
      <c r="A701" s="9" t="s">
        <v>4463</v>
      </c>
      <c r="B701" s="9" t="s">
        <v>3142</v>
      </c>
      <c r="C701" s="8" t="s">
        <v>2691</v>
      </c>
      <c r="D701" s="9"/>
      <c r="E701" s="8" t="s">
        <v>430</v>
      </c>
      <c r="F701" s="9" t="s">
        <v>2779</v>
      </c>
      <c r="G701" s="8" t="s">
        <v>28</v>
      </c>
      <c r="H701" s="8" t="s">
        <v>29</v>
      </c>
      <c r="I701" s="9" t="n">
        <v>2</v>
      </c>
      <c r="J701" s="9" t="s">
        <v>1427</v>
      </c>
      <c r="K701" s="9" t="n">
        <v>2</v>
      </c>
      <c r="L701" s="9"/>
      <c r="M701" s="9" t="n">
        <v>2</v>
      </c>
    </row>
    <row r="702" customFormat="false" ht="39.9" hidden="false" customHeight="true" outlineLevel="0" collapsed="false">
      <c r="A702" s="9" t="s">
        <v>4464</v>
      </c>
      <c r="B702" s="9" t="s">
        <v>3142</v>
      </c>
      <c r="C702" s="8" t="s">
        <v>4465</v>
      </c>
      <c r="D702" s="9"/>
      <c r="E702" s="8" t="s">
        <v>34</v>
      </c>
      <c r="F702" s="9" t="s">
        <v>2779</v>
      </c>
      <c r="G702" s="8" t="s">
        <v>28</v>
      </c>
      <c r="H702" s="8" t="s">
        <v>29</v>
      </c>
      <c r="I702" s="9" t="n">
        <v>1.9</v>
      </c>
      <c r="J702" s="9" t="s">
        <v>1427</v>
      </c>
      <c r="K702" s="9" t="n">
        <v>1.9</v>
      </c>
      <c r="L702" s="9"/>
      <c r="M702" s="9" t="n">
        <v>1.9</v>
      </c>
    </row>
    <row r="703" customFormat="false" ht="39.9" hidden="false" customHeight="true" outlineLevel="0" collapsed="false">
      <c r="A703" s="9" t="s">
        <v>4466</v>
      </c>
      <c r="B703" s="9" t="s">
        <v>3142</v>
      </c>
      <c r="C703" s="8" t="s">
        <v>4467</v>
      </c>
      <c r="D703" s="9"/>
      <c r="E703" s="8" t="s">
        <v>34</v>
      </c>
      <c r="F703" s="9" t="s">
        <v>2779</v>
      </c>
      <c r="G703" s="8" t="s">
        <v>28</v>
      </c>
      <c r="H703" s="8" t="s">
        <v>29</v>
      </c>
      <c r="I703" s="9" t="n">
        <v>1.8</v>
      </c>
      <c r="J703" s="9" t="s">
        <v>1427</v>
      </c>
      <c r="K703" s="9" t="n">
        <v>1.8</v>
      </c>
      <c r="L703" s="9"/>
      <c r="M703" s="9" t="n">
        <v>1.8</v>
      </c>
    </row>
    <row r="704" customFormat="false" ht="39.9" hidden="false" customHeight="true" outlineLevel="0" collapsed="false">
      <c r="A704" s="9" t="s">
        <v>4468</v>
      </c>
      <c r="B704" s="9" t="s">
        <v>3142</v>
      </c>
      <c r="C704" s="8" t="s">
        <v>4469</v>
      </c>
      <c r="D704" s="9"/>
      <c r="E704" s="8" t="s">
        <v>321</v>
      </c>
      <c r="F704" s="9" t="s">
        <v>2779</v>
      </c>
      <c r="G704" s="8" t="s">
        <v>28</v>
      </c>
      <c r="H704" s="8" t="s">
        <v>29</v>
      </c>
      <c r="I704" s="9" t="n">
        <v>1.8</v>
      </c>
      <c r="J704" s="9" t="s">
        <v>1427</v>
      </c>
      <c r="K704" s="9" t="n">
        <v>1.8</v>
      </c>
      <c r="L704" s="9"/>
      <c r="M704" s="9" t="n">
        <v>1.8</v>
      </c>
    </row>
    <row r="705" customFormat="false" ht="39.9" hidden="false" customHeight="true" outlineLevel="0" collapsed="false">
      <c r="A705" s="9" t="s">
        <v>4470</v>
      </c>
      <c r="B705" s="9" t="s">
        <v>3142</v>
      </c>
      <c r="C705" s="8" t="s">
        <v>4471</v>
      </c>
      <c r="D705" s="9"/>
      <c r="E705" s="8" t="s">
        <v>34</v>
      </c>
      <c r="F705" s="9" t="s">
        <v>2779</v>
      </c>
      <c r="G705" s="8" t="s">
        <v>28</v>
      </c>
      <c r="H705" s="8" t="s">
        <v>29</v>
      </c>
      <c r="I705" s="9" t="n">
        <v>1.6</v>
      </c>
      <c r="J705" s="9" t="s">
        <v>1427</v>
      </c>
      <c r="K705" s="9" t="n">
        <v>1.6</v>
      </c>
      <c r="L705" s="9"/>
      <c r="M705" s="9" t="n">
        <v>1.6</v>
      </c>
    </row>
    <row r="706" customFormat="false" ht="39.9" hidden="false" customHeight="true" outlineLevel="0" collapsed="false">
      <c r="A706" s="9" t="s">
        <v>4472</v>
      </c>
      <c r="B706" s="9" t="s">
        <v>3142</v>
      </c>
      <c r="C706" s="8" t="s">
        <v>4473</v>
      </c>
      <c r="D706" s="9"/>
      <c r="E706" s="8" t="s">
        <v>321</v>
      </c>
      <c r="F706" s="9" t="s">
        <v>2779</v>
      </c>
      <c r="G706" s="8" t="s">
        <v>28</v>
      </c>
      <c r="H706" s="8" t="s">
        <v>29</v>
      </c>
      <c r="I706" s="9" t="n">
        <v>1.9</v>
      </c>
      <c r="J706" s="9" t="s">
        <v>1427</v>
      </c>
      <c r="K706" s="9" t="n">
        <v>1.9</v>
      </c>
      <c r="L706" s="9"/>
      <c r="M706" s="9" t="n">
        <v>1.9</v>
      </c>
    </row>
    <row r="707" customFormat="false" ht="39.9" hidden="false" customHeight="true" outlineLevel="0" collapsed="false">
      <c r="A707" s="9" t="s">
        <v>4474</v>
      </c>
      <c r="B707" s="9" t="s">
        <v>3142</v>
      </c>
      <c r="C707" s="8" t="s">
        <v>4475</v>
      </c>
      <c r="D707" s="9"/>
      <c r="E707" s="8" t="s">
        <v>1952</v>
      </c>
      <c r="F707" s="9" t="s">
        <v>2779</v>
      </c>
      <c r="G707" s="8" t="s">
        <v>28</v>
      </c>
      <c r="H707" s="8" t="s">
        <v>29</v>
      </c>
      <c r="I707" s="9" t="n">
        <v>1.5</v>
      </c>
      <c r="J707" s="9" t="s">
        <v>1427</v>
      </c>
      <c r="K707" s="9" t="n">
        <v>1.5</v>
      </c>
      <c r="L707" s="9"/>
      <c r="M707" s="9" t="n">
        <v>1.5</v>
      </c>
    </row>
    <row r="708" customFormat="false" ht="39.9" hidden="false" customHeight="true" outlineLevel="0" collapsed="false">
      <c r="A708" s="9" t="s">
        <v>4476</v>
      </c>
      <c r="B708" s="9" t="s">
        <v>3142</v>
      </c>
      <c r="C708" s="8" t="s">
        <v>4477</v>
      </c>
      <c r="D708" s="9"/>
      <c r="E708" s="8" t="s">
        <v>1118</v>
      </c>
      <c r="F708" s="9" t="s">
        <v>2779</v>
      </c>
      <c r="G708" s="8" t="s">
        <v>28</v>
      </c>
      <c r="H708" s="8" t="s">
        <v>29</v>
      </c>
      <c r="I708" s="9" t="n">
        <v>1.5</v>
      </c>
      <c r="J708" s="9" t="s">
        <v>1427</v>
      </c>
      <c r="K708" s="9" t="n">
        <v>1.5</v>
      </c>
      <c r="L708" s="9"/>
      <c r="M708" s="9" t="n">
        <v>1.5</v>
      </c>
    </row>
    <row r="709" customFormat="false" ht="39.9" hidden="false" customHeight="true" outlineLevel="0" collapsed="false">
      <c r="A709" s="9" t="s">
        <v>4478</v>
      </c>
      <c r="B709" s="9" t="s">
        <v>3142</v>
      </c>
      <c r="C709" s="8" t="s">
        <v>4479</v>
      </c>
      <c r="D709" s="9"/>
      <c r="E709" s="8" t="s">
        <v>34</v>
      </c>
      <c r="F709" s="9" t="s">
        <v>2779</v>
      </c>
      <c r="G709" s="8" t="s">
        <v>28</v>
      </c>
      <c r="H709" s="8" t="s">
        <v>29</v>
      </c>
      <c r="I709" s="9" t="n">
        <v>1.5</v>
      </c>
      <c r="J709" s="9" t="s">
        <v>1427</v>
      </c>
      <c r="K709" s="9" t="n">
        <v>1.5</v>
      </c>
      <c r="L709" s="9"/>
      <c r="M709" s="9" t="n">
        <v>1.5</v>
      </c>
    </row>
    <row r="710" customFormat="false" ht="39.9" hidden="false" customHeight="true" outlineLevel="0" collapsed="false">
      <c r="A710" s="9" t="s">
        <v>4480</v>
      </c>
      <c r="B710" s="9" t="s">
        <v>3142</v>
      </c>
      <c r="C710" s="8" t="s">
        <v>4481</v>
      </c>
      <c r="D710" s="9"/>
      <c r="E710" s="8" t="s">
        <v>34</v>
      </c>
      <c r="F710" s="9" t="s">
        <v>2779</v>
      </c>
      <c r="G710" s="8" t="s">
        <v>28</v>
      </c>
      <c r="H710" s="8" t="s">
        <v>29</v>
      </c>
      <c r="I710" s="9" t="n">
        <v>1.5</v>
      </c>
      <c r="J710" s="9" t="s">
        <v>1427</v>
      </c>
      <c r="K710" s="9" t="n">
        <v>1.5</v>
      </c>
      <c r="L710" s="9"/>
      <c r="M710" s="9" t="n">
        <v>1.5</v>
      </c>
    </row>
    <row r="711" customFormat="false" ht="39.9" hidden="false" customHeight="true" outlineLevel="0" collapsed="false">
      <c r="A711" s="9" t="s">
        <v>4482</v>
      </c>
      <c r="B711" s="9" t="s">
        <v>3142</v>
      </c>
      <c r="C711" s="8" t="s">
        <v>4483</v>
      </c>
      <c r="D711" s="9"/>
      <c r="E711" s="8" t="s">
        <v>34</v>
      </c>
      <c r="F711" s="9" t="s">
        <v>2779</v>
      </c>
      <c r="G711" s="8" t="s">
        <v>28</v>
      </c>
      <c r="H711" s="8" t="s">
        <v>29</v>
      </c>
      <c r="I711" s="9" t="n">
        <v>1.4</v>
      </c>
      <c r="J711" s="9" t="s">
        <v>1427</v>
      </c>
      <c r="K711" s="9" t="n">
        <v>1.4</v>
      </c>
      <c r="L711" s="9"/>
      <c r="M711" s="9" t="n">
        <v>1.4</v>
      </c>
    </row>
    <row r="712" customFormat="false" ht="39.9" hidden="false" customHeight="true" outlineLevel="0" collapsed="false">
      <c r="A712" s="9" t="s">
        <v>4484</v>
      </c>
      <c r="B712" s="9" t="s">
        <v>3142</v>
      </c>
      <c r="C712" s="8" t="s">
        <v>4485</v>
      </c>
      <c r="D712" s="9"/>
      <c r="E712" s="8" t="s">
        <v>34</v>
      </c>
      <c r="F712" s="9" t="s">
        <v>2779</v>
      </c>
      <c r="G712" s="8" t="s">
        <v>28</v>
      </c>
      <c r="H712" s="8" t="s">
        <v>29</v>
      </c>
      <c r="I712" s="9" t="n">
        <v>1.4</v>
      </c>
      <c r="J712" s="9" t="s">
        <v>1427</v>
      </c>
      <c r="K712" s="9" t="n">
        <v>1.4</v>
      </c>
      <c r="L712" s="9"/>
      <c r="M712" s="9" t="n">
        <v>1.4</v>
      </c>
    </row>
    <row r="713" customFormat="false" ht="39.9" hidden="false" customHeight="true" outlineLevel="0" collapsed="false">
      <c r="A713" s="9" t="s">
        <v>4486</v>
      </c>
      <c r="B713" s="9" t="s">
        <v>3142</v>
      </c>
      <c r="C713" s="8" t="s">
        <v>4487</v>
      </c>
      <c r="D713" s="9"/>
      <c r="E713" s="8" t="s">
        <v>321</v>
      </c>
      <c r="F713" s="9" t="s">
        <v>2779</v>
      </c>
      <c r="G713" s="8" t="s">
        <v>28</v>
      </c>
      <c r="H713" s="8" t="s">
        <v>29</v>
      </c>
      <c r="I713" s="9" t="n">
        <v>1.3</v>
      </c>
      <c r="J713" s="9" t="s">
        <v>1427</v>
      </c>
      <c r="K713" s="9" t="n">
        <v>1.3</v>
      </c>
      <c r="L713" s="9"/>
      <c r="M713" s="9" t="n">
        <v>1.3</v>
      </c>
    </row>
    <row r="714" customFormat="false" ht="39.9" hidden="false" customHeight="true" outlineLevel="0" collapsed="false">
      <c r="A714" s="9" t="s">
        <v>4488</v>
      </c>
      <c r="B714" s="9" t="s">
        <v>3142</v>
      </c>
      <c r="C714" s="8" t="s">
        <v>2743</v>
      </c>
      <c r="D714" s="9"/>
      <c r="E714" s="8" t="s">
        <v>721</v>
      </c>
      <c r="F714" s="9" t="s">
        <v>2779</v>
      </c>
      <c r="G714" s="8" t="s">
        <v>28</v>
      </c>
      <c r="H714" s="8" t="s">
        <v>29</v>
      </c>
      <c r="I714" s="9" t="n">
        <v>1.3</v>
      </c>
      <c r="J714" s="9" t="s">
        <v>1427</v>
      </c>
      <c r="K714" s="9" t="n">
        <v>1.3</v>
      </c>
      <c r="L714" s="9"/>
      <c r="M714" s="9" t="n">
        <v>1.3</v>
      </c>
    </row>
    <row r="715" customFormat="false" ht="39.9" hidden="false" customHeight="true" outlineLevel="0" collapsed="false">
      <c r="A715" s="9" t="s">
        <v>4489</v>
      </c>
      <c r="B715" s="9" t="s">
        <v>3142</v>
      </c>
      <c r="C715" s="8" t="s">
        <v>4490</v>
      </c>
      <c r="D715" s="9"/>
      <c r="E715" s="8" t="s">
        <v>321</v>
      </c>
      <c r="F715" s="9" t="s">
        <v>2779</v>
      </c>
      <c r="G715" s="8" t="s">
        <v>28</v>
      </c>
      <c r="H715" s="8" t="s">
        <v>29</v>
      </c>
      <c r="I715" s="9" t="n">
        <v>1.3</v>
      </c>
      <c r="J715" s="9" t="s">
        <v>1427</v>
      </c>
      <c r="K715" s="9" t="n">
        <v>1.3</v>
      </c>
      <c r="L715" s="9"/>
      <c r="M715" s="9" t="n">
        <v>1.3</v>
      </c>
    </row>
    <row r="716" customFormat="false" ht="39.9" hidden="false" customHeight="true" outlineLevel="0" collapsed="false">
      <c r="A716" s="9" t="s">
        <v>4491</v>
      </c>
      <c r="B716" s="9" t="s">
        <v>3142</v>
      </c>
      <c r="C716" s="8" t="s">
        <v>4492</v>
      </c>
      <c r="D716" s="9"/>
      <c r="E716" s="8" t="s">
        <v>34</v>
      </c>
      <c r="F716" s="9" t="s">
        <v>2779</v>
      </c>
      <c r="G716" s="8" t="s">
        <v>28</v>
      </c>
      <c r="H716" s="8" t="s">
        <v>29</v>
      </c>
      <c r="I716" s="9" t="n">
        <v>1.2</v>
      </c>
      <c r="J716" s="9" t="s">
        <v>1427</v>
      </c>
      <c r="K716" s="9" t="n">
        <v>1.2</v>
      </c>
      <c r="L716" s="9"/>
      <c r="M716" s="9" t="n">
        <v>1.2</v>
      </c>
    </row>
    <row r="717" customFormat="false" ht="39.9" hidden="false" customHeight="true" outlineLevel="0" collapsed="false">
      <c r="A717" s="9" t="s">
        <v>4493</v>
      </c>
      <c r="B717" s="9" t="s">
        <v>3142</v>
      </c>
      <c r="C717" s="8" t="s">
        <v>4494</v>
      </c>
      <c r="D717" s="9"/>
      <c r="E717" s="8" t="s">
        <v>34</v>
      </c>
      <c r="F717" s="9" t="s">
        <v>2779</v>
      </c>
      <c r="G717" s="8" t="s">
        <v>28</v>
      </c>
      <c r="H717" s="8" t="s">
        <v>29</v>
      </c>
      <c r="I717" s="9" t="n">
        <v>1.2</v>
      </c>
      <c r="J717" s="9" t="s">
        <v>1427</v>
      </c>
      <c r="K717" s="9" t="n">
        <v>1.2</v>
      </c>
      <c r="L717" s="9"/>
      <c r="M717" s="9" t="n">
        <v>1.2</v>
      </c>
    </row>
    <row r="718" customFormat="false" ht="39.9" hidden="false" customHeight="true" outlineLevel="0" collapsed="false">
      <c r="A718" s="9" t="s">
        <v>4495</v>
      </c>
      <c r="B718" s="9" t="s">
        <v>3142</v>
      </c>
      <c r="C718" s="8" t="s">
        <v>4496</v>
      </c>
      <c r="D718" s="9"/>
      <c r="E718" s="8" t="s">
        <v>321</v>
      </c>
      <c r="F718" s="9" t="s">
        <v>2779</v>
      </c>
      <c r="G718" s="8" t="s">
        <v>28</v>
      </c>
      <c r="H718" s="8" t="s">
        <v>29</v>
      </c>
      <c r="I718" s="9" t="n">
        <v>1.2</v>
      </c>
      <c r="J718" s="9" t="s">
        <v>1427</v>
      </c>
      <c r="K718" s="9" t="n">
        <v>1.2</v>
      </c>
      <c r="L718" s="9"/>
      <c r="M718" s="9" t="n">
        <v>1.2</v>
      </c>
    </row>
    <row r="719" customFormat="false" ht="39.9" hidden="false" customHeight="true" outlineLevel="0" collapsed="false">
      <c r="A719" s="9" t="s">
        <v>4497</v>
      </c>
      <c r="B719" s="9" t="s">
        <v>3142</v>
      </c>
      <c r="C719" s="8" t="s">
        <v>4498</v>
      </c>
      <c r="D719" s="9"/>
      <c r="E719" s="8" t="s">
        <v>721</v>
      </c>
      <c r="F719" s="9" t="s">
        <v>2779</v>
      </c>
      <c r="G719" s="8" t="s">
        <v>28</v>
      </c>
      <c r="H719" s="8" t="s">
        <v>29</v>
      </c>
      <c r="I719" s="9" t="n">
        <v>1.2</v>
      </c>
      <c r="J719" s="9" t="s">
        <v>1427</v>
      </c>
      <c r="K719" s="9" t="n">
        <v>1.2</v>
      </c>
      <c r="L719" s="9"/>
      <c r="M719" s="9" t="n">
        <v>1.2</v>
      </c>
    </row>
    <row r="720" customFormat="false" ht="39.9" hidden="false" customHeight="true" outlineLevel="0" collapsed="false">
      <c r="A720" s="9" t="s">
        <v>4499</v>
      </c>
      <c r="B720" s="9" t="s">
        <v>3142</v>
      </c>
      <c r="C720" s="8" t="s">
        <v>4500</v>
      </c>
      <c r="D720" s="9"/>
      <c r="E720" s="8" t="s">
        <v>430</v>
      </c>
      <c r="F720" s="9" t="s">
        <v>2779</v>
      </c>
      <c r="G720" s="8" t="s">
        <v>28</v>
      </c>
      <c r="H720" s="8" t="s">
        <v>29</v>
      </c>
      <c r="I720" s="9" t="n">
        <v>1.2</v>
      </c>
      <c r="J720" s="9" t="s">
        <v>1427</v>
      </c>
      <c r="K720" s="9" t="n">
        <v>1.2</v>
      </c>
      <c r="L720" s="9"/>
      <c r="M720" s="9" t="n">
        <v>1.2</v>
      </c>
    </row>
    <row r="721" customFormat="false" ht="39.9" hidden="false" customHeight="true" outlineLevel="0" collapsed="false">
      <c r="A721" s="9" t="s">
        <v>4501</v>
      </c>
      <c r="B721" s="9" t="s">
        <v>3142</v>
      </c>
      <c r="C721" s="8" t="s">
        <v>4502</v>
      </c>
      <c r="D721" s="9"/>
      <c r="E721" s="8" t="s">
        <v>1118</v>
      </c>
      <c r="F721" s="9" t="s">
        <v>2779</v>
      </c>
      <c r="G721" s="8" t="s">
        <v>28</v>
      </c>
      <c r="H721" s="8" t="s">
        <v>29</v>
      </c>
      <c r="I721" s="9" t="n">
        <v>1.1</v>
      </c>
      <c r="J721" s="9" t="s">
        <v>1427</v>
      </c>
      <c r="K721" s="9" t="n">
        <v>1.1</v>
      </c>
      <c r="L721" s="9"/>
      <c r="M721" s="9" t="n">
        <v>1.1</v>
      </c>
    </row>
    <row r="722" customFormat="false" ht="39.9" hidden="false" customHeight="true" outlineLevel="0" collapsed="false">
      <c r="A722" s="9" t="s">
        <v>4503</v>
      </c>
      <c r="B722" s="9" t="s">
        <v>3142</v>
      </c>
      <c r="C722" s="8" t="s">
        <v>4504</v>
      </c>
      <c r="D722" s="9"/>
      <c r="E722" s="8" t="s">
        <v>1118</v>
      </c>
      <c r="F722" s="9" t="s">
        <v>2779</v>
      </c>
      <c r="G722" s="8" t="s">
        <v>28</v>
      </c>
      <c r="H722" s="8" t="s">
        <v>29</v>
      </c>
      <c r="I722" s="9" t="n">
        <v>0.9</v>
      </c>
      <c r="J722" s="9" t="s">
        <v>1427</v>
      </c>
      <c r="K722" s="9" t="n">
        <v>0.9</v>
      </c>
      <c r="L722" s="9"/>
      <c r="M722" s="9" t="n">
        <v>0.9</v>
      </c>
    </row>
    <row r="723" customFormat="false" ht="39.9" hidden="false" customHeight="true" outlineLevel="0" collapsed="false">
      <c r="A723" s="9" t="s">
        <v>4505</v>
      </c>
      <c r="B723" s="9" t="s">
        <v>3142</v>
      </c>
      <c r="C723" s="8" t="s">
        <v>4506</v>
      </c>
      <c r="D723" s="9"/>
      <c r="E723" s="8" t="s">
        <v>721</v>
      </c>
      <c r="F723" s="9" t="s">
        <v>2779</v>
      </c>
      <c r="G723" s="8" t="s">
        <v>28</v>
      </c>
      <c r="H723" s="8" t="s">
        <v>29</v>
      </c>
      <c r="I723" s="9" t="n">
        <v>0.9</v>
      </c>
      <c r="J723" s="9" t="s">
        <v>1427</v>
      </c>
      <c r="K723" s="9" t="n">
        <v>0.9</v>
      </c>
      <c r="L723" s="9"/>
      <c r="M723" s="9" t="n">
        <v>0.9</v>
      </c>
    </row>
    <row r="724" customFormat="false" ht="39.9" hidden="false" customHeight="true" outlineLevel="0" collapsed="false">
      <c r="A724" s="9" t="s">
        <v>4507</v>
      </c>
      <c r="B724" s="9" t="s">
        <v>3142</v>
      </c>
      <c r="C724" s="8" t="s">
        <v>4508</v>
      </c>
      <c r="D724" s="9"/>
      <c r="E724" s="8" t="s">
        <v>321</v>
      </c>
      <c r="F724" s="9" t="s">
        <v>2779</v>
      </c>
      <c r="G724" s="8" t="s">
        <v>28</v>
      </c>
      <c r="H724" s="8" t="s">
        <v>29</v>
      </c>
      <c r="I724" s="9" t="n">
        <v>0.8</v>
      </c>
      <c r="J724" s="9" t="s">
        <v>1427</v>
      </c>
      <c r="K724" s="9" t="n">
        <v>0.8</v>
      </c>
      <c r="L724" s="9"/>
      <c r="M724" s="9" t="n">
        <v>0.8</v>
      </c>
    </row>
    <row r="725" customFormat="false" ht="39.9" hidden="false" customHeight="true" outlineLevel="0" collapsed="false">
      <c r="A725" s="9" t="s">
        <v>4509</v>
      </c>
      <c r="B725" s="9" t="s">
        <v>3142</v>
      </c>
      <c r="C725" s="8" t="s">
        <v>4510</v>
      </c>
      <c r="D725" s="9"/>
      <c r="E725" s="8" t="s">
        <v>34</v>
      </c>
      <c r="F725" s="9" t="s">
        <v>2779</v>
      </c>
      <c r="G725" s="8" t="s">
        <v>28</v>
      </c>
      <c r="H725" s="8" t="s">
        <v>29</v>
      </c>
      <c r="I725" s="9" t="n">
        <v>0.8</v>
      </c>
      <c r="J725" s="9" t="s">
        <v>1427</v>
      </c>
      <c r="K725" s="9" t="n">
        <v>0.8</v>
      </c>
      <c r="L725" s="9"/>
      <c r="M725" s="9" t="n">
        <v>0.8</v>
      </c>
    </row>
    <row r="726" customFormat="false" ht="39.9" hidden="false" customHeight="true" outlineLevel="0" collapsed="false">
      <c r="A726" s="9" t="s">
        <v>4511</v>
      </c>
      <c r="B726" s="9" t="s">
        <v>3142</v>
      </c>
      <c r="C726" s="8" t="s">
        <v>4512</v>
      </c>
      <c r="D726" s="9"/>
      <c r="E726" s="8" t="s">
        <v>34</v>
      </c>
      <c r="F726" s="9" t="s">
        <v>2779</v>
      </c>
      <c r="G726" s="8" t="s">
        <v>28</v>
      </c>
      <c r="H726" s="8" t="s">
        <v>29</v>
      </c>
      <c r="I726" s="9" t="n">
        <v>0.6</v>
      </c>
      <c r="J726" s="9" t="s">
        <v>1427</v>
      </c>
      <c r="K726" s="9" t="n">
        <v>0.6</v>
      </c>
      <c r="L726" s="9"/>
      <c r="M726" s="9" t="n">
        <v>0.6</v>
      </c>
    </row>
    <row r="727" customFormat="false" ht="39.9" hidden="false" customHeight="true" outlineLevel="0" collapsed="false">
      <c r="A727" s="9" t="s">
        <v>4513</v>
      </c>
      <c r="B727" s="9" t="s">
        <v>3142</v>
      </c>
      <c r="C727" s="8" t="s">
        <v>4514</v>
      </c>
      <c r="D727" s="9"/>
      <c r="E727" s="8" t="s">
        <v>4078</v>
      </c>
      <c r="F727" s="9" t="s">
        <v>2779</v>
      </c>
      <c r="G727" s="8" t="s">
        <v>28</v>
      </c>
      <c r="H727" s="8" t="s">
        <v>29</v>
      </c>
      <c r="I727" s="9" t="n">
        <v>0.6</v>
      </c>
      <c r="J727" s="9" t="s">
        <v>1427</v>
      </c>
      <c r="K727" s="9" t="n">
        <v>0.6</v>
      </c>
      <c r="L727" s="9"/>
      <c r="M727" s="9" t="n">
        <v>0.6</v>
      </c>
    </row>
    <row r="728" customFormat="false" ht="39.9" hidden="false" customHeight="true" outlineLevel="0" collapsed="false">
      <c r="A728" s="9" t="s">
        <v>4515</v>
      </c>
      <c r="B728" s="9" t="s">
        <v>3142</v>
      </c>
      <c r="C728" s="8" t="s">
        <v>4516</v>
      </c>
      <c r="D728" s="9"/>
      <c r="E728" s="8" t="s">
        <v>34</v>
      </c>
      <c r="F728" s="9" t="s">
        <v>2779</v>
      </c>
      <c r="G728" s="8" t="s">
        <v>28</v>
      </c>
      <c r="H728" s="8" t="s">
        <v>29</v>
      </c>
      <c r="I728" s="9" t="n">
        <v>0.4</v>
      </c>
      <c r="J728" s="9" t="s">
        <v>1427</v>
      </c>
      <c r="K728" s="9" t="n">
        <v>0.4</v>
      </c>
      <c r="L728" s="9"/>
      <c r="M728" s="9" t="n">
        <v>0.4</v>
      </c>
    </row>
    <row r="729" customFormat="false" ht="39.9" hidden="false" customHeight="true" outlineLevel="0" collapsed="false">
      <c r="A729" s="9" t="s">
        <v>4517</v>
      </c>
      <c r="B729" s="9" t="s">
        <v>3142</v>
      </c>
      <c r="C729" s="8" t="s">
        <v>4518</v>
      </c>
      <c r="D729" s="9"/>
      <c r="E729" s="8" t="s">
        <v>34</v>
      </c>
      <c r="F729" s="9" t="s">
        <v>2779</v>
      </c>
      <c r="G729" s="8" t="s">
        <v>28</v>
      </c>
      <c r="H729" s="8" t="s">
        <v>29</v>
      </c>
      <c r="I729" s="9" t="n">
        <v>0.2</v>
      </c>
      <c r="J729" s="9" t="s">
        <v>1427</v>
      </c>
      <c r="K729" s="9" t="n">
        <v>0.2</v>
      </c>
      <c r="L729" s="9"/>
      <c r="M729" s="9" t="n">
        <v>0.2</v>
      </c>
    </row>
    <row r="730" customFormat="false" ht="39.9" hidden="false" customHeight="true" outlineLevel="0" collapsed="false">
      <c r="A730" s="9" t="s">
        <v>4519</v>
      </c>
      <c r="B730" s="9" t="s">
        <v>3142</v>
      </c>
      <c r="C730" s="8" t="s">
        <v>4520</v>
      </c>
      <c r="D730" s="9"/>
      <c r="E730" s="8" t="s">
        <v>34</v>
      </c>
      <c r="F730" s="9" t="s">
        <v>2779</v>
      </c>
      <c r="G730" s="8" t="s">
        <v>28</v>
      </c>
      <c r="H730" s="8" t="s">
        <v>29</v>
      </c>
      <c r="I730" s="9" t="n">
        <v>0.2</v>
      </c>
      <c r="J730" s="9" t="s">
        <v>1427</v>
      </c>
      <c r="K730" s="9" t="n">
        <v>0.2</v>
      </c>
      <c r="L730" s="9"/>
      <c r="M730" s="9" t="n">
        <v>0.2</v>
      </c>
    </row>
    <row r="731" customFormat="false" ht="39.9" hidden="false" customHeight="true" outlineLevel="0" collapsed="false">
      <c r="A731" s="9" t="s">
        <v>4521</v>
      </c>
      <c r="B731" s="9" t="s">
        <v>3142</v>
      </c>
      <c r="C731" s="8" t="s">
        <v>4522</v>
      </c>
      <c r="D731" s="9"/>
      <c r="E731" s="8" t="s">
        <v>321</v>
      </c>
      <c r="F731" s="9" t="s">
        <v>2779</v>
      </c>
      <c r="G731" s="8" t="s">
        <v>28</v>
      </c>
      <c r="H731" s="8" t="s">
        <v>29</v>
      </c>
      <c r="I731" s="9" t="n">
        <v>0.1</v>
      </c>
      <c r="J731" s="9" t="s">
        <v>1427</v>
      </c>
      <c r="K731" s="9" t="n">
        <v>0.1</v>
      </c>
      <c r="L731" s="9"/>
      <c r="M731" s="9" t="n">
        <v>0.1</v>
      </c>
    </row>
    <row r="732" customFormat="false" ht="39.9" hidden="false" customHeight="true" outlineLevel="0" collapsed="false">
      <c r="A732" s="9" t="s">
        <v>4523</v>
      </c>
      <c r="B732" s="9" t="s">
        <v>3142</v>
      </c>
      <c r="C732" s="8" t="s">
        <v>4524</v>
      </c>
      <c r="D732" s="9"/>
      <c r="E732" s="8" t="s">
        <v>121</v>
      </c>
      <c r="F732" s="9" t="s">
        <v>2779</v>
      </c>
      <c r="G732" s="8" t="s">
        <v>28</v>
      </c>
      <c r="H732" s="8" t="s">
        <v>1849</v>
      </c>
      <c r="I732" s="9" t="n">
        <v>0.8</v>
      </c>
      <c r="J732" s="9" t="s">
        <v>1427</v>
      </c>
      <c r="K732" s="9" t="n">
        <v>0.8</v>
      </c>
      <c r="L732" s="9"/>
      <c r="M732" s="9" t="n">
        <v>0.8</v>
      </c>
    </row>
    <row r="733" customFormat="false" ht="39.9" hidden="false" customHeight="true" outlineLevel="0" collapsed="false">
      <c r="A733" s="9" t="s">
        <v>4525</v>
      </c>
      <c r="B733" s="9" t="s">
        <v>3142</v>
      </c>
      <c r="C733" s="8" t="s">
        <v>4526</v>
      </c>
      <c r="D733" s="9"/>
      <c r="E733" s="8" t="s">
        <v>1848</v>
      </c>
      <c r="F733" s="9" t="s">
        <v>2779</v>
      </c>
      <c r="G733" s="8" t="s">
        <v>28</v>
      </c>
      <c r="H733" s="8" t="s">
        <v>1849</v>
      </c>
      <c r="I733" s="9" t="n">
        <v>20.5</v>
      </c>
      <c r="J733" s="9" t="s">
        <v>1427</v>
      </c>
      <c r="K733" s="9" t="n">
        <v>20.5</v>
      </c>
      <c r="L733" s="9"/>
      <c r="M733" s="9" t="n">
        <v>20.5</v>
      </c>
    </row>
    <row r="734" customFormat="false" ht="39.9" hidden="false" customHeight="true" outlineLevel="0" collapsed="false">
      <c r="A734" s="9" t="s">
        <v>4527</v>
      </c>
      <c r="B734" s="9" t="s">
        <v>3142</v>
      </c>
      <c r="C734" s="8" t="s">
        <v>4528</v>
      </c>
      <c r="D734" s="9"/>
      <c r="E734" s="8" t="s">
        <v>1848</v>
      </c>
      <c r="F734" s="9" t="s">
        <v>2779</v>
      </c>
      <c r="G734" s="8" t="s">
        <v>28</v>
      </c>
      <c r="H734" s="8" t="s">
        <v>1849</v>
      </c>
      <c r="I734" s="9" t="n">
        <v>50.9</v>
      </c>
      <c r="J734" s="9" t="s">
        <v>1427</v>
      </c>
      <c r="K734" s="9" t="n">
        <v>50.9</v>
      </c>
      <c r="L734" s="9"/>
      <c r="M734" s="9" t="n">
        <v>50.9</v>
      </c>
    </row>
    <row r="735" customFormat="false" ht="39.9" hidden="false" customHeight="true" outlineLevel="0" collapsed="false">
      <c r="A735" s="9" t="s">
        <v>4529</v>
      </c>
      <c r="B735" s="9" t="s">
        <v>3142</v>
      </c>
      <c r="C735" s="8" t="s">
        <v>4530</v>
      </c>
      <c r="D735" s="9"/>
      <c r="E735" s="8" t="s">
        <v>1848</v>
      </c>
      <c r="F735" s="9" t="s">
        <v>2779</v>
      </c>
      <c r="G735" s="8" t="s">
        <v>28</v>
      </c>
      <c r="H735" s="8" t="s">
        <v>1849</v>
      </c>
      <c r="I735" s="9" t="n">
        <v>33.7</v>
      </c>
      <c r="J735" s="9" t="s">
        <v>1427</v>
      </c>
      <c r="K735" s="9" t="n">
        <v>33.7</v>
      </c>
      <c r="L735" s="9"/>
      <c r="M735" s="9" t="n">
        <v>33.7</v>
      </c>
    </row>
    <row r="736" customFormat="false" ht="39.9" hidden="false" customHeight="true" outlineLevel="0" collapsed="false">
      <c r="A736" s="9" t="s">
        <v>4531</v>
      </c>
      <c r="B736" s="9" t="s">
        <v>3142</v>
      </c>
      <c r="C736" s="8" t="s">
        <v>4532</v>
      </c>
      <c r="D736" s="9"/>
      <c r="E736" s="8" t="s">
        <v>1848</v>
      </c>
      <c r="F736" s="9" t="s">
        <v>2779</v>
      </c>
      <c r="G736" s="8" t="s">
        <v>28</v>
      </c>
      <c r="H736" s="8" t="s">
        <v>1849</v>
      </c>
      <c r="I736" s="9" t="n">
        <v>11.3</v>
      </c>
      <c r="J736" s="9" t="s">
        <v>1427</v>
      </c>
      <c r="K736" s="9" t="n">
        <v>11.3</v>
      </c>
      <c r="L736" s="9"/>
      <c r="M736" s="9" t="n">
        <v>11.3</v>
      </c>
    </row>
    <row r="737" customFormat="false" ht="39.9" hidden="false" customHeight="true" outlineLevel="0" collapsed="false">
      <c r="A737" s="9" t="s">
        <v>4533</v>
      </c>
      <c r="B737" s="9" t="s">
        <v>3142</v>
      </c>
      <c r="C737" s="8" t="s">
        <v>4534</v>
      </c>
      <c r="D737" s="9"/>
      <c r="E737" s="8" t="s">
        <v>4535</v>
      </c>
      <c r="F737" s="9" t="s">
        <v>2779</v>
      </c>
      <c r="G737" s="8" t="s">
        <v>28</v>
      </c>
      <c r="H737" s="8" t="s">
        <v>1849</v>
      </c>
      <c r="I737" s="9" t="n">
        <v>15.8</v>
      </c>
      <c r="J737" s="9" t="s">
        <v>1427</v>
      </c>
      <c r="K737" s="9" t="n">
        <v>15.8</v>
      </c>
      <c r="L737" s="9"/>
      <c r="M737" s="9" t="n">
        <v>15.8</v>
      </c>
    </row>
    <row r="738" customFormat="false" ht="39.9" hidden="false" customHeight="true" outlineLevel="0" collapsed="false">
      <c r="A738" s="9" t="s">
        <v>4536</v>
      </c>
      <c r="B738" s="9" t="s">
        <v>3142</v>
      </c>
      <c r="C738" s="8" t="s">
        <v>4537</v>
      </c>
      <c r="D738" s="9"/>
      <c r="E738" s="8" t="s">
        <v>4535</v>
      </c>
      <c r="F738" s="9" t="s">
        <v>2779</v>
      </c>
      <c r="G738" s="8" t="s">
        <v>28</v>
      </c>
      <c r="H738" s="8" t="s">
        <v>1849</v>
      </c>
      <c r="I738" s="9" t="n">
        <v>8</v>
      </c>
      <c r="J738" s="9" t="s">
        <v>1427</v>
      </c>
      <c r="K738" s="9" t="n">
        <v>8</v>
      </c>
      <c r="L738" s="9"/>
      <c r="M738" s="9" t="n">
        <v>8</v>
      </c>
    </row>
    <row r="739" customFormat="false" ht="39.9" hidden="false" customHeight="true" outlineLevel="0" collapsed="false">
      <c r="A739" s="9" t="s">
        <v>4538</v>
      </c>
      <c r="B739" s="9" t="s">
        <v>3142</v>
      </c>
      <c r="C739" s="8" t="s">
        <v>4539</v>
      </c>
      <c r="D739" s="9"/>
      <c r="E739" s="8" t="s">
        <v>1848</v>
      </c>
      <c r="F739" s="9" t="s">
        <v>2779</v>
      </c>
      <c r="G739" s="8" t="s">
        <v>28</v>
      </c>
      <c r="H739" s="8" t="s">
        <v>1849</v>
      </c>
      <c r="I739" s="9" t="n">
        <v>5.7</v>
      </c>
      <c r="J739" s="9" t="s">
        <v>1427</v>
      </c>
      <c r="K739" s="9" t="n">
        <v>5.7</v>
      </c>
      <c r="L739" s="9"/>
      <c r="M739" s="9" t="n">
        <v>5.7</v>
      </c>
    </row>
    <row r="740" customFormat="false" ht="39.9" hidden="false" customHeight="true" outlineLevel="0" collapsed="false">
      <c r="A740" s="9" t="s">
        <v>4540</v>
      </c>
      <c r="B740" s="9" t="s">
        <v>3142</v>
      </c>
      <c r="C740" s="8" t="s">
        <v>4541</v>
      </c>
      <c r="D740" s="9"/>
      <c r="E740" s="8" t="s">
        <v>4535</v>
      </c>
      <c r="F740" s="9" t="s">
        <v>2779</v>
      </c>
      <c r="G740" s="8" t="s">
        <v>28</v>
      </c>
      <c r="H740" s="8" t="s">
        <v>1849</v>
      </c>
      <c r="I740" s="9" t="n">
        <v>1.7</v>
      </c>
      <c r="J740" s="9" t="s">
        <v>1427</v>
      </c>
      <c r="K740" s="9" t="n">
        <v>1.7</v>
      </c>
      <c r="L740" s="9"/>
      <c r="M740" s="9" t="n">
        <v>1.7</v>
      </c>
    </row>
    <row r="741" customFormat="false" ht="39.9" hidden="false" customHeight="true" outlineLevel="0" collapsed="false">
      <c r="A741" s="9" t="s">
        <v>4542</v>
      </c>
      <c r="B741" s="9" t="s">
        <v>3142</v>
      </c>
      <c r="C741" s="8" t="s">
        <v>4543</v>
      </c>
      <c r="D741" s="9"/>
      <c r="E741" s="8" t="s">
        <v>4535</v>
      </c>
      <c r="F741" s="9" t="s">
        <v>2779</v>
      </c>
      <c r="G741" s="8" t="s">
        <v>28</v>
      </c>
      <c r="H741" s="8" t="s">
        <v>1849</v>
      </c>
      <c r="I741" s="9" t="n">
        <v>1.4</v>
      </c>
      <c r="J741" s="9" t="s">
        <v>1427</v>
      </c>
      <c r="K741" s="9" t="n">
        <v>1.4</v>
      </c>
      <c r="L741" s="9"/>
      <c r="M741" s="9" t="n">
        <v>1.4</v>
      </c>
    </row>
    <row r="742" customFormat="false" ht="39.9" hidden="false" customHeight="true" outlineLevel="0" collapsed="false">
      <c r="A742" s="9" t="s">
        <v>4544</v>
      </c>
      <c r="B742" s="9" t="s">
        <v>3142</v>
      </c>
      <c r="C742" s="8" t="s">
        <v>4545</v>
      </c>
      <c r="D742" s="9"/>
      <c r="E742" s="8" t="s">
        <v>4535</v>
      </c>
      <c r="F742" s="9" t="s">
        <v>2779</v>
      </c>
      <c r="G742" s="8" t="s">
        <v>28</v>
      </c>
      <c r="H742" s="8" t="s">
        <v>1849</v>
      </c>
      <c r="I742" s="9" t="n">
        <v>1.4</v>
      </c>
      <c r="J742" s="9" t="s">
        <v>1427</v>
      </c>
      <c r="K742" s="9" t="n">
        <v>1.4</v>
      </c>
      <c r="L742" s="9"/>
      <c r="M742" s="9" t="n">
        <v>1.4</v>
      </c>
    </row>
    <row r="743" customFormat="false" ht="39.9" hidden="false" customHeight="true" outlineLevel="0" collapsed="false">
      <c r="A743" s="9" t="s">
        <v>4546</v>
      </c>
      <c r="B743" s="9" t="s">
        <v>3142</v>
      </c>
      <c r="C743" s="8" t="s">
        <v>4547</v>
      </c>
      <c r="D743" s="9"/>
      <c r="E743" s="8" t="s">
        <v>4535</v>
      </c>
      <c r="F743" s="9" t="s">
        <v>2779</v>
      </c>
      <c r="G743" s="8" t="s">
        <v>28</v>
      </c>
      <c r="H743" s="8" t="s">
        <v>1849</v>
      </c>
      <c r="I743" s="9" t="n">
        <v>0.3</v>
      </c>
      <c r="J743" s="9" t="s">
        <v>1427</v>
      </c>
      <c r="K743" s="9" t="n">
        <v>0.3</v>
      </c>
      <c r="L743" s="9"/>
      <c r="M743" s="9" t="n">
        <v>0.3</v>
      </c>
    </row>
    <row r="744" customFormat="false" ht="39.9" hidden="false" customHeight="true" outlineLevel="0" collapsed="false">
      <c r="A744" s="9" t="s">
        <v>4548</v>
      </c>
      <c r="B744" s="9" t="s">
        <v>3142</v>
      </c>
      <c r="C744" s="8" t="s">
        <v>4549</v>
      </c>
      <c r="D744" s="9"/>
      <c r="E744" s="8" t="s">
        <v>4535</v>
      </c>
      <c r="F744" s="9" t="s">
        <v>2779</v>
      </c>
      <c r="G744" s="8" t="s">
        <v>28</v>
      </c>
      <c r="H744" s="8" t="s">
        <v>1849</v>
      </c>
      <c r="I744" s="9" t="n">
        <v>3.2</v>
      </c>
      <c r="J744" s="9" t="s">
        <v>1427</v>
      </c>
      <c r="K744" s="9" t="n">
        <v>3.2</v>
      </c>
      <c r="L744" s="9"/>
      <c r="M744" s="9" t="n">
        <v>3.2</v>
      </c>
    </row>
    <row r="745" customFormat="false" ht="39.9" hidden="false" customHeight="true" outlineLevel="0" collapsed="false">
      <c r="A745" s="9" t="s">
        <v>4550</v>
      </c>
      <c r="B745" s="9" t="s">
        <v>3142</v>
      </c>
      <c r="C745" s="8" t="s">
        <v>4551</v>
      </c>
      <c r="D745" s="9"/>
      <c r="E745" s="8" t="s">
        <v>1848</v>
      </c>
      <c r="F745" s="9" t="s">
        <v>2779</v>
      </c>
      <c r="G745" s="8" t="s">
        <v>28</v>
      </c>
      <c r="H745" s="8" t="s">
        <v>1849</v>
      </c>
      <c r="I745" s="9" t="n">
        <v>14.8</v>
      </c>
      <c r="J745" s="9" t="s">
        <v>1427</v>
      </c>
      <c r="K745" s="9" t="n">
        <v>14.8</v>
      </c>
      <c r="L745" s="9"/>
      <c r="M745" s="9" t="n">
        <v>14.8</v>
      </c>
    </row>
    <row r="746" customFormat="false" ht="39.9" hidden="false" customHeight="true" outlineLevel="0" collapsed="false">
      <c r="A746" s="9" t="s">
        <v>4552</v>
      </c>
      <c r="B746" s="9" t="s">
        <v>3142</v>
      </c>
      <c r="C746" s="8" t="s">
        <v>4553</v>
      </c>
      <c r="D746" s="9"/>
      <c r="E746" s="8" t="s">
        <v>4535</v>
      </c>
      <c r="F746" s="9" t="s">
        <v>2779</v>
      </c>
      <c r="G746" s="8" t="s">
        <v>28</v>
      </c>
      <c r="H746" s="8" t="s">
        <v>1849</v>
      </c>
      <c r="I746" s="9" t="n">
        <v>12</v>
      </c>
      <c r="J746" s="9" t="s">
        <v>1427</v>
      </c>
      <c r="K746" s="9" t="n">
        <v>12</v>
      </c>
      <c r="L746" s="9"/>
      <c r="M746" s="9" t="n">
        <v>12</v>
      </c>
    </row>
    <row r="747" customFormat="false" ht="39.9" hidden="false" customHeight="true" outlineLevel="0" collapsed="false">
      <c r="A747" s="9" t="s">
        <v>4554</v>
      </c>
      <c r="B747" s="9" t="s">
        <v>3142</v>
      </c>
      <c r="C747" s="8" t="s">
        <v>4555</v>
      </c>
      <c r="D747" s="9"/>
      <c r="E747" s="8" t="s">
        <v>1848</v>
      </c>
      <c r="F747" s="9" t="s">
        <v>2779</v>
      </c>
      <c r="G747" s="8" t="s">
        <v>28</v>
      </c>
      <c r="H747" s="8" t="s">
        <v>1849</v>
      </c>
      <c r="I747" s="9" t="n">
        <v>7</v>
      </c>
      <c r="J747" s="9" t="s">
        <v>1427</v>
      </c>
      <c r="K747" s="9" t="n">
        <v>7</v>
      </c>
      <c r="L747" s="9"/>
      <c r="M747" s="9" t="n">
        <v>7</v>
      </c>
    </row>
    <row r="748" customFormat="false" ht="39.9" hidden="false" customHeight="true" outlineLevel="0" collapsed="false">
      <c r="A748" s="9" t="s">
        <v>4556</v>
      </c>
      <c r="B748" s="9" t="s">
        <v>3142</v>
      </c>
      <c r="C748" s="8" t="s">
        <v>4557</v>
      </c>
      <c r="D748" s="9"/>
      <c r="E748" s="8" t="s">
        <v>1848</v>
      </c>
      <c r="F748" s="9" t="s">
        <v>2779</v>
      </c>
      <c r="G748" s="8" t="s">
        <v>28</v>
      </c>
      <c r="H748" s="8" t="s">
        <v>1849</v>
      </c>
      <c r="I748" s="9" t="n">
        <v>6.6</v>
      </c>
      <c r="J748" s="9" t="s">
        <v>1427</v>
      </c>
      <c r="K748" s="9" t="n">
        <v>6.6</v>
      </c>
      <c r="L748" s="9"/>
      <c r="M748" s="9" t="n">
        <v>6.6</v>
      </c>
    </row>
    <row r="749" customFormat="false" ht="39.9" hidden="false" customHeight="true" outlineLevel="0" collapsed="false">
      <c r="A749" s="9" t="s">
        <v>4558</v>
      </c>
      <c r="B749" s="9" t="s">
        <v>3142</v>
      </c>
      <c r="C749" s="8" t="s">
        <v>4559</v>
      </c>
      <c r="D749" s="9"/>
      <c r="E749" s="8" t="s">
        <v>4535</v>
      </c>
      <c r="F749" s="9" t="s">
        <v>2779</v>
      </c>
      <c r="G749" s="8" t="s">
        <v>28</v>
      </c>
      <c r="H749" s="8" t="s">
        <v>1849</v>
      </c>
      <c r="I749" s="9" t="n">
        <v>6.4</v>
      </c>
      <c r="J749" s="9" t="s">
        <v>1427</v>
      </c>
      <c r="K749" s="9" t="n">
        <v>6.4</v>
      </c>
      <c r="L749" s="9"/>
      <c r="M749" s="9" t="n">
        <v>6.4</v>
      </c>
    </row>
    <row r="750" customFormat="false" ht="39.9" hidden="false" customHeight="true" outlineLevel="0" collapsed="false">
      <c r="A750" s="9" t="s">
        <v>4560</v>
      </c>
      <c r="B750" s="9" t="s">
        <v>3142</v>
      </c>
      <c r="C750" s="8" t="s">
        <v>4561</v>
      </c>
      <c r="D750" s="9"/>
      <c r="E750" s="8" t="s">
        <v>1848</v>
      </c>
      <c r="F750" s="9" t="s">
        <v>2779</v>
      </c>
      <c r="G750" s="8" t="s">
        <v>28</v>
      </c>
      <c r="H750" s="8" t="s">
        <v>1849</v>
      </c>
      <c r="I750" s="9" t="n">
        <v>6.3</v>
      </c>
      <c r="J750" s="9" t="s">
        <v>1427</v>
      </c>
      <c r="K750" s="9" t="n">
        <v>6.3</v>
      </c>
      <c r="L750" s="9"/>
      <c r="M750" s="9" t="n">
        <v>6.3</v>
      </c>
    </row>
    <row r="751" customFormat="false" ht="39.9" hidden="false" customHeight="true" outlineLevel="0" collapsed="false">
      <c r="A751" s="9" t="s">
        <v>4562</v>
      </c>
      <c r="B751" s="9" t="s">
        <v>3142</v>
      </c>
      <c r="C751" s="8" t="s">
        <v>4563</v>
      </c>
      <c r="D751" s="9"/>
      <c r="E751" s="8" t="s">
        <v>4535</v>
      </c>
      <c r="F751" s="9" t="s">
        <v>2779</v>
      </c>
      <c r="G751" s="8" t="s">
        <v>28</v>
      </c>
      <c r="H751" s="8" t="s">
        <v>1849</v>
      </c>
      <c r="I751" s="9" t="n">
        <v>6.3</v>
      </c>
      <c r="J751" s="9" t="s">
        <v>1427</v>
      </c>
      <c r="K751" s="9" t="n">
        <v>6.3</v>
      </c>
      <c r="L751" s="9"/>
      <c r="M751" s="9" t="n">
        <v>6.3</v>
      </c>
    </row>
    <row r="752" customFormat="false" ht="39.9" hidden="false" customHeight="true" outlineLevel="0" collapsed="false">
      <c r="A752" s="9" t="s">
        <v>4564</v>
      </c>
      <c r="B752" s="9" t="s">
        <v>3142</v>
      </c>
      <c r="C752" s="8" t="s">
        <v>4565</v>
      </c>
      <c r="D752" s="9"/>
      <c r="E752" s="8" t="s">
        <v>4535</v>
      </c>
      <c r="F752" s="9" t="s">
        <v>2779</v>
      </c>
      <c r="G752" s="8" t="s">
        <v>28</v>
      </c>
      <c r="H752" s="8" t="s">
        <v>1849</v>
      </c>
      <c r="I752" s="9" t="n">
        <v>5.9</v>
      </c>
      <c r="J752" s="9" t="s">
        <v>1427</v>
      </c>
      <c r="K752" s="9" t="n">
        <v>5.9</v>
      </c>
      <c r="L752" s="9"/>
      <c r="M752" s="9" t="n">
        <v>5.9</v>
      </c>
    </row>
    <row r="753" customFormat="false" ht="39.9" hidden="false" customHeight="true" outlineLevel="0" collapsed="false">
      <c r="A753" s="9" t="s">
        <v>4566</v>
      </c>
      <c r="B753" s="9" t="s">
        <v>3142</v>
      </c>
      <c r="C753" s="8" t="s">
        <v>4567</v>
      </c>
      <c r="D753" s="9"/>
      <c r="E753" s="8" t="s">
        <v>4535</v>
      </c>
      <c r="F753" s="9" t="s">
        <v>2779</v>
      </c>
      <c r="G753" s="8" t="s">
        <v>28</v>
      </c>
      <c r="H753" s="8" t="s">
        <v>1849</v>
      </c>
      <c r="I753" s="9" t="n">
        <v>5.4</v>
      </c>
      <c r="J753" s="9" t="s">
        <v>1427</v>
      </c>
      <c r="K753" s="9" t="n">
        <v>5.4</v>
      </c>
      <c r="L753" s="9"/>
      <c r="M753" s="9" t="n">
        <v>5.4</v>
      </c>
    </row>
    <row r="754" customFormat="false" ht="39.9" hidden="false" customHeight="true" outlineLevel="0" collapsed="false">
      <c r="A754" s="9" t="s">
        <v>4568</v>
      </c>
      <c r="B754" s="9" t="s">
        <v>3142</v>
      </c>
      <c r="C754" s="8" t="s">
        <v>4569</v>
      </c>
      <c r="D754" s="9"/>
      <c r="E754" s="8" t="s">
        <v>4535</v>
      </c>
      <c r="F754" s="9" t="s">
        <v>2779</v>
      </c>
      <c r="G754" s="8" t="s">
        <v>28</v>
      </c>
      <c r="H754" s="8" t="s">
        <v>1849</v>
      </c>
      <c r="I754" s="9" t="n">
        <v>0.1</v>
      </c>
      <c r="J754" s="9" t="s">
        <v>1427</v>
      </c>
      <c r="K754" s="9" t="n">
        <v>0.1</v>
      </c>
      <c r="L754" s="9"/>
      <c r="M754" s="9" t="n">
        <v>0.1</v>
      </c>
    </row>
    <row r="755" customFormat="false" ht="39.9" hidden="false" customHeight="true" outlineLevel="0" collapsed="false">
      <c r="A755" s="9" t="s">
        <v>4570</v>
      </c>
      <c r="B755" s="9" t="s">
        <v>3142</v>
      </c>
      <c r="C755" s="8" t="s">
        <v>4571</v>
      </c>
      <c r="D755" s="9"/>
      <c r="E755" s="8" t="s">
        <v>1848</v>
      </c>
      <c r="F755" s="9" t="s">
        <v>2779</v>
      </c>
      <c r="G755" s="8" t="s">
        <v>28</v>
      </c>
      <c r="H755" s="8" t="s">
        <v>1849</v>
      </c>
      <c r="I755" s="9" t="n">
        <v>30.1</v>
      </c>
      <c r="J755" s="9" t="s">
        <v>1427</v>
      </c>
      <c r="K755" s="9" t="n">
        <v>30.1</v>
      </c>
      <c r="L755" s="9"/>
      <c r="M755" s="9" t="n">
        <v>30.1</v>
      </c>
    </row>
    <row r="756" customFormat="false" ht="39.9" hidden="false" customHeight="true" outlineLevel="0" collapsed="false">
      <c r="A756" s="9" t="s">
        <v>4572</v>
      </c>
      <c r="B756" s="9" t="s">
        <v>3142</v>
      </c>
      <c r="C756" s="8" t="s">
        <v>4573</v>
      </c>
      <c r="D756" s="9"/>
      <c r="E756" s="8" t="s">
        <v>1848</v>
      </c>
      <c r="F756" s="9" t="s">
        <v>2779</v>
      </c>
      <c r="G756" s="8" t="s">
        <v>28</v>
      </c>
      <c r="H756" s="8" t="s">
        <v>1849</v>
      </c>
      <c r="I756" s="9" t="n">
        <v>28.7</v>
      </c>
      <c r="J756" s="9" t="s">
        <v>1427</v>
      </c>
      <c r="K756" s="9" t="n">
        <v>28.7</v>
      </c>
      <c r="L756" s="9"/>
      <c r="M756" s="9" t="n">
        <v>28.7</v>
      </c>
    </row>
    <row r="757" customFormat="false" ht="39.9" hidden="false" customHeight="true" outlineLevel="0" collapsed="false">
      <c r="A757" s="9" t="s">
        <v>4574</v>
      </c>
      <c r="B757" s="9" t="s">
        <v>3142</v>
      </c>
      <c r="C757" s="8" t="s">
        <v>4575</v>
      </c>
      <c r="D757" s="9"/>
      <c r="E757" s="8" t="s">
        <v>1848</v>
      </c>
      <c r="F757" s="9" t="s">
        <v>2779</v>
      </c>
      <c r="G757" s="8" t="s">
        <v>28</v>
      </c>
      <c r="H757" s="8" t="s">
        <v>1849</v>
      </c>
      <c r="I757" s="9" t="n">
        <v>22</v>
      </c>
      <c r="J757" s="9" t="s">
        <v>1427</v>
      </c>
      <c r="K757" s="9" t="n">
        <v>22</v>
      </c>
      <c r="L757" s="9"/>
      <c r="M757" s="9" t="n">
        <v>22</v>
      </c>
    </row>
    <row r="758" customFormat="false" ht="39.9" hidden="false" customHeight="true" outlineLevel="0" collapsed="false">
      <c r="A758" s="9" t="s">
        <v>4576</v>
      </c>
      <c r="B758" s="9" t="s">
        <v>3142</v>
      </c>
      <c r="C758" s="8" t="s">
        <v>2349</v>
      </c>
      <c r="D758" s="9"/>
      <c r="E758" s="8" t="s">
        <v>38</v>
      </c>
      <c r="F758" s="9" t="s">
        <v>2779</v>
      </c>
      <c r="G758" s="8" t="s">
        <v>28</v>
      </c>
      <c r="H758" s="8" t="s">
        <v>1849</v>
      </c>
      <c r="I758" s="9" t="n">
        <v>755.7</v>
      </c>
      <c r="J758" s="9" t="s">
        <v>1427</v>
      </c>
      <c r="K758" s="9" t="n">
        <v>755.7</v>
      </c>
      <c r="L758" s="9"/>
      <c r="M758" s="9" t="n">
        <v>755.7</v>
      </c>
    </row>
    <row r="759" customFormat="false" ht="39.9" hidden="false" customHeight="true" outlineLevel="0" collapsed="false">
      <c r="A759" s="9" t="s">
        <v>4577</v>
      </c>
      <c r="B759" s="9" t="s">
        <v>3142</v>
      </c>
      <c r="C759" s="8" t="s">
        <v>4578</v>
      </c>
      <c r="D759" s="9"/>
      <c r="E759" s="8" t="s">
        <v>38</v>
      </c>
      <c r="F759" s="9" t="s">
        <v>2779</v>
      </c>
      <c r="G759" s="8" t="s">
        <v>28</v>
      </c>
      <c r="H759" s="8" t="s">
        <v>1849</v>
      </c>
      <c r="I759" s="9" t="n">
        <v>332.4</v>
      </c>
      <c r="J759" s="9" t="s">
        <v>1427</v>
      </c>
      <c r="K759" s="9" t="n">
        <v>332.4</v>
      </c>
      <c r="L759" s="9"/>
      <c r="M759" s="9" t="n">
        <v>332.4</v>
      </c>
    </row>
    <row r="760" customFormat="false" ht="39.9" hidden="false" customHeight="true" outlineLevel="0" collapsed="false">
      <c r="A760" s="9" t="s">
        <v>4579</v>
      </c>
      <c r="B760" s="9" t="s">
        <v>3142</v>
      </c>
      <c r="C760" s="8" t="s">
        <v>4580</v>
      </c>
      <c r="D760" s="9"/>
      <c r="E760" s="8" t="s">
        <v>4535</v>
      </c>
      <c r="F760" s="9" t="s">
        <v>2779</v>
      </c>
      <c r="G760" s="8" t="s">
        <v>28</v>
      </c>
      <c r="H760" s="8" t="s">
        <v>1849</v>
      </c>
      <c r="I760" s="9" t="n">
        <v>88.7</v>
      </c>
      <c r="J760" s="9" t="s">
        <v>1427</v>
      </c>
      <c r="K760" s="9" t="n">
        <v>88.7</v>
      </c>
      <c r="L760" s="9"/>
      <c r="M760" s="9" t="n">
        <v>88.7</v>
      </c>
    </row>
    <row r="761" customFormat="false" ht="39.9" hidden="false" customHeight="true" outlineLevel="0" collapsed="false">
      <c r="A761" s="9" t="s">
        <v>4581</v>
      </c>
      <c r="B761" s="9" t="s">
        <v>3142</v>
      </c>
      <c r="C761" s="8" t="s">
        <v>4582</v>
      </c>
      <c r="D761" s="9"/>
      <c r="E761" s="8" t="s">
        <v>1848</v>
      </c>
      <c r="F761" s="9" t="s">
        <v>2779</v>
      </c>
      <c r="G761" s="8" t="s">
        <v>28</v>
      </c>
      <c r="H761" s="8" t="s">
        <v>1849</v>
      </c>
      <c r="I761" s="9" t="n">
        <v>146</v>
      </c>
      <c r="J761" s="9" t="s">
        <v>1427</v>
      </c>
      <c r="K761" s="9" t="n">
        <v>146</v>
      </c>
      <c r="L761" s="9"/>
      <c r="M761" s="9" t="n">
        <v>146</v>
      </c>
    </row>
    <row r="762" customFormat="false" ht="39.9" hidden="false" customHeight="true" outlineLevel="0" collapsed="false">
      <c r="A762" s="9" t="s">
        <v>4583</v>
      </c>
      <c r="B762" s="9" t="s">
        <v>3142</v>
      </c>
      <c r="C762" s="8" t="s">
        <v>4584</v>
      </c>
      <c r="D762" s="9"/>
      <c r="E762" s="8" t="s">
        <v>1848</v>
      </c>
      <c r="F762" s="9" t="s">
        <v>2779</v>
      </c>
      <c r="G762" s="8" t="s">
        <v>28</v>
      </c>
      <c r="H762" s="8" t="s">
        <v>1849</v>
      </c>
      <c r="I762" s="9" t="n">
        <v>69.4</v>
      </c>
      <c r="J762" s="9" t="s">
        <v>1427</v>
      </c>
      <c r="K762" s="9" t="n">
        <v>69.4</v>
      </c>
      <c r="L762" s="9"/>
      <c r="M762" s="9" t="n">
        <v>69.4</v>
      </c>
    </row>
    <row r="763" customFormat="false" ht="39.9" hidden="false" customHeight="true" outlineLevel="0" collapsed="false">
      <c r="A763" s="9" t="s">
        <v>4585</v>
      </c>
      <c r="B763" s="9" t="s">
        <v>3142</v>
      </c>
      <c r="C763" s="8" t="s">
        <v>4586</v>
      </c>
      <c r="D763" s="9"/>
      <c r="E763" s="8" t="s">
        <v>1848</v>
      </c>
      <c r="F763" s="9" t="s">
        <v>2779</v>
      </c>
      <c r="G763" s="8" t="s">
        <v>28</v>
      </c>
      <c r="H763" s="8" t="s">
        <v>1849</v>
      </c>
      <c r="I763" s="9" t="n">
        <v>67.4</v>
      </c>
      <c r="J763" s="9" t="s">
        <v>1427</v>
      </c>
      <c r="K763" s="9" t="n">
        <v>67.4</v>
      </c>
      <c r="L763" s="9"/>
      <c r="M763" s="9" t="n">
        <v>67.4</v>
      </c>
    </row>
    <row r="764" customFormat="false" ht="39.9" hidden="false" customHeight="true" outlineLevel="0" collapsed="false">
      <c r="A764" s="9" t="s">
        <v>4587</v>
      </c>
      <c r="B764" s="9" t="s">
        <v>3142</v>
      </c>
      <c r="C764" s="8" t="s">
        <v>1846</v>
      </c>
      <c r="D764" s="9"/>
      <c r="E764" s="8" t="s">
        <v>4535</v>
      </c>
      <c r="F764" s="9" t="s">
        <v>2779</v>
      </c>
      <c r="G764" s="8" t="s">
        <v>28</v>
      </c>
      <c r="H764" s="8" t="s">
        <v>1849</v>
      </c>
      <c r="I764" s="9" t="n">
        <v>57</v>
      </c>
      <c r="J764" s="9" t="s">
        <v>1427</v>
      </c>
      <c r="K764" s="9" t="n">
        <v>57</v>
      </c>
      <c r="L764" s="9"/>
      <c r="M764" s="9" t="n">
        <v>57</v>
      </c>
    </row>
    <row r="765" customFormat="false" ht="39.9" hidden="false" customHeight="true" outlineLevel="0" collapsed="false">
      <c r="A765" s="9" t="s">
        <v>4588</v>
      </c>
      <c r="B765" s="9" t="s">
        <v>3142</v>
      </c>
      <c r="C765" s="8" t="s">
        <v>4589</v>
      </c>
      <c r="D765" s="9"/>
      <c r="E765" s="8" t="s">
        <v>1848</v>
      </c>
      <c r="F765" s="9" t="s">
        <v>2779</v>
      </c>
      <c r="G765" s="8" t="s">
        <v>28</v>
      </c>
      <c r="H765" s="8" t="s">
        <v>1849</v>
      </c>
      <c r="I765" s="9" t="n">
        <v>115.2</v>
      </c>
      <c r="J765" s="9" t="s">
        <v>1427</v>
      </c>
      <c r="K765" s="9" t="n">
        <v>115.2</v>
      </c>
      <c r="L765" s="9"/>
      <c r="M765" s="9" t="n">
        <v>115.2</v>
      </c>
    </row>
    <row r="766" customFormat="false" ht="39.9" hidden="false" customHeight="true" outlineLevel="0" collapsed="false">
      <c r="A766" s="9" t="s">
        <v>4590</v>
      </c>
      <c r="B766" s="9" t="s">
        <v>3142</v>
      </c>
      <c r="C766" s="8" t="s">
        <v>4591</v>
      </c>
      <c r="D766" s="9"/>
      <c r="E766" s="8" t="s">
        <v>4535</v>
      </c>
      <c r="F766" s="9" t="s">
        <v>2779</v>
      </c>
      <c r="G766" s="8" t="s">
        <v>28</v>
      </c>
      <c r="H766" s="8" t="s">
        <v>1849</v>
      </c>
      <c r="I766" s="9" t="n">
        <v>48.5</v>
      </c>
      <c r="J766" s="9" t="s">
        <v>1427</v>
      </c>
      <c r="K766" s="9" t="n">
        <v>48.5</v>
      </c>
      <c r="L766" s="9"/>
      <c r="M766" s="9" t="n">
        <v>48.5</v>
      </c>
    </row>
    <row r="767" customFormat="false" ht="39.9" hidden="false" customHeight="true" outlineLevel="0" collapsed="false">
      <c r="A767" s="9" t="s">
        <v>4592</v>
      </c>
      <c r="B767" s="9" t="s">
        <v>3142</v>
      </c>
      <c r="C767" s="8" t="s">
        <v>4593</v>
      </c>
      <c r="D767" s="9"/>
      <c r="E767" s="8" t="s">
        <v>4535</v>
      </c>
      <c r="F767" s="9" t="s">
        <v>2779</v>
      </c>
      <c r="G767" s="8" t="s">
        <v>28</v>
      </c>
      <c r="H767" s="8" t="s">
        <v>1849</v>
      </c>
      <c r="I767" s="9" t="n">
        <v>47.7</v>
      </c>
      <c r="J767" s="9" t="s">
        <v>1427</v>
      </c>
      <c r="K767" s="9" t="n">
        <v>47.7</v>
      </c>
      <c r="L767" s="9"/>
      <c r="M767" s="9" t="n">
        <v>47.7</v>
      </c>
    </row>
    <row r="768" customFormat="false" ht="39.9" hidden="false" customHeight="true" outlineLevel="0" collapsed="false">
      <c r="A768" s="9" t="s">
        <v>4594</v>
      </c>
      <c r="B768" s="9" t="s">
        <v>3142</v>
      </c>
      <c r="C768" s="8" t="s">
        <v>4595</v>
      </c>
      <c r="D768" s="9"/>
      <c r="E768" s="8" t="s">
        <v>1848</v>
      </c>
      <c r="F768" s="9" t="s">
        <v>2779</v>
      </c>
      <c r="G768" s="8" t="s">
        <v>28</v>
      </c>
      <c r="H768" s="8" t="s">
        <v>1849</v>
      </c>
      <c r="I768" s="9" t="n">
        <v>66.9</v>
      </c>
      <c r="J768" s="9" t="s">
        <v>1427</v>
      </c>
      <c r="K768" s="9" t="n">
        <v>66.9</v>
      </c>
      <c r="L768" s="9"/>
      <c r="M768" s="9" t="n">
        <v>66.9</v>
      </c>
    </row>
    <row r="769" customFormat="false" ht="39.9" hidden="false" customHeight="true" outlineLevel="0" collapsed="false">
      <c r="A769" s="9" t="s">
        <v>4596</v>
      </c>
      <c r="B769" s="9" t="s">
        <v>3142</v>
      </c>
      <c r="C769" s="8" t="s">
        <v>4597</v>
      </c>
      <c r="D769" s="9"/>
      <c r="E769" s="8" t="s">
        <v>1848</v>
      </c>
      <c r="F769" s="9" t="s">
        <v>2779</v>
      </c>
      <c r="G769" s="8" t="s">
        <v>28</v>
      </c>
      <c r="H769" s="8" t="s">
        <v>1849</v>
      </c>
      <c r="I769" s="9" t="n">
        <v>102.8</v>
      </c>
      <c r="J769" s="9" t="s">
        <v>1427</v>
      </c>
      <c r="K769" s="9" t="n">
        <v>102.8</v>
      </c>
      <c r="L769" s="9"/>
      <c r="M769" s="9" t="n">
        <v>102.8</v>
      </c>
    </row>
    <row r="770" customFormat="false" ht="39.9" hidden="false" customHeight="true" outlineLevel="0" collapsed="false">
      <c r="A770" s="9" t="s">
        <v>4598</v>
      </c>
      <c r="B770" s="9" t="s">
        <v>3142</v>
      </c>
      <c r="C770" s="8" t="s">
        <v>4599</v>
      </c>
      <c r="D770" s="9"/>
      <c r="E770" s="8" t="s">
        <v>1848</v>
      </c>
      <c r="F770" s="9" t="s">
        <v>2779</v>
      </c>
      <c r="G770" s="8" t="s">
        <v>28</v>
      </c>
      <c r="H770" s="8" t="s">
        <v>1849</v>
      </c>
      <c r="I770" s="9" t="n">
        <v>70.9</v>
      </c>
      <c r="J770" s="9" t="s">
        <v>1427</v>
      </c>
      <c r="K770" s="9" t="n">
        <v>70.9</v>
      </c>
      <c r="L770" s="9"/>
      <c r="M770" s="9" t="n">
        <v>70.9</v>
      </c>
    </row>
    <row r="771" customFormat="false" ht="39.9" hidden="false" customHeight="true" outlineLevel="0" collapsed="false">
      <c r="A771" s="9" t="s">
        <v>4600</v>
      </c>
      <c r="B771" s="9" t="s">
        <v>3142</v>
      </c>
      <c r="C771" s="8" t="s">
        <v>4601</v>
      </c>
      <c r="D771" s="9"/>
      <c r="E771" s="8" t="s">
        <v>4535</v>
      </c>
      <c r="F771" s="9" t="s">
        <v>2779</v>
      </c>
      <c r="G771" s="8" t="s">
        <v>28</v>
      </c>
      <c r="H771" s="8" t="s">
        <v>1849</v>
      </c>
      <c r="I771" s="9" t="n">
        <v>44.4</v>
      </c>
      <c r="J771" s="9" t="s">
        <v>1427</v>
      </c>
      <c r="K771" s="9" t="n">
        <v>44.4</v>
      </c>
      <c r="L771" s="9"/>
      <c r="M771" s="9" t="n">
        <v>44.4</v>
      </c>
    </row>
    <row r="772" customFormat="false" ht="39.9" hidden="false" customHeight="true" outlineLevel="0" collapsed="false">
      <c r="A772" s="9" t="s">
        <v>4602</v>
      </c>
      <c r="B772" s="9" t="s">
        <v>3142</v>
      </c>
      <c r="C772" s="8" t="s">
        <v>4603</v>
      </c>
      <c r="D772" s="9"/>
      <c r="E772" s="8" t="s">
        <v>1848</v>
      </c>
      <c r="F772" s="9" t="s">
        <v>2779</v>
      </c>
      <c r="G772" s="8" t="s">
        <v>28</v>
      </c>
      <c r="H772" s="8" t="s">
        <v>1849</v>
      </c>
      <c r="I772" s="9" t="n">
        <v>82.9</v>
      </c>
      <c r="J772" s="9" t="s">
        <v>1427</v>
      </c>
      <c r="K772" s="9" t="n">
        <v>82.9</v>
      </c>
      <c r="L772" s="9"/>
      <c r="M772" s="9" t="n">
        <v>82.9</v>
      </c>
    </row>
    <row r="773" customFormat="false" ht="39.9" hidden="false" customHeight="true" outlineLevel="0" collapsed="false">
      <c r="A773" s="9" t="s">
        <v>4604</v>
      </c>
      <c r="B773" s="9" t="s">
        <v>3142</v>
      </c>
      <c r="C773" s="8" t="s">
        <v>4605</v>
      </c>
      <c r="D773" s="9"/>
      <c r="E773" s="8" t="s">
        <v>1848</v>
      </c>
      <c r="F773" s="9" t="s">
        <v>2779</v>
      </c>
      <c r="G773" s="8" t="s">
        <v>28</v>
      </c>
      <c r="H773" s="8" t="s">
        <v>1849</v>
      </c>
      <c r="I773" s="9" t="n">
        <v>39</v>
      </c>
      <c r="J773" s="9" t="s">
        <v>1427</v>
      </c>
      <c r="K773" s="9" t="n">
        <v>39</v>
      </c>
      <c r="L773" s="9"/>
      <c r="M773" s="9" t="n">
        <v>39</v>
      </c>
    </row>
    <row r="774" customFormat="false" ht="39.9" hidden="false" customHeight="true" outlineLevel="0" collapsed="false">
      <c r="A774" s="9" t="s">
        <v>4606</v>
      </c>
      <c r="B774" s="9" t="s">
        <v>3142</v>
      </c>
      <c r="C774" s="8" t="s">
        <v>4607</v>
      </c>
      <c r="D774" s="9"/>
      <c r="E774" s="8" t="s">
        <v>4535</v>
      </c>
      <c r="F774" s="9" t="s">
        <v>2779</v>
      </c>
      <c r="G774" s="8" t="s">
        <v>28</v>
      </c>
      <c r="H774" s="8" t="s">
        <v>1849</v>
      </c>
      <c r="I774" s="9" t="n">
        <v>35.2</v>
      </c>
      <c r="J774" s="9" t="s">
        <v>1427</v>
      </c>
      <c r="K774" s="9" t="n">
        <v>35.2</v>
      </c>
      <c r="L774" s="9"/>
      <c r="M774" s="9" t="n">
        <v>35.2</v>
      </c>
    </row>
    <row r="775" customFormat="false" ht="39.9" hidden="false" customHeight="true" outlineLevel="0" collapsed="false">
      <c r="A775" s="9" t="s">
        <v>4608</v>
      </c>
      <c r="B775" s="9" t="s">
        <v>3142</v>
      </c>
      <c r="C775" s="8" t="s">
        <v>4609</v>
      </c>
      <c r="D775" s="9"/>
      <c r="E775" s="8" t="s">
        <v>4535</v>
      </c>
      <c r="F775" s="9" t="s">
        <v>2779</v>
      </c>
      <c r="G775" s="8" t="s">
        <v>28</v>
      </c>
      <c r="H775" s="8" t="s">
        <v>1849</v>
      </c>
      <c r="I775" s="9" t="n">
        <v>34.5</v>
      </c>
      <c r="J775" s="9" t="s">
        <v>1427</v>
      </c>
      <c r="K775" s="9" t="n">
        <v>34.5</v>
      </c>
      <c r="L775" s="9"/>
      <c r="M775" s="9" t="n">
        <v>34.5</v>
      </c>
    </row>
    <row r="776" customFormat="false" ht="39.9" hidden="false" customHeight="true" outlineLevel="0" collapsed="false">
      <c r="A776" s="9" t="s">
        <v>4610</v>
      </c>
      <c r="B776" s="9" t="s">
        <v>3142</v>
      </c>
      <c r="C776" s="8" t="s">
        <v>4611</v>
      </c>
      <c r="D776" s="9"/>
      <c r="E776" s="8" t="s">
        <v>1848</v>
      </c>
      <c r="F776" s="9" t="s">
        <v>2779</v>
      </c>
      <c r="G776" s="8" t="s">
        <v>28</v>
      </c>
      <c r="H776" s="8" t="s">
        <v>1849</v>
      </c>
      <c r="I776" s="9" t="n">
        <v>51.9</v>
      </c>
      <c r="J776" s="9" t="s">
        <v>1427</v>
      </c>
      <c r="K776" s="9" t="n">
        <v>51.9</v>
      </c>
      <c r="L776" s="9"/>
      <c r="M776" s="9" t="n">
        <v>51.9</v>
      </c>
    </row>
    <row r="777" customFormat="false" ht="39.9" hidden="false" customHeight="true" outlineLevel="0" collapsed="false">
      <c r="A777" s="9" t="s">
        <v>4612</v>
      </c>
      <c r="B777" s="9" t="s">
        <v>3142</v>
      </c>
      <c r="C777" s="8" t="s">
        <v>4613</v>
      </c>
      <c r="D777" s="9"/>
      <c r="E777" s="8" t="s">
        <v>1848</v>
      </c>
      <c r="F777" s="9" t="s">
        <v>2779</v>
      </c>
      <c r="G777" s="8" t="s">
        <v>28</v>
      </c>
      <c r="H777" s="8" t="s">
        <v>1849</v>
      </c>
      <c r="I777" s="9" t="n">
        <v>32.3</v>
      </c>
      <c r="J777" s="9" t="s">
        <v>1427</v>
      </c>
      <c r="K777" s="9" t="n">
        <v>32.3</v>
      </c>
      <c r="L777" s="9"/>
      <c r="M777" s="9" t="n">
        <v>32.3</v>
      </c>
    </row>
    <row r="778" customFormat="false" ht="39.9" hidden="false" customHeight="true" outlineLevel="0" collapsed="false">
      <c r="A778" s="9" t="s">
        <v>4614</v>
      </c>
      <c r="B778" s="9" t="s">
        <v>3142</v>
      </c>
      <c r="C778" s="8" t="s">
        <v>4615</v>
      </c>
      <c r="D778" s="9"/>
      <c r="E778" s="8" t="s">
        <v>4535</v>
      </c>
      <c r="F778" s="9" t="s">
        <v>2779</v>
      </c>
      <c r="G778" s="8" t="s">
        <v>28</v>
      </c>
      <c r="H778" s="8" t="s">
        <v>1849</v>
      </c>
      <c r="I778" s="9" t="n">
        <v>32</v>
      </c>
      <c r="J778" s="9" t="s">
        <v>1427</v>
      </c>
      <c r="K778" s="9" t="n">
        <v>32</v>
      </c>
      <c r="L778" s="9"/>
      <c r="M778" s="9" t="n">
        <v>32</v>
      </c>
    </row>
    <row r="779" customFormat="false" ht="39.9" hidden="false" customHeight="true" outlineLevel="0" collapsed="false">
      <c r="A779" s="9" t="s">
        <v>4616</v>
      </c>
      <c r="B779" s="9" t="s">
        <v>3142</v>
      </c>
      <c r="C779" s="8" t="s">
        <v>4617</v>
      </c>
      <c r="D779" s="9"/>
      <c r="E779" s="8" t="s">
        <v>4535</v>
      </c>
      <c r="F779" s="9" t="s">
        <v>2779</v>
      </c>
      <c r="G779" s="8" t="s">
        <v>28</v>
      </c>
      <c r="H779" s="8" t="s">
        <v>1849</v>
      </c>
      <c r="I779" s="9" t="n">
        <v>31.6</v>
      </c>
      <c r="J779" s="9" t="s">
        <v>1427</v>
      </c>
      <c r="K779" s="9" t="n">
        <v>31.6</v>
      </c>
      <c r="L779" s="9"/>
      <c r="M779" s="9" t="n">
        <v>31.6</v>
      </c>
    </row>
    <row r="780" customFormat="false" ht="39.9" hidden="false" customHeight="true" outlineLevel="0" collapsed="false">
      <c r="A780" s="9" t="s">
        <v>4618</v>
      </c>
      <c r="B780" s="9" t="s">
        <v>3142</v>
      </c>
      <c r="C780" s="8" t="s">
        <v>4619</v>
      </c>
      <c r="D780" s="9"/>
      <c r="E780" s="8" t="s">
        <v>1848</v>
      </c>
      <c r="F780" s="9" t="s">
        <v>2779</v>
      </c>
      <c r="G780" s="8" t="s">
        <v>28</v>
      </c>
      <c r="H780" s="8" t="s">
        <v>1849</v>
      </c>
      <c r="I780" s="9" t="n">
        <v>55.2</v>
      </c>
      <c r="J780" s="9" t="s">
        <v>1427</v>
      </c>
      <c r="K780" s="9" t="n">
        <v>55.2</v>
      </c>
      <c r="L780" s="9"/>
      <c r="M780" s="9" t="n">
        <v>55.2</v>
      </c>
    </row>
    <row r="781" customFormat="false" ht="39.9" hidden="false" customHeight="true" outlineLevel="0" collapsed="false">
      <c r="A781" s="9" t="s">
        <v>4620</v>
      </c>
      <c r="B781" s="9" t="s">
        <v>3142</v>
      </c>
      <c r="C781" s="8" t="s">
        <v>4621</v>
      </c>
      <c r="D781" s="9"/>
      <c r="E781" s="8" t="s">
        <v>1848</v>
      </c>
      <c r="F781" s="9" t="s">
        <v>2779</v>
      </c>
      <c r="G781" s="8" t="s">
        <v>28</v>
      </c>
      <c r="H781" s="8" t="s">
        <v>1849</v>
      </c>
      <c r="I781" s="9" t="n">
        <v>30.7</v>
      </c>
      <c r="J781" s="9" t="s">
        <v>1427</v>
      </c>
      <c r="K781" s="9" t="n">
        <v>30.7</v>
      </c>
      <c r="L781" s="9"/>
      <c r="M781" s="9" t="n">
        <v>30.7</v>
      </c>
    </row>
    <row r="782" customFormat="false" ht="39.9" hidden="false" customHeight="true" outlineLevel="0" collapsed="false">
      <c r="A782" s="9" t="s">
        <v>4622</v>
      </c>
      <c r="B782" s="9" t="s">
        <v>3142</v>
      </c>
      <c r="C782" s="8" t="s">
        <v>4623</v>
      </c>
      <c r="D782" s="9"/>
      <c r="E782" s="8" t="s">
        <v>4535</v>
      </c>
      <c r="F782" s="9" t="s">
        <v>2779</v>
      </c>
      <c r="G782" s="8" t="s">
        <v>28</v>
      </c>
      <c r="H782" s="8" t="s">
        <v>1849</v>
      </c>
      <c r="I782" s="9" t="n">
        <v>30.7</v>
      </c>
      <c r="J782" s="9" t="s">
        <v>1427</v>
      </c>
      <c r="K782" s="9" t="n">
        <v>30.7</v>
      </c>
      <c r="L782" s="9"/>
      <c r="M782" s="9" t="n">
        <v>30.7</v>
      </c>
    </row>
    <row r="783" customFormat="false" ht="39.9" hidden="false" customHeight="true" outlineLevel="0" collapsed="false">
      <c r="A783" s="9" t="s">
        <v>4624</v>
      </c>
      <c r="B783" s="9" t="s">
        <v>3142</v>
      </c>
      <c r="C783" s="8" t="s">
        <v>4625</v>
      </c>
      <c r="D783" s="9"/>
      <c r="E783" s="8" t="s">
        <v>1848</v>
      </c>
      <c r="F783" s="9" t="s">
        <v>2779</v>
      </c>
      <c r="G783" s="8" t="s">
        <v>28</v>
      </c>
      <c r="H783" s="8" t="s">
        <v>1849</v>
      </c>
      <c r="I783" s="9" t="n">
        <v>53</v>
      </c>
      <c r="J783" s="9" t="s">
        <v>1427</v>
      </c>
      <c r="K783" s="9" t="n">
        <v>53</v>
      </c>
      <c r="L783" s="9"/>
      <c r="M783" s="9" t="n">
        <v>53</v>
      </c>
    </row>
    <row r="784" customFormat="false" ht="39.9" hidden="false" customHeight="true" outlineLevel="0" collapsed="false">
      <c r="A784" s="9" t="s">
        <v>4626</v>
      </c>
      <c r="B784" s="9" t="s">
        <v>3142</v>
      </c>
      <c r="C784" s="8" t="s">
        <v>4627</v>
      </c>
      <c r="D784" s="9"/>
      <c r="E784" s="8" t="s">
        <v>1848</v>
      </c>
      <c r="F784" s="9" t="s">
        <v>2779</v>
      </c>
      <c r="G784" s="8" t="s">
        <v>28</v>
      </c>
      <c r="H784" s="8" t="s">
        <v>1849</v>
      </c>
      <c r="I784" s="9" t="n">
        <v>45.3</v>
      </c>
      <c r="J784" s="9" t="s">
        <v>1427</v>
      </c>
      <c r="K784" s="9" t="n">
        <v>45.3</v>
      </c>
      <c r="L784" s="9"/>
      <c r="M784" s="9" t="n">
        <v>45.3</v>
      </c>
    </row>
    <row r="785" customFormat="false" ht="39.9" hidden="false" customHeight="true" outlineLevel="0" collapsed="false">
      <c r="A785" s="9" t="s">
        <v>4628</v>
      </c>
      <c r="B785" s="9" t="s">
        <v>3142</v>
      </c>
      <c r="C785" s="8" t="s">
        <v>4629</v>
      </c>
      <c r="D785" s="9"/>
      <c r="E785" s="8" t="s">
        <v>4535</v>
      </c>
      <c r="F785" s="9" t="s">
        <v>2779</v>
      </c>
      <c r="G785" s="8" t="s">
        <v>28</v>
      </c>
      <c r="H785" s="8" t="s">
        <v>1849</v>
      </c>
      <c r="I785" s="9" t="n">
        <v>28.4</v>
      </c>
      <c r="J785" s="9" t="s">
        <v>1427</v>
      </c>
      <c r="K785" s="9" t="n">
        <v>28.4</v>
      </c>
      <c r="L785" s="9"/>
      <c r="M785" s="9" t="n">
        <v>28.4</v>
      </c>
    </row>
    <row r="786" customFormat="false" ht="39.9" hidden="false" customHeight="true" outlineLevel="0" collapsed="false">
      <c r="A786" s="9" t="s">
        <v>4630</v>
      </c>
      <c r="B786" s="9" t="s">
        <v>3142</v>
      </c>
      <c r="C786" s="8" t="s">
        <v>4631</v>
      </c>
      <c r="D786" s="9"/>
      <c r="E786" s="8" t="s">
        <v>1848</v>
      </c>
      <c r="F786" s="9" t="s">
        <v>2779</v>
      </c>
      <c r="G786" s="8" t="s">
        <v>28</v>
      </c>
      <c r="H786" s="8" t="s">
        <v>1849</v>
      </c>
      <c r="I786" s="9" t="n">
        <v>42.2</v>
      </c>
      <c r="J786" s="9" t="s">
        <v>1427</v>
      </c>
      <c r="K786" s="9" t="n">
        <v>42.2</v>
      </c>
      <c r="L786" s="9"/>
      <c r="M786" s="9" t="n">
        <v>42.2</v>
      </c>
    </row>
    <row r="787" customFormat="false" ht="39.9" hidden="false" customHeight="true" outlineLevel="0" collapsed="false">
      <c r="A787" s="9" t="s">
        <v>4632</v>
      </c>
      <c r="B787" s="9" t="s">
        <v>3142</v>
      </c>
      <c r="C787" s="8" t="s">
        <v>4633</v>
      </c>
      <c r="D787" s="9"/>
      <c r="E787" s="8" t="s">
        <v>4535</v>
      </c>
      <c r="F787" s="9" t="s">
        <v>2779</v>
      </c>
      <c r="G787" s="8" t="s">
        <v>28</v>
      </c>
      <c r="H787" s="8" t="s">
        <v>1849</v>
      </c>
      <c r="I787" s="9" t="n">
        <v>49.4</v>
      </c>
      <c r="J787" s="9" t="s">
        <v>1427</v>
      </c>
      <c r="K787" s="9" t="n">
        <v>49.4</v>
      </c>
      <c r="L787" s="9"/>
      <c r="M787" s="9" t="n">
        <v>49.4</v>
      </c>
    </row>
    <row r="788" customFormat="false" ht="39.9" hidden="false" customHeight="true" outlineLevel="0" collapsed="false">
      <c r="A788" s="9" t="s">
        <v>4634</v>
      </c>
      <c r="B788" s="9" t="s">
        <v>3142</v>
      </c>
      <c r="C788" s="8" t="s">
        <v>4635</v>
      </c>
      <c r="D788" s="9"/>
      <c r="E788" s="8" t="s">
        <v>4535</v>
      </c>
      <c r="F788" s="9" t="s">
        <v>2779</v>
      </c>
      <c r="G788" s="8" t="s">
        <v>28</v>
      </c>
      <c r="H788" s="8" t="s">
        <v>1849</v>
      </c>
      <c r="I788" s="9" t="n">
        <v>26.7</v>
      </c>
      <c r="J788" s="9" t="s">
        <v>1427</v>
      </c>
      <c r="K788" s="9" t="n">
        <v>26.7</v>
      </c>
      <c r="L788" s="9"/>
      <c r="M788" s="9" t="n">
        <v>26.7</v>
      </c>
    </row>
    <row r="789" customFormat="false" ht="39.9" hidden="false" customHeight="true" outlineLevel="0" collapsed="false">
      <c r="A789" s="9" t="s">
        <v>4636</v>
      </c>
      <c r="B789" s="9" t="s">
        <v>3142</v>
      </c>
      <c r="C789" s="8" t="s">
        <v>4637</v>
      </c>
      <c r="D789" s="9"/>
      <c r="E789" s="8" t="s">
        <v>4535</v>
      </c>
      <c r="F789" s="9" t="s">
        <v>2779</v>
      </c>
      <c r="G789" s="8" t="s">
        <v>28</v>
      </c>
      <c r="H789" s="8" t="s">
        <v>1849</v>
      </c>
      <c r="I789" s="9" t="n">
        <v>26.1</v>
      </c>
      <c r="J789" s="9" t="s">
        <v>1427</v>
      </c>
      <c r="K789" s="9" t="n">
        <v>26.1</v>
      </c>
      <c r="L789" s="9"/>
      <c r="M789" s="9" t="n">
        <v>26.1</v>
      </c>
    </row>
    <row r="790" customFormat="false" ht="39.9" hidden="false" customHeight="true" outlineLevel="0" collapsed="false">
      <c r="A790" s="9" t="s">
        <v>4638</v>
      </c>
      <c r="B790" s="9" t="s">
        <v>3142</v>
      </c>
      <c r="C790" s="8" t="s">
        <v>4639</v>
      </c>
      <c r="D790" s="9"/>
      <c r="E790" s="8" t="s">
        <v>1848</v>
      </c>
      <c r="F790" s="9" t="s">
        <v>2779</v>
      </c>
      <c r="G790" s="8" t="s">
        <v>28</v>
      </c>
      <c r="H790" s="8" t="s">
        <v>1849</v>
      </c>
      <c r="I790" s="9" t="n">
        <v>46.7</v>
      </c>
      <c r="J790" s="9" t="s">
        <v>1427</v>
      </c>
      <c r="K790" s="9" t="n">
        <v>46.7</v>
      </c>
      <c r="L790" s="9"/>
      <c r="M790" s="9" t="n">
        <v>46.7</v>
      </c>
    </row>
    <row r="791" customFormat="false" ht="39.9" hidden="false" customHeight="true" outlineLevel="0" collapsed="false">
      <c r="A791" s="9" t="s">
        <v>4640</v>
      </c>
      <c r="B791" s="9" t="s">
        <v>3142</v>
      </c>
      <c r="C791" s="8" t="s">
        <v>4641</v>
      </c>
      <c r="D791" s="9"/>
      <c r="E791" s="8" t="s">
        <v>4535</v>
      </c>
      <c r="F791" s="9" t="s">
        <v>2779</v>
      </c>
      <c r="G791" s="8" t="s">
        <v>28</v>
      </c>
      <c r="H791" s="8" t="s">
        <v>1849</v>
      </c>
      <c r="I791" s="9" t="n">
        <v>25</v>
      </c>
      <c r="J791" s="9" t="s">
        <v>1427</v>
      </c>
      <c r="K791" s="9" t="n">
        <v>25</v>
      </c>
      <c r="L791" s="9"/>
      <c r="M791" s="9" t="n">
        <v>25</v>
      </c>
    </row>
    <row r="792" customFormat="false" ht="39.9" hidden="false" customHeight="true" outlineLevel="0" collapsed="false">
      <c r="A792" s="9" t="s">
        <v>4642</v>
      </c>
      <c r="B792" s="9" t="s">
        <v>3142</v>
      </c>
      <c r="C792" s="8" t="s">
        <v>4643</v>
      </c>
      <c r="D792" s="9"/>
      <c r="E792" s="8" t="s">
        <v>1848</v>
      </c>
      <c r="F792" s="9" t="s">
        <v>2779</v>
      </c>
      <c r="G792" s="8" t="s">
        <v>28</v>
      </c>
      <c r="H792" s="8" t="s">
        <v>1849</v>
      </c>
      <c r="I792" s="9" t="n">
        <v>32.2</v>
      </c>
      <c r="J792" s="9" t="s">
        <v>1427</v>
      </c>
      <c r="K792" s="9" t="n">
        <v>32.2</v>
      </c>
      <c r="L792" s="9"/>
      <c r="M792" s="9" t="n">
        <v>32.2</v>
      </c>
    </row>
    <row r="793" customFormat="false" ht="39.9" hidden="false" customHeight="true" outlineLevel="0" collapsed="false">
      <c r="A793" s="9" t="s">
        <v>4644</v>
      </c>
      <c r="B793" s="9" t="s">
        <v>3142</v>
      </c>
      <c r="C793" s="8" t="s">
        <v>4645</v>
      </c>
      <c r="D793" s="9"/>
      <c r="E793" s="8" t="s">
        <v>4535</v>
      </c>
      <c r="F793" s="9" t="s">
        <v>2779</v>
      </c>
      <c r="G793" s="8" t="s">
        <v>28</v>
      </c>
      <c r="H793" s="8" t="s">
        <v>1849</v>
      </c>
      <c r="I793" s="9" t="n">
        <v>24.2</v>
      </c>
      <c r="J793" s="9" t="s">
        <v>1427</v>
      </c>
      <c r="K793" s="9" t="n">
        <v>24.2</v>
      </c>
      <c r="L793" s="9"/>
      <c r="M793" s="9" t="n">
        <v>24.2</v>
      </c>
    </row>
    <row r="794" customFormat="false" ht="39.9" hidden="false" customHeight="true" outlineLevel="0" collapsed="false">
      <c r="A794" s="9" t="s">
        <v>4646</v>
      </c>
      <c r="B794" s="9" t="s">
        <v>3142</v>
      </c>
      <c r="C794" s="8" t="s">
        <v>4647</v>
      </c>
      <c r="D794" s="9"/>
      <c r="E794" s="8" t="s">
        <v>4535</v>
      </c>
      <c r="F794" s="9" t="s">
        <v>2779</v>
      </c>
      <c r="G794" s="8" t="s">
        <v>28</v>
      </c>
      <c r="H794" s="8" t="s">
        <v>1849</v>
      </c>
      <c r="I794" s="9" t="n">
        <v>23.9</v>
      </c>
      <c r="J794" s="9" t="s">
        <v>1427</v>
      </c>
      <c r="K794" s="9" t="n">
        <v>23.9</v>
      </c>
      <c r="L794" s="9"/>
      <c r="M794" s="9" t="n">
        <v>23.9</v>
      </c>
    </row>
    <row r="795" customFormat="false" ht="39.9" hidden="false" customHeight="true" outlineLevel="0" collapsed="false">
      <c r="A795" s="9" t="s">
        <v>4648</v>
      </c>
      <c r="B795" s="9" t="s">
        <v>3142</v>
      </c>
      <c r="C795" s="8" t="s">
        <v>4649</v>
      </c>
      <c r="D795" s="9"/>
      <c r="E795" s="8" t="s">
        <v>1848</v>
      </c>
      <c r="F795" s="9" t="s">
        <v>2779</v>
      </c>
      <c r="G795" s="8" t="s">
        <v>28</v>
      </c>
      <c r="H795" s="8" t="s">
        <v>1849</v>
      </c>
      <c r="I795" s="9" t="n">
        <v>28.2</v>
      </c>
      <c r="J795" s="9" t="s">
        <v>1427</v>
      </c>
      <c r="K795" s="9" t="n">
        <v>28.2</v>
      </c>
      <c r="L795" s="9"/>
      <c r="M795" s="9" t="n">
        <v>28.2</v>
      </c>
    </row>
    <row r="796" customFormat="false" ht="39.9" hidden="false" customHeight="true" outlineLevel="0" collapsed="false">
      <c r="A796" s="9" t="s">
        <v>4650</v>
      </c>
      <c r="B796" s="9" t="s">
        <v>3142</v>
      </c>
      <c r="C796" s="8" t="s">
        <v>4651</v>
      </c>
      <c r="D796" s="9"/>
      <c r="E796" s="8" t="s">
        <v>1848</v>
      </c>
      <c r="F796" s="9" t="s">
        <v>2779</v>
      </c>
      <c r="G796" s="8" t="s">
        <v>28</v>
      </c>
      <c r="H796" s="8" t="s">
        <v>1849</v>
      </c>
      <c r="I796" s="9" t="n">
        <v>47.9</v>
      </c>
      <c r="J796" s="9" t="s">
        <v>1427</v>
      </c>
      <c r="K796" s="9" t="n">
        <v>47.9</v>
      </c>
      <c r="L796" s="9"/>
      <c r="M796" s="9" t="n">
        <v>47.9</v>
      </c>
    </row>
    <row r="797" customFormat="false" ht="39.9" hidden="false" customHeight="true" outlineLevel="0" collapsed="false">
      <c r="A797" s="9" t="s">
        <v>4652</v>
      </c>
      <c r="B797" s="9" t="s">
        <v>3142</v>
      </c>
      <c r="C797" s="8" t="s">
        <v>4653</v>
      </c>
      <c r="D797" s="9"/>
      <c r="E797" s="8" t="s">
        <v>4535</v>
      </c>
      <c r="F797" s="9" t="s">
        <v>2779</v>
      </c>
      <c r="G797" s="8" t="s">
        <v>28</v>
      </c>
      <c r="H797" s="8" t="s">
        <v>1849</v>
      </c>
      <c r="I797" s="9" t="n">
        <v>22.7</v>
      </c>
      <c r="J797" s="9" t="s">
        <v>1427</v>
      </c>
      <c r="K797" s="9" t="n">
        <v>22.7</v>
      </c>
      <c r="L797" s="9"/>
      <c r="M797" s="9" t="n">
        <v>22.7</v>
      </c>
    </row>
    <row r="798" customFormat="false" ht="39.9" hidden="false" customHeight="true" outlineLevel="0" collapsed="false">
      <c r="A798" s="9" t="s">
        <v>4654</v>
      </c>
      <c r="B798" s="9" t="s">
        <v>3142</v>
      </c>
      <c r="C798" s="8" t="s">
        <v>4655</v>
      </c>
      <c r="D798" s="9"/>
      <c r="E798" s="8" t="s">
        <v>4535</v>
      </c>
      <c r="F798" s="9" t="s">
        <v>2779</v>
      </c>
      <c r="G798" s="8" t="s">
        <v>28</v>
      </c>
      <c r="H798" s="8" t="s">
        <v>1849</v>
      </c>
      <c r="I798" s="9" t="n">
        <v>22.6</v>
      </c>
      <c r="J798" s="9" t="s">
        <v>1427</v>
      </c>
      <c r="K798" s="9" t="n">
        <v>22.6</v>
      </c>
      <c r="L798" s="9"/>
      <c r="M798" s="9" t="n">
        <v>22.6</v>
      </c>
    </row>
    <row r="799" customFormat="false" ht="39.9" hidden="false" customHeight="true" outlineLevel="0" collapsed="false">
      <c r="A799" s="9" t="s">
        <v>4656</v>
      </c>
      <c r="B799" s="9" t="s">
        <v>3142</v>
      </c>
      <c r="C799" s="8" t="s">
        <v>4657</v>
      </c>
      <c r="D799" s="9"/>
      <c r="E799" s="8" t="s">
        <v>1848</v>
      </c>
      <c r="F799" s="9" t="s">
        <v>2779</v>
      </c>
      <c r="G799" s="8" t="s">
        <v>28</v>
      </c>
      <c r="H799" s="8" t="s">
        <v>1849</v>
      </c>
      <c r="I799" s="9" t="n">
        <v>28.5</v>
      </c>
      <c r="J799" s="9" t="s">
        <v>1427</v>
      </c>
      <c r="K799" s="9" t="n">
        <v>28.5</v>
      </c>
      <c r="L799" s="9"/>
      <c r="M799" s="9" t="n">
        <v>28.5</v>
      </c>
    </row>
    <row r="800" customFormat="false" ht="39.9" hidden="false" customHeight="true" outlineLevel="0" collapsed="false">
      <c r="A800" s="9" t="s">
        <v>4658</v>
      </c>
      <c r="B800" s="9" t="s">
        <v>3142</v>
      </c>
      <c r="C800" s="8" t="s">
        <v>4659</v>
      </c>
      <c r="D800" s="9"/>
      <c r="E800" s="8" t="s">
        <v>1848</v>
      </c>
      <c r="F800" s="9" t="s">
        <v>2779</v>
      </c>
      <c r="G800" s="8" t="s">
        <v>28</v>
      </c>
      <c r="H800" s="8" t="s">
        <v>1849</v>
      </c>
      <c r="I800" s="9" t="n">
        <v>31.7</v>
      </c>
      <c r="J800" s="9" t="s">
        <v>1427</v>
      </c>
      <c r="K800" s="9" t="n">
        <v>31.7</v>
      </c>
      <c r="L800" s="9"/>
      <c r="M800" s="9" t="n">
        <v>31.7</v>
      </c>
    </row>
    <row r="801" customFormat="false" ht="39.9" hidden="false" customHeight="true" outlineLevel="0" collapsed="false">
      <c r="A801" s="9" t="s">
        <v>4660</v>
      </c>
      <c r="B801" s="9" t="s">
        <v>3142</v>
      </c>
      <c r="C801" s="8" t="s">
        <v>4661</v>
      </c>
      <c r="D801" s="9"/>
      <c r="E801" s="8" t="s">
        <v>1848</v>
      </c>
      <c r="F801" s="9" t="s">
        <v>2779</v>
      </c>
      <c r="G801" s="8" t="s">
        <v>28</v>
      </c>
      <c r="H801" s="8" t="s">
        <v>1849</v>
      </c>
      <c r="I801" s="9" t="n">
        <v>27.4</v>
      </c>
      <c r="J801" s="9" t="s">
        <v>1427</v>
      </c>
      <c r="K801" s="9" t="n">
        <v>27.4</v>
      </c>
      <c r="L801" s="9"/>
      <c r="M801" s="9" t="n">
        <v>27.4</v>
      </c>
    </row>
    <row r="802" customFormat="false" ht="39.9" hidden="false" customHeight="true" outlineLevel="0" collapsed="false">
      <c r="A802" s="9" t="s">
        <v>4662</v>
      </c>
      <c r="B802" s="9" t="s">
        <v>3142</v>
      </c>
      <c r="C802" s="8" t="s">
        <v>4663</v>
      </c>
      <c r="D802" s="9"/>
      <c r="E802" s="8" t="s">
        <v>1848</v>
      </c>
      <c r="F802" s="9" t="s">
        <v>2779</v>
      </c>
      <c r="G802" s="8" t="s">
        <v>28</v>
      </c>
      <c r="H802" s="8" t="s">
        <v>1849</v>
      </c>
      <c r="I802" s="9" t="n">
        <v>21.4</v>
      </c>
      <c r="J802" s="9" t="s">
        <v>1427</v>
      </c>
      <c r="K802" s="9" t="n">
        <v>21.4</v>
      </c>
      <c r="L802" s="9"/>
      <c r="M802" s="9" t="n">
        <v>21.4</v>
      </c>
    </row>
    <row r="803" customFormat="false" ht="39.9" hidden="false" customHeight="true" outlineLevel="0" collapsed="false">
      <c r="A803" s="9" t="s">
        <v>4664</v>
      </c>
      <c r="B803" s="9" t="s">
        <v>3142</v>
      </c>
      <c r="C803" s="8" t="s">
        <v>4665</v>
      </c>
      <c r="D803" s="9"/>
      <c r="E803" s="8" t="s">
        <v>1848</v>
      </c>
      <c r="F803" s="9" t="s">
        <v>2779</v>
      </c>
      <c r="G803" s="8" t="s">
        <v>28</v>
      </c>
      <c r="H803" s="8" t="s">
        <v>1849</v>
      </c>
      <c r="I803" s="9" t="n">
        <v>21.2</v>
      </c>
      <c r="J803" s="9" t="s">
        <v>1427</v>
      </c>
      <c r="K803" s="9" t="n">
        <v>21.2</v>
      </c>
      <c r="L803" s="9"/>
      <c r="M803" s="9" t="n">
        <v>21.2</v>
      </c>
    </row>
    <row r="804" customFormat="false" ht="39.9" hidden="false" customHeight="true" outlineLevel="0" collapsed="false">
      <c r="A804" s="9" t="s">
        <v>4666</v>
      </c>
      <c r="B804" s="9" t="s">
        <v>3142</v>
      </c>
      <c r="C804" s="8" t="s">
        <v>4667</v>
      </c>
      <c r="D804" s="9"/>
      <c r="E804" s="8" t="s">
        <v>1848</v>
      </c>
      <c r="F804" s="9" t="s">
        <v>2779</v>
      </c>
      <c r="G804" s="8" t="s">
        <v>28</v>
      </c>
      <c r="H804" s="8" t="s">
        <v>1849</v>
      </c>
      <c r="I804" s="9" t="n">
        <v>27.7</v>
      </c>
      <c r="J804" s="9" t="s">
        <v>1427</v>
      </c>
      <c r="K804" s="9" t="n">
        <v>27.7</v>
      </c>
      <c r="L804" s="9"/>
      <c r="M804" s="9" t="n">
        <v>27.7</v>
      </c>
    </row>
    <row r="805" customFormat="false" ht="39.9" hidden="false" customHeight="true" outlineLevel="0" collapsed="false">
      <c r="A805" s="9" t="s">
        <v>4668</v>
      </c>
      <c r="B805" s="9" t="s">
        <v>3142</v>
      </c>
      <c r="C805" s="8" t="s">
        <v>4669</v>
      </c>
      <c r="D805" s="9"/>
      <c r="E805" s="8" t="s">
        <v>1848</v>
      </c>
      <c r="F805" s="9" t="s">
        <v>2779</v>
      </c>
      <c r="G805" s="8" t="s">
        <v>28</v>
      </c>
      <c r="H805" s="8" t="s">
        <v>1849</v>
      </c>
      <c r="I805" s="9" t="n">
        <v>20.7</v>
      </c>
      <c r="J805" s="9" t="s">
        <v>1427</v>
      </c>
      <c r="K805" s="9" t="n">
        <v>20.7</v>
      </c>
      <c r="L805" s="9"/>
      <c r="M805" s="9" t="n">
        <v>20.7</v>
      </c>
    </row>
    <row r="806" customFormat="false" ht="39.9" hidden="false" customHeight="true" outlineLevel="0" collapsed="false">
      <c r="A806" s="9" t="s">
        <v>4670</v>
      </c>
      <c r="B806" s="9" t="s">
        <v>3142</v>
      </c>
      <c r="C806" s="8" t="s">
        <v>4671</v>
      </c>
      <c r="D806" s="9"/>
      <c r="E806" s="8" t="s">
        <v>1848</v>
      </c>
      <c r="F806" s="9" t="s">
        <v>2779</v>
      </c>
      <c r="G806" s="8" t="s">
        <v>28</v>
      </c>
      <c r="H806" s="8" t="s">
        <v>1849</v>
      </c>
      <c r="I806" s="9" t="n">
        <v>27.5</v>
      </c>
      <c r="J806" s="9" t="s">
        <v>1427</v>
      </c>
      <c r="K806" s="9" t="n">
        <v>27.5</v>
      </c>
      <c r="L806" s="9"/>
      <c r="M806" s="9" t="n">
        <v>27.5</v>
      </c>
    </row>
    <row r="807" customFormat="false" ht="39.9" hidden="false" customHeight="true" outlineLevel="0" collapsed="false">
      <c r="A807" s="9" t="s">
        <v>4672</v>
      </c>
      <c r="B807" s="9" t="s">
        <v>3142</v>
      </c>
      <c r="C807" s="8" t="s">
        <v>4673</v>
      </c>
      <c r="D807" s="9"/>
      <c r="E807" s="8" t="s">
        <v>1848</v>
      </c>
      <c r="F807" s="9" t="s">
        <v>2779</v>
      </c>
      <c r="G807" s="8" t="s">
        <v>28</v>
      </c>
      <c r="H807" s="8" t="s">
        <v>1849</v>
      </c>
      <c r="I807" s="9" t="n">
        <v>34.6</v>
      </c>
      <c r="J807" s="9" t="s">
        <v>1427</v>
      </c>
      <c r="K807" s="9" t="n">
        <v>34.6</v>
      </c>
      <c r="L807" s="9"/>
      <c r="M807" s="9" t="n">
        <v>34.6</v>
      </c>
    </row>
    <row r="808" customFormat="false" ht="39.9" hidden="false" customHeight="true" outlineLevel="0" collapsed="false">
      <c r="A808" s="9" t="s">
        <v>4674</v>
      </c>
      <c r="B808" s="9" t="s">
        <v>3142</v>
      </c>
      <c r="C808" s="8" t="s">
        <v>4675</v>
      </c>
      <c r="D808" s="9"/>
      <c r="E808" s="8" t="s">
        <v>1848</v>
      </c>
      <c r="F808" s="9" t="s">
        <v>2779</v>
      </c>
      <c r="G808" s="8" t="s">
        <v>28</v>
      </c>
      <c r="H808" s="8" t="s">
        <v>1849</v>
      </c>
      <c r="I808" s="9" t="n">
        <v>20.1</v>
      </c>
      <c r="J808" s="9" t="s">
        <v>1427</v>
      </c>
      <c r="K808" s="9" t="n">
        <v>20.1</v>
      </c>
      <c r="L808" s="9"/>
      <c r="M808" s="9" t="n">
        <v>20.1</v>
      </c>
    </row>
    <row r="809" customFormat="false" ht="39.9" hidden="false" customHeight="true" outlineLevel="0" collapsed="false">
      <c r="A809" s="9" t="s">
        <v>4676</v>
      </c>
      <c r="B809" s="9" t="s">
        <v>3142</v>
      </c>
      <c r="C809" s="8" t="s">
        <v>4677</v>
      </c>
      <c r="D809" s="9"/>
      <c r="E809" s="8" t="s">
        <v>1848</v>
      </c>
      <c r="F809" s="9" t="s">
        <v>2779</v>
      </c>
      <c r="G809" s="8" t="s">
        <v>28</v>
      </c>
      <c r="H809" s="8" t="s">
        <v>1849</v>
      </c>
      <c r="I809" s="9" t="n">
        <v>22.1</v>
      </c>
      <c r="J809" s="9" t="s">
        <v>1427</v>
      </c>
      <c r="K809" s="9" t="n">
        <v>22.1</v>
      </c>
      <c r="L809" s="9"/>
      <c r="M809" s="9" t="n">
        <v>22.1</v>
      </c>
    </row>
    <row r="810" customFormat="false" ht="39.9" hidden="false" customHeight="true" outlineLevel="0" collapsed="false">
      <c r="A810" s="9" t="s">
        <v>4678</v>
      </c>
      <c r="B810" s="9" t="s">
        <v>3142</v>
      </c>
      <c r="C810" s="8" t="s">
        <v>4679</v>
      </c>
      <c r="D810" s="9"/>
      <c r="E810" s="8" t="s">
        <v>3528</v>
      </c>
      <c r="F810" s="9" t="s">
        <v>2779</v>
      </c>
      <c r="G810" s="8" t="s">
        <v>28</v>
      </c>
      <c r="H810" s="8" t="s">
        <v>1849</v>
      </c>
      <c r="I810" s="9" t="n">
        <v>20</v>
      </c>
      <c r="J810" s="9" t="s">
        <v>1427</v>
      </c>
      <c r="K810" s="9" t="n">
        <v>20</v>
      </c>
      <c r="L810" s="9"/>
      <c r="M810" s="9" t="n">
        <v>20</v>
      </c>
    </row>
    <row r="811" customFormat="false" ht="39.9" hidden="false" customHeight="true" outlineLevel="0" collapsed="false">
      <c r="A811" s="9" t="s">
        <v>4680</v>
      </c>
      <c r="B811" s="9" t="s">
        <v>3142</v>
      </c>
      <c r="C811" s="8" t="s">
        <v>4681</v>
      </c>
      <c r="D811" s="9"/>
      <c r="E811" s="8" t="s">
        <v>4535</v>
      </c>
      <c r="F811" s="9" t="s">
        <v>2779</v>
      </c>
      <c r="G811" s="8" t="s">
        <v>28</v>
      </c>
      <c r="H811" s="8" t="s">
        <v>1849</v>
      </c>
      <c r="I811" s="9" t="n">
        <v>19.9</v>
      </c>
      <c r="J811" s="9" t="s">
        <v>1427</v>
      </c>
      <c r="K811" s="9" t="n">
        <v>19.9</v>
      </c>
      <c r="L811" s="9"/>
      <c r="M811" s="9" t="n">
        <v>19.9</v>
      </c>
    </row>
    <row r="812" customFormat="false" ht="39.9" hidden="false" customHeight="true" outlineLevel="0" collapsed="false">
      <c r="A812" s="9" t="s">
        <v>4682</v>
      </c>
      <c r="B812" s="9" t="s">
        <v>3142</v>
      </c>
      <c r="C812" s="8" t="s">
        <v>4683</v>
      </c>
      <c r="D812" s="9"/>
      <c r="E812" s="8" t="s">
        <v>1848</v>
      </c>
      <c r="F812" s="9" t="s">
        <v>2779</v>
      </c>
      <c r="G812" s="8" t="s">
        <v>28</v>
      </c>
      <c r="H812" s="8" t="s">
        <v>1849</v>
      </c>
      <c r="I812" s="9" t="n">
        <v>23.7</v>
      </c>
      <c r="J812" s="9" t="s">
        <v>1427</v>
      </c>
      <c r="K812" s="9" t="n">
        <v>23.7</v>
      </c>
      <c r="L812" s="9"/>
      <c r="M812" s="9" t="n">
        <v>23.7</v>
      </c>
    </row>
    <row r="813" customFormat="false" ht="39.9" hidden="false" customHeight="true" outlineLevel="0" collapsed="false">
      <c r="A813" s="9" t="s">
        <v>4684</v>
      </c>
      <c r="B813" s="9" t="s">
        <v>3142</v>
      </c>
      <c r="C813" s="8" t="s">
        <v>4685</v>
      </c>
      <c r="D813" s="9"/>
      <c r="E813" s="8" t="s">
        <v>4535</v>
      </c>
      <c r="F813" s="9" t="s">
        <v>2779</v>
      </c>
      <c r="G813" s="8" t="s">
        <v>28</v>
      </c>
      <c r="H813" s="8" t="s">
        <v>1849</v>
      </c>
      <c r="I813" s="9" t="n">
        <v>19.6</v>
      </c>
      <c r="J813" s="9" t="s">
        <v>1427</v>
      </c>
      <c r="K813" s="9" t="n">
        <v>19.6</v>
      </c>
      <c r="L813" s="9"/>
      <c r="M813" s="9" t="n">
        <v>19.6</v>
      </c>
    </row>
    <row r="814" customFormat="false" ht="39.9" hidden="false" customHeight="true" outlineLevel="0" collapsed="false">
      <c r="A814" s="9" t="s">
        <v>4686</v>
      </c>
      <c r="B814" s="9" t="s">
        <v>3142</v>
      </c>
      <c r="C814" s="8" t="s">
        <v>4687</v>
      </c>
      <c r="D814" s="9"/>
      <c r="E814" s="8" t="s">
        <v>1848</v>
      </c>
      <c r="F814" s="9" t="s">
        <v>2779</v>
      </c>
      <c r="G814" s="8" t="s">
        <v>28</v>
      </c>
      <c r="H814" s="8" t="s">
        <v>1849</v>
      </c>
      <c r="I814" s="9" t="n">
        <v>18.5</v>
      </c>
      <c r="J814" s="9" t="s">
        <v>1427</v>
      </c>
      <c r="K814" s="9" t="n">
        <v>18.5</v>
      </c>
      <c r="L814" s="9"/>
      <c r="M814" s="9" t="n">
        <v>18.5</v>
      </c>
    </row>
    <row r="815" customFormat="false" ht="39.9" hidden="false" customHeight="true" outlineLevel="0" collapsed="false">
      <c r="A815" s="9" t="s">
        <v>4688</v>
      </c>
      <c r="B815" s="9" t="s">
        <v>3142</v>
      </c>
      <c r="C815" s="8" t="s">
        <v>4689</v>
      </c>
      <c r="D815" s="9"/>
      <c r="E815" s="8" t="s">
        <v>4535</v>
      </c>
      <c r="F815" s="9" t="s">
        <v>2779</v>
      </c>
      <c r="G815" s="8" t="s">
        <v>28</v>
      </c>
      <c r="H815" s="8" t="s">
        <v>1849</v>
      </c>
      <c r="I815" s="9" t="n">
        <v>18.4</v>
      </c>
      <c r="J815" s="9" t="s">
        <v>1427</v>
      </c>
      <c r="K815" s="9" t="n">
        <v>18.4</v>
      </c>
      <c r="L815" s="9"/>
      <c r="M815" s="9" t="n">
        <v>18.4</v>
      </c>
    </row>
    <row r="816" customFormat="false" ht="39.9" hidden="false" customHeight="true" outlineLevel="0" collapsed="false">
      <c r="A816" s="9" t="s">
        <v>4690</v>
      </c>
      <c r="B816" s="9" t="s">
        <v>3142</v>
      </c>
      <c r="C816" s="8" t="s">
        <v>4691</v>
      </c>
      <c r="D816" s="9"/>
      <c r="E816" s="8" t="s">
        <v>1848</v>
      </c>
      <c r="F816" s="9" t="s">
        <v>2779</v>
      </c>
      <c r="G816" s="8" t="s">
        <v>28</v>
      </c>
      <c r="H816" s="8" t="s">
        <v>1849</v>
      </c>
      <c r="I816" s="9" t="n">
        <v>35.9</v>
      </c>
      <c r="J816" s="9" t="s">
        <v>1427</v>
      </c>
      <c r="K816" s="9" t="n">
        <v>35.9</v>
      </c>
      <c r="L816" s="9"/>
      <c r="M816" s="9" t="n">
        <v>35.9</v>
      </c>
    </row>
    <row r="817" customFormat="false" ht="39.9" hidden="false" customHeight="true" outlineLevel="0" collapsed="false">
      <c r="A817" s="9" t="s">
        <v>4692</v>
      </c>
      <c r="B817" s="9" t="s">
        <v>3142</v>
      </c>
      <c r="C817" s="8" t="s">
        <v>4693</v>
      </c>
      <c r="D817" s="9"/>
      <c r="E817" s="8" t="s">
        <v>1848</v>
      </c>
      <c r="F817" s="9" t="s">
        <v>2779</v>
      </c>
      <c r="G817" s="8" t="s">
        <v>28</v>
      </c>
      <c r="H817" s="8" t="s">
        <v>1849</v>
      </c>
      <c r="I817" s="9" t="n">
        <v>18.4</v>
      </c>
      <c r="J817" s="9" t="s">
        <v>1427</v>
      </c>
      <c r="K817" s="9" t="n">
        <v>18.4</v>
      </c>
      <c r="L817" s="9"/>
      <c r="M817" s="9" t="n">
        <v>18.4</v>
      </c>
    </row>
    <row r="818" customFormat="false" ht="39.9" hidden="false" customHeight="true" outlineLevel="0" collapsed="false">
      <c r="A818" s="9" t="s">
        <v>4694</v>
      </c>
      <c r="B818" s="9" t="s">
        <v>3142</v>
      </c>
      <c r="C818" s="8" t="s">
        <v>4695</v>
      </c>
      <c r="D818" s="9"/>
      <c r="E818" s="8" t="s">
        <v>1848</v>
      </c>
      <c r="F818" s="9" t="s">
        <v>2779</v>
      </c>
      <c r="G818" s="8" t="s">
        <v>28</v>
      </c>
      <c r="H818" s="8" t="s">
        <v>1849</v>
      </c>
      <c r="I818" s="9" t="n">
        <v>28</v>
      </c>
      <c r="J818" s="9" t="s">
        <v>1427</v>
      </c>
      <c r="K818" s="9" t="n">
        <v>28</v>
      </c>
      <c r="L818" s="9"/>
      <c r="M818" s="9" t="n">
        <v>28</v>
      </c>
    </row>
    <row r="819" customFormat="false" ht="39.9" hidden="false" customHeight="true" outlineLevel="0" collapsed="false">
      <c r="A819" s="9" t="s">
        <v>4696</v>
      </c>
      <c r="B819" s="9" t="s">
        <v>3142</v>
      </c>
      <c r="C819" s="8" t="s">
        <v>4697</v>
      </c>
      <c r="D819" s="9"/>
      <c r="E819" s="8" t="s">
        <v>1848</v>
      </c>
      <c r="F819" s="9" t="s">
        <v>2779</v>
      </c>
      <c r="G819" s="8" t="s">
        <v>28</v>
      </c>
      <c r="H819" s="8" t="s">
        <v>1849</v>
      </c>
      <c r="I819" s="9" t="n">
        <v>27.5</v>
      </c>
      <c r="J819" s="9" t="s">
        <v>1427</v>
      </c>
      <c r="K819" s="9" t="n">
        <v>27.5</v>
      </c>
      <c r="L819" s="9"/>
      <c r="M819" s="9" t="n">
        <v>27.5</v>
      </c>
    </row>
    <row r="820" customFormat="false" ht="39.9" hidden="false" customHeight="true" outlineLevel="0" collapsed="false">
      <c r="A820" s="9" t="s">
        <v>4698</v>
      </c>
      <c r="B820" s="9" t="s">
        <v>3142</v>
      </c>
      <c r="C820" s="8" t="s">
        <v>4699</v>
      </c>
      <c r="D820" s="9"/>
      <c r="E820" s="8" t="s">
        <v>1848</v>
      </c>
      <c r="F820" s="9" t="s">
        <v>2779</v>
      </c>
      <c r="G820" s="8" t="s">
        <v>28</v>
      </c>
      <c r="H820" s="8" t="s">
        <v>1849</v>
      </c>
      <c r="I820" s="9" t="n">
        <v>19.2</v>
      </c>
      <c r="J820" s="9" t="s">
        <v>1427</v>
      </c>
      <c r="K820" s="9" t="n">
        <v>19.2</v>
      </c>
      <c r="L820" s="9"/>
      <c r="M820" s="9" t="n">
        <v>19.2</v>
      </c>
    </row>
    <row r="821" customFormat="false" ht="39.9" hidden="false" customHeight="true" outlineLevel="0" collapsed="false">
      <c r="A821" s="9" t="s">
        <v>4700</v>
      </c>
      <c r="B821" s="9" t="s">
        <v>3142</v>
      </c>
      <c r="C821" s="8" t="s">
        <v>4701</v>
      </c>
      <c r="D821" s="9"/>
      <c r="E821" s="8" t="s">
        <v>1848</v>
      </c>
      <c r="F821" s="9" t="s">
        <v>2779</v>
      </c>
      <c r="G821" s="8" t="s">
        <v>28</v>
      </c>
      <c r="H821" s="8" t="s">
        <v>1849</v>
      </c>
      <c r="I821" s="9" t="n">
        <v>28.9</v>
      </c>
      <c r="J821" s="9" t="s">
        <v>1427</v>
      </c>
      <c r="K821" s="9" t="n">
        <v>28.9</v>
      </c>
      <c r="L821" s="9"/>
      <c r="M821" s="9" t="n">
        <v>28.9</v>
      </c>
    </row>
    <row r="822" customFormat="false" ht="39.9" hidden="false" customHeight="true" outlineLevel="0" collapsed="false">
      <c r="A822" s="9" t="s">
        <v>4702</v>
      </c>
      <c r="B822" s="9" t="s">
        <v>3142</v>
      </c>
      <c r="C822" s="8" t="s">
        <v>4703</v>
      </c>
      <c r="D822" s="9"/>
      <c r="E822" s="8" t="s">
        <v>1848</v>
      </c>
      <c r="F822" s="9" t="s">
        <v>2779</v>
      </c>
      <c r="G822" s="8" t="s">
        <v>28</v>
      </c>
      <c r="H822" s="8" t="s">
        <v>1849</v>
      </c>
      <c r="I822" s="9" t="n">
        <v>26.6</v>
      </c>
      <c r="J822" s="9" t="s">
        <v>1427</v>
      </c>
      <c r="K822" s="9" t="n">
        <v>26.6</v>
      </c>
      <c r="L822" s="9"/>
      <c r="M822" s="9" t="n">
        <v>26.6</v>
      </c>
    </row>
    <row r="823" customFormat="false" ht="39.9" hidden="false" customHeight="true" outlineLevel="0" collapsed="false">
      <c r="A823" s="9" t="s">
        <v>4704</v>
      </c>
      <c r="B823" s="9" t="s">
        <v>3142</v>
      </c>
      <c r="C823" s="8" t="s">
        <v>4705</v>
      </c>
      <c r="D823" s="9"/>
      <c r="E823" s="8" t="s">
        <v>4535</v>
      </c>
      <c r="F823" s="9" t="s">
        <v>2779</v>
      </c>
      <c r="G823" s="8" t="s">
        <v>28</v>
      </c>
      <c r="H823" s="8" t="s">
        <v>1849</v>
      </c>
      <c r="I823" s="9" t="n">
        <v>16.8</v>
      </c>
      <c r="J823" s="9" t="s">
        <v>1427</v>
      </c>
      <c r="K823" s="9" t="n">
        <v>16.8</v>
      </c>
      <c r="L823" s="9"/>
      <c r="M823" s="9" t="n">
        <v>16.8</v>
      </c>
    </row>
    <row r="824" customFormat="false" ht="39.9" hidden="false" customHeight="true" outlineLevel="0" collapsed="false">
      <c r="A824" s="9" t="s">
        <v>4706</v>
      </c>
      <c r="B824" s="9" t="s">
        <v>3142</v>
      </c>
      <c r="C824" s="8" t="s">
        <v>4707</v>
      </c>
      <c r="D824" s="9"/>
      <c r="E824" s="8" t="s">
        <v>4535</v>
      </c>
      <c r="F824" s="9" t="s">
        <v>2779</v>
      </c>
      <c r="G824" s="8" t="s">
        <v>28</v>
      </c>
      <c r="H824" s="8" t="s">
        <v>1849</v>
      </c>
      <c r="I824" s="9" t="n">
        <v>16.6</v>
      </c>
      <c r="J824" s="9" t="s">
        <v>1427</v>
      </c>
      <c r="K824" s="9" t="n">
        <v>16.6</v>
      </c>
      <c r="L824" s="9"/>
      <c r="M824" s="9" t="n">
        <v>16.6</v>
      </c>
    </row>
    <row r="825" customFormat="false" ht="39.9" hidden="false" customHeight="true" outlineLevel="0" collapsed="false">
      <c r="A825" s="9" t="s">
        <v>4708</v>
      </c>
      <c r="B825" s="9" t="s">
        <v>3142</v>
      </c>
      <c r="C825" s="8" t="s">
        <v>4709</v>
      </c>
      <c r="D825" s="9"/>
      <c r="E825" s="8" t="s">
        <v>1848</v>
      </c>
      <c r="F825" s="9" t="s">
        <v>2779</v>
      </c>
      <c r="G825" s="8" t="s">
        <v>28</v>
      </c>
      <c r="H825" s="8" t="s">
        <v>1849</v>
      </c>
      <c r="I825" s="9" t="n">
        <v>16.5</v>
      </c>
      <c r="J825" s="9" t="s">
        <v>1427</v>
      </c>
      <c r="K825" s="9" t="n">
        <v>16.5</v>
      </c>
      <c r="L825" s="9"/>
      <c r="M825" s="9" t="n">
        <v>16.5</v>
      </c>
    </row>
    <row r="826" customFormat="false" ht="39.9" hidden="false" customHeight="true" outlineLevel="0" collapsed="false">
      <c r="A826" s="9" t="s">
        <v>4710</v>
      </c>
      <c r="B826" s="9" t="s">
        <v>3142</v>
      </c>
      <c r="C826" s="8" t="s">
        <v>4711</v>
      </c>
      <c r="D826" s="9"/>
      <c r="E826" s="8" t="s">
        <v>1848</v>
      </c>
      <c r="F826" s="9" t="s">
        <v>2779</v>
      </c>
      <c r="G826" s="8" t="s">
        <v>28</v>
      </c>
      <c r="H826" s="8" t="s">
        <v>1849</v>
      </c>
      <c r="I826" s="9" t="n">
        <v>16.4</v>
      </c>
      <c r="J826" s="9" t="s">
        <v>1427</v>
      </c>
      <c r="K826" s="9" t="n">
        <v>16.4</v>
      </c>
      <c r="L826" s="9"/>
      <c r="M826" s="9" t="n">
        <v>16.4</v>
      </c>
    </row>
    <row r="827" customFormat="false" ht="39.9" hidden="false" customHeight="true" outlineLevel="0" collapsed="false">
      <c r="A827" s="9" t="s">
        <v>4712</v>
      </c>
      <c r="B827" s="9" t="s">
        <v>3142</v>
      </c>
      <c r="C827" s="8" t="s">
        <v>4713</v>
      </c>
      <c r="D827" s="9"/>
      <c r="E827" s="8" t="s">
        <v>4535</v>
      </c>
      <c r="F827" s="9" t="s">
        <v>2779</v>
      </c>
      <c r="G827" s="8" t="s">
        <v>28</v>
      </c>
      <c r="H827" s="8" t="s">
        <v>1849</v>
      </c>
      <c r="I827" s="9" t="n">
        <v>16.4</v>
      </c>
      <c r="J827" s="9" t="s">
        <v>1427</v>
      </c>
      <c r="K827" s="9" t="n">
        <v>16.4</v>
      </c>
      <c r="L827" s="9"/>
      <c r="M827" s="9" t="n">
        <v>16.4</v>
      </c>
    </row>
    <row r="828" customFormat="false" ht="39.9" hidden="false" customHeight="true" outlineLevel="0" collapsed="false">
      <c r="A828" s="9" t="s">
        <v>4714</v>
      </c>
      <c r="B828" s="9" t="s">
        <v>3142</v>
      </c>
      <c r="C828" s="8" t="s">
        <v>4715</v>
      </c>
      <c r="D828" s="9"/>
      <c r="E828" s="8" t="s">
        <v>1848</v>
      </c>
      <c r="F828" s="9" t="s">
        <v>2779</v>
      </c>
      <c r="G828" s="8" t="s">
        <v>28</v>
      </c>
      <c r="H828" s="8" t="s">
        <v>1849</v>
      </c>
      <c r="I828" s="9" t="n">
        <v>16.5</v>
      </c>
      <c r="J828" s="9" t="s">
        <v>1427</v>
      </c>
      <c r="K828" s="9" t="n">
        <v>16.5</v>
      </c>
      <c r="L828" s="9"/>
      <c r="M828" s="9" t="n">
        <v>16.5</v>
      </c>
    </row>
    <row r="829" customFormat="false" ht="39.9" hidden="false" customHeight="true" outlineLevel="0" collapsed="false">
      <c r="A829" s="9" t="s">
        <v>4716</v>
      </c>
      <c r="B829" s="9" t="s">
        <v>3142</v>
      </c>
      <c r="C829" s="8" t="s">
        <v>4717</v>
      </c>
      <c r="D829" s="9"/>
      <c r="E829" s="8" t="s">
        <v>1848</v>
      </c>
      <c r="F829" s="9" t="s">
        <v>2779</v>
      </c>
      <c r="G829" s="8" t="s">
        <v>28</v>
      </c>
      <c r="H829" s="8" t="s">
        <v>1849</v>
      </c>
      <c r="I829" s="9" t="n">
        <v>20.5</v>
      </c>
      <c r="J829" s="9" t="s">
        <v>1427</v>
      </c>
      <c r="K829" s="9" t="n">
        <v>20.5</v>
      </c>
      <c r="L829" s="9"/>
      <c r="M829" s="9" t="n">
        <v>20.5</v>
      </c>
    </row>
    <row r="830" customFormat="false" ht="39.9" hidden="false" customHeight="true" outlineLevel="0" collapsed="false">
      <c r="A830" s="9" t="s">
        <v>4718</v>
      </c>
      <c r="B830" s="9" t="s">
        <v>3142</v>
      </c>
      <c r="C830" s="8" t="s">
        <v>4719</v>
      </c>
      <c r="D830" s="9"/>
      <c r="E830" s="8" t="s">
        <v>1848</v>
      </c>
      <c r="F830" s="9" t="s">
        <v>2779</v>
      </c>
      <c r="G830" s="8" t="s">
        <v>28</v>
      </c>
      <c r="H830" s="8" t="s">
        <v>1849</v>
      </c>
      <c r="I830" s="9" t="n">
        <v>17.7</v>
      </c>
      <c r="J830" s="9" t="s">
        <v>1427</v>
      </c>
      <c r="K830" s="9" t="n">
        <v>17.7</v>
      </c>
      <c r="L830" s="9"/>
      <c r="M830" s="9" t="n">
        <v>17.7</v>
      </c>
    </row>
    <row r="831" customFormat="false" ht="39.9" hidden="false" customHeight="true" outlineLevel="0" collapsed="false">
      <c r="A831" s="9" t="s">
        <v>4720</v>
      </c>
      <c r="B831" s="9" t="s">
        <v>3142</v>
      </c>
      <c r="C831" s="8" t="s">
        <v>4721</v>
      </c>
      <c r="D831" s="9"/>
      <c r="E831" s="8" t="s">
        <v>1848</v>
      </c>
      <c r="F831" s="9" t="s">
        <v>2779</v>
      </c>
      <c r="G831" s="8" t="s">
        <v>28</v>
      </c>
      <c r="H831" s="8" t="s">
        <v>1849</v>
      </c>
      <c r="I831" s="9" t="n">
        <v>22.6</v>
      </c>
      <c r="J831" s="9" t="s">
        <v>1427</v>
      </c>
      <c r="K831" s="9" t="n">
        <v>22.6</v>
      </c>
      <c r="L831" s="9"/>
      <c r="M831" s="9" t="n">
        <v>22.6</v>
      </c>
    </row>
    <row r="832" customFormat="false" ht="39.9" hidden="false" customHeight="true" outlineLevel="0" collapsed="false">
      <c r="A832" s="9" t="s">
        <v>4722</v>
      </c>
      <c r="B832" s="9" t="s">
        <v>3142</v>
      </c>
      <c r="C832" s="8" t="s">
        <v>4723</v>
      </c>
      <c r="D832" s="9"/>
      <c r="E832" s="8" t="s">
        <v>1848</v>
      </c>
      <c r="F832" s="9" t="s">
        <v>2779</v>
      </c>
      <c r="G832" s="8" t="s">
        <v>28</v>
      </c>
      <c r="H832" s="8" t="s">
        <v>1849</v>
      </c>
      <c r="I832" s="9" t="n">
        <v>14.4</v>
      </c>
      <c r="J832" s="9" t="s">
        <v>1427</v>
      </c>
      <c r="K832" s="9" t="n">
        <v>14.4</v>
      </c>
      <c r="L832" s="9"/>
      <c r="M832" s="9" t="n">
        <v>14.4</v>
      </c>
    </row>
    <row r="833" customFormat="false" ht="39.9" hidden="false" customHeight="true" outlineLevel="0" collapsed="false">
      <c r="A833" s="9" t="s">
        <v>4724</v>
      </c>
      <c r="B833" s="9" t="s">
        <v>3142</v>
      </c>
      <c r="C833" s="8" t="s">
        <v>4725</v>
      </c>
      <c r="D833" s="9"/>
      <c r="E833" s="8" t="s">
        <v>1848</v>
      </c>
      <c r="F833" s="9" t="s">
        <v>2779</v>
      </c>
      <c r="G833" s="8" t="s">
        <v>28</v>
      </c>
      <c r="H833" s="8" t="s">
        <v>1849</v>
      </c>
      <c r="I833" s="9" t="n">
        <v>14.2</v>
      </c>
      <c r="J833" s="9" t="s">
        <v>1427</v>
      </c>
      <c r="K833" s="9" t="n">
        <v>14.2</v>
      </c>
      <c r="L833" s="9"/>
      <c r="M833" s="9" t="n">
        <v>14.2</v>
      </c>
    </row>
    <row r="834" customFormat="false" ht="39.9" hidden="false" customHeight="true" outlineLevel="0" collapsed="false">
      <c r="A834" s="9" t="s">
        <v>4726</v>
      </c>
      <c r="B834" s="9" t="s">
        <v>3142</v>
      </c>
      <c r="C834" s="8" t="s">
        <v>4727</v>
      </c>
      <c r="D834" s="9"/>
      <c r="E834" s="8" t="s">
        <v>1848</v>
      </c>
      <c r="F834" s="9" t="s">
        <v>2779</v>
      </c>
      <c r="G834" s="8" t="s">
        <v>28</v>
      </c>
      <c r="H834" s="8" t="s">
        <v>1849</v>
      </c>
      <c r="I834" s="9" t="n">
        <v>14.1</v>
      </c>
      <c r="J834" s="9" t="s">
        <v>1427</v>
      </c>
      <c r="K834" s="9" t="n">
        <v>14.1</v>
      </c>
      <c r="L834" s="9"/>
      <c r="M834" s="9" t="n">
        <v>14.1</v>
      </c>
    </row>
    <row r="835" customFormat="false" ht="39.9" hidden="false" customHeight="true" outlineLevel="0" collapsed="false">
      <c r="A835" s="9" t="s">
        <v>4728</v>
      </c>
      <c r="B835" s="9" t="s">
        <v>3142</v>
      </c>
      <c r="C835" s="8" t="s">
        <v>4729</v>
      </c>
      <c r="D835" s="9"/>
      <c r="E835" s="8" t="s">
        <v>1848</v>
      </c>
      <c r="F835" s="9" t="s">
        <v>2779</v>
      </c>
      <c r="G835" s="8" t="s">
        <v>28</v>
      </c>
      <c r="H835" s="8" t="s">
        <v>1849</v>
      </c>
      <c r="I835" s="9" t="n">
        <v>14.1</v>
      </c>
      <c r="J835" s="9" t="s">
        <v>1427</v>
      </c>
      <c r="K835" s="9" t="n">
        <v>14.1</v>
      </c>
      <c r="L835" s="9"/>
      <c r="M835" s="9" t="n">
        <v>14.1</v>
      </c>
    </row>
    <row r="836" customFormat="false" ht="39.9" hidden="false" customHeight="true" outlineLevel="0" collapsed="false">
      <c r="A836" s="9" t="s">
        <v>4730</v>
      </c>
      <c r="B836" s="9" t="s">
        <v>3142</v>
      </c>
      <c r="C836" s="8" t="s">
        <v>4731</v>
      </c>
      <c r="D836" s="9"/>
      <c r="E836" s="8" t="s">
        <v>4535</v>
      </c>
      <c r="F836" s="9" t="s">
        <v>2779</v>
      </c>
      <c r="G836" s="8" t="s">
        <v>28</v>
      </c>
      <c r="H836" s="8" t="s">
        <v>1849</v>
      </c>
      <c r="I836" s="9" t="n">
        <v>13.1</v>
      </c>
      <c r="J836" s="9" t="s">
        <v>1427</v>
      </c>
      <c r="K836" s="9" t="n">
        <v>13.1</v>
      </c>
      <c r="L836" s="9"/>
      <c r="M836" s="9" t="n">
        <v>13.1</v>
      </c>
    </row>
    <row r="837" customFormat="false" ht="39.9" hidden="false" customHeight="true" outlineLevel="0" collapsed="false">
      <c r="A837" s="9" t="s">
        <v>4732</v>
      </c>
      <c r="B837" s="9" t="s">
        <v>3142</v>
      </c>
      <c r="C837" s="8" t="s">
        <v>4733</v>
      </c>
      <c r="D837" s="9"/>
      <c r="E837" s="8" t="s">
        <v>1848</v>
      </c>
      <c r="F837" s="9" t="s">
        <v>2779</v>
      </c>
      <c r="G837" s="8" t="s">
        <v>28</v>
      </c>
      <c r="H837" s="8" t="s">
        <v>1849</v>
      </c>
      <c r="I837" s="9" t="n">
        <v>12.9</v>
      </c>
      <c r="J837" s="9" t="s">
        <v>1427</v>
      </c>
      <c r="K837" s="9" t="n">
        <v>12.9</v>
      </c>
      <c r="L837" s="9"/>
      <c r="M837" s="9" t="n">
        <v>12.9</v>
      </c>
    </row>
    <row r="838" customFormat="false" ht="39.9" hidden="false" customHeight="true" outlineLevel="0" collapsed="false">
      <c r="A838" s="9" t="s">
        <v>4734</v>
      </c>
      <c r="B838" s="9" t="s">
        <v>3142</v>
      </c>
      <c r="C838" s="8" t="s">
        <v>4735</v>
      </c>
      <c r="D838" s="9"/>
      <c r="E838" s="8" t="s">
        <v>1848</v>
      </c>
      <c r="F838" s="9" t="s">
        <v>2779</v>
      </c>
      <c r="G838" s="8" t="s">
        <v>28</v>
      </c>
      <c r="H838" s="8" t="s">
        <v>1849</v>
      </c>
      <c r="I838" s="9" t="n">
        <v>12.9</v>
      </c>
      <c r="J838" s="9" t="s">
        <v>1427</v>
      </c>
      <c r="K838" s="9" t="n">
        <v>12.9</v>
      </c>
      <c r="L838" s="9"/>
      <c r="M838" s="9" t="n">
        <v>12.9</v>
      </c>
    </row>
    <row r="839" customFormat="false" ht="39.9" hidden="false" customHeight="true" outlineLevel="0" collapsed="false">
      <c r="A839" s="9" t="s">
        <v>4736</v>
      </c>
      <c r="B839" s="9" t="s">
        <v>3142</v>
      </c>
      <c r="C839" s="8" t="s">
        <v>4737</v>
      </c>
      <c r="D839" s="9"/>
      <c r="E839" s="8" t="s">
        <v>1848</v>
      </c>
      <c r="F839" s="9" t="s">
        <v>2779</v>
      </c>
      <c r="G839" s="8" t="s">
        <v>28</v>
      </c>
      <c r="H839" s="8" t="s">
        <v>1849</v>
      </c>
      <c r="I839" s="9" t="n">
        <v>12.7</v>
      </c>
      <c r="J839" s="9" t="s">
        <v>1427</v>
      </c>
      <c r="K839" s="9" t="n">
        <v>12.7</v>
      </c>
      <c r="L839" s="9"/>
      <c r="M839" s="9" t="n">
        <v>12.7</v>
      </c>
    </row>
    <row r="840" customFormat="false" ht="39.9" hidden="false" customHeight="true" outlineLevel="0" collapsed="false">
      <c r="A840" s="9" t="s">
        <v>4738</v>
      </c>
      <c r="B840" s="9" t="s">
        <v>3142</v>
      </c>
      <c r="C840" s="8" t="s">
        <v>4739</v>
      </c>
      <c r="D840" s="9"/>
      <c r="E840" s="8" t="s">
        <v>1848</v>
      </c>
      <c r="F840" s="9" t="s">
        <v>2779</v>
      </c>
      <c r="G840" s="8" t="s">
        <v>28</v>
      </c>
      <c r="H840" s="8" t="s">
        <v>1849</v>
      </c>
      <c r="I840" s="9" t="n">
        <v>12.6</v>
      </c>
      <c r="J840" s="9" t="s">
        <v>1427</v>
      </c>
      <c r="K840" s="9" t="n">
        <v>12.6</v>
      </c>
      <c r="L840" s="9"/>
      <c r="M840" s="9" t="n">
        <v>12.6</v>
      </c>
    </row>
    <row r="841" customFormat="false" ht="39.9" hidden="false" customHeight="true" outlineLevel="0" collapsed="false">
      <c r="A841" s="9" t="s">
        <v>4740</v>
      </c>
      <c r="B841" s="9" t="s">
        <v>3142</v>
      </c>
      <c r="C841" s="8" t="s">
        <v>4741</v>
      </c>
      <c r="D841" s="9"/>
      <c r="E841" s="8" t="s">
        <v>1848</v>
      </c>
      <c r="F841" s="9" t="s">
        <v>2779</v>
      </c>
      <c r="G841" s="8" t="s">
        <v>28</v>
      </c>
      <c r="H841" s="8" t="s">
        <v>1849</v>
      </c>
      <c r="I841" s="9" t="n">
        <v>20.4</v>
      </c>
      <c r="J841" s="9" t="s">
        <v>1427</v>
      </c>
      <c r="K841" s="9" t="n">
        <v>20.4</v>
      </c>
      <c r="L841" s="9"/>
      <c r="M841" s="9" t="n">
        <v>20.4</v>
      </c>
    </row>
    <row r="842" customFormat="false" ht="39.9" hidden="false" customHeight="true" outlineLevel="0" collapsed="false">
      <c r="A842" s="9" t="s">
        <v>4742</v>
      </c>
      <c r="B842" s="9" t="s">
        <v>3142</v>
      </c>
      <c r="C842" s="8" t="s">
        <v>4743</v>
      </c>
      <c r="D842" s="9"/>
      <c r="E842" s="8" t="s">
        <v>1848</v>
      </c>
      <c r="F842" s="9" t="s">
        <v>2779</v>
      </c>
      <c r="G842" s="8" t="s">
        <v>28</v>
      </c>
      <c r="H842" s="8" t="s">
        <v>1849</v>
      </c>
      <c r="I842" s="9" t="n">
        <v>12.3</v>
      </c>
      <c r="J842" s="9" t="s">
        <v>1427</v>
      </c>
      <c r="K842" s="9" t="n">
        <v>12.3</v>
      </c>
      <c r="L842" s="9"/>
      <c r="M842" s="9" t="n">
        <v>12.3</v>
      </c>
    </row>
    <row r="843" customFormat="false" ht="39.9" hidden="false" customHeight="true" outlineLevel="0" collapsed="false">
      <c r="A843" s="9" t="s">
        <v>4744</v>
      </c>
      <c r="B843" s="9" t="s">
        <v>3142</v>
      </c>
      <c r="C843" s="8" t="s">
        <v>4745</v>
      </c>
      <c r="D843" s="9"/>
      <c r="E843" s="8" t="s">
        <v>4535</v>
      </c>
      <c r="F843" s="9" t="s">
        <v>2779</v>
      </c>
      <c r="G843" s="8" t="s">
        <v>28</v>
      </c>
      <c r="H843" s="8" t="s">
        <v>1849</v>
      </c>
      <c r="I843" s="9" t="n">
        <v>12</v>
      </c>
      <c r="J843" s="9" t="s">
        <v>1427</v>
      </c>
      <c r="K843" s="9" t="n">
        <v>12</v>
      </c>
      <c r="L843" s="9"/>
      <c r="M843" s="9" t="n">
        <v>12</v>
      </c>
    </row>
    <row r="844" customFormat="false" ht="39.9" hidden="false" customHeight="true" outlineLevel="0" collapsed="false">
      <c r="A844" s="9" t="s">
        <v>4746</v>
      </c>
      <c r="B844" s="9" t="s">
        <v>3142</v>
      </c>
      <c r="C844" s="8" t="s">
        <v>4747</v>
      </c>
      <c r="D844" s="9"/>
      <c r="E844" s="8" t="s">
        <v>4535</v>
      </c>
      <c r="F844" s="9" t="s">
        <v>2779</v>
      </c>
      <c r="G844" s="8" t="s">
        <v>28</v>
      </c>
      <c r="H844" s="8" t="s">
        <v>1849</v>
      </c>
      <c r="I844" s="9" t="n">
        <v>11.9</v>
      </c>
      <c r="J844" s="9" t="s">
        <v>1427</v>
      </c>
      <c r="K844" s="9" t="n">
        <v>11.9</v>
      </c>
      <c r="L844" s="9"/>
      <c r="M844" s="9" t="n">
        <v>11.9</v>
      </c>
    </row>
    <row r="845" customFormat="false" ht="39.9" hidden="false" customHeight="true" outlineLevel="0" collapsed="false">
      <c r="A845" s="9" t="s">
        <v>4748</v>
      </c>
      <c r="B845" s="9" t="s">
        <v>3142</v>
      </c>
      <c r="C845" s="8" t="s">
        <v>4749</v>
      </c>
      <c r="D845" s="9"/>
      <c r="E845" s="8" t="s">
        <v>1848</v>
      </c>
      <c r="F845" s="9" t="s">
        <v>2779</v>
      </c>
      <c r="G845" s="8" t="s">
        <v>28</v>
      </c>
      <c r="H845" s="8" t="s">
        <v>1849</v>
      </c>
      <c r="I845" s="9" t="n">
        <v>11.9</v>
      </c>
      <c r="J845" s="9" t="s">
        <v>1427</v>
      </c>
      <c r="K845" s="9" t="n">
        <v>11.9</v>
      </c>
      <c r="L845" s="9"/>
      <c r="M845" s="9" t="n">
        <v>11.9</v>
      </c>
    </row>
    <row r="846" customFormat="false" ht="39.9" hidden="false" customHeight="true" outlineLevel="0" collapsed="false">
      <c r="A846" s="9" t="s">
        <v>4750</v>
      </c>
      <c r="B846" s="9" t="s">
        <v>3142</v>
      </c>
      <c r="C846" s="8" t="s">
        <v>4751</v>
      </c>
      <c r="D846" s="9"/>
      <c r="E846" s="8" t="s">
        <v>4535</v>
      </c>
      <c r="F846" s="9" t="s">
        <v>2779</v>
      </c>
      <c r="G846" s="8" t="s">
        <v>28</v>
      </c>
      <c r="H846" s="8" t="s">
        <v>1849</v>
      </c>
      <c r="I846" s="9" t="n">
        <v>23.7</v>
      </c>
      <c r="J846" s="9" t="s">
        <v>1427</v>
      </c>
      <c r="K846" s="9" t="n">
        <v>23.7</v>
      </c>
      <c r="L846" s="9"/>
      <c r="M846" s="9" t="n">
        <v>23.7</v>
      </c>
    </row>
    <row r="847" customFormat="false" ht="39.9" hidden="false" customHeight="true" outlineLevel="0" collapsed="false">
      <c r="A847" s="9" t="s">
        <v>4752</v>
      </c>
      <c r="B847" s="9" t="s">
        <v>3142</v>
      </c>
      <c r="C847" s="8" t="s">
        <v>4753</v>
      </c>
      <c r="D847" s="9"/>
      <c r="E847" s="8" t="s">
        <v>4535</v>
      </c>
      <c r="F847" s="9" t="s">
        <v>2779</v>
      </c>
      <c r="G847" s="8" t="s">
        <v>28</v>
      </c>
      <c r="H847" s="8" t="s">
        <v>1849</v>
      </c>
      <c r="I847" s="9" t="n">
        <v>11.3</v>
      </c>
      <c r="J847" s="9" t="s">
        <v>1427</v>
      </c>
      <c r="K847" s="9" t="n">
        <v>11.3</v>
      </c>
      <c r="L847" s="9"/>
      <c r="M847" s="9" t="n">
        <v>11.3</v>
      </c>
    </row>
    <row r="848" customFormat="false" ht="39.9" hidden="false" customHeight="true" outlineLevel="0" collapsed="false">
      <c r="A848" s="9" t="s">
        <v>4754</v>
      </c>
      <c r="B848" s="9" t="s">
        <v>3142</v>
      </c>
      <c r="C848" s="8" t="s">
        <v>4755</v>
      </c>
      <c r="D848" s="9"/>
      <c r="E848" s="8" t="s">
        <v>1848</v>
      </c>
      <c r="F848" s="9" t="s">
        <v>2779</v>
      </c>
      <c r="G848" s="8" t="s">
        <v>28</v>
      </c>
      <c r="H848" s="8" t="s">
        <v>1849</v>
      </c>
      <c r="I848" s="9" t="n">
        <v>13</v>
      </c>
      <c r="J848" s="9" t="s">
        <v>1427</v>
      </c>
      <c r="K848" s="9" t="n">
        <v>13</v>
      </c>
      <c r="L848" s="9"/>
      <c r="M848" s="9" t="n">
        <v>13</v>
      </c>
    </row>
    <row r="849" customFormat="false" ht="39.9" hidden="false" customHeight="true" outlineLevel="0" collapsed="false">
      <c r="A849" s="9" t="s">
        <v>4756</v>
      </c>
      <c r="B849" s="9" t="s">
        <v>3142</v>
      </c>
      <c r="C849" s="8" t="s">
        <v>4757</v>
      </c>
      <c r="D849" s="9"/>
      <c r="E849" s="8" t="s">
        <v>1848</v>
      </c>
      <c r="F849" s="9" t="s">
        <v>2779</v>
      </c>
      <c r="G849" s="8" t="s">
        <v>28</v>
      </c>
      <c r="H849" s="8" t="s">
        <v>1849</v>
      </c>
      <c r="I849" s="9" t="n">
        <v>13.9</v>
      </c>
      <c r="J849" s="9" t="s">
        <v>1427</v>
      </c>
      <c r="K849" s="9" t="n">
        <v>13.9</v>
      </c>
      <c r="L849" s="9"/>
      <c r="M849" s="9" t="n">
        <v>13.9</v>
      </c>
    </row>
    <row r="850" customFormat="false" ht="39.9" hidden="false" customHeight="true" outlineLevel="0" collapsed="false">
      <c r="A850" s="9" t="s">
        <v>4758</v>
      </c>
      <c r="B850" s="9" t="s">
        <v>3142</v>
      </c>
      <c r="C850" s="8" t="s">
        <v>4759</v>
      </c>
      <c r="D850" s="9"/>
      <c r="E850" s="8" t="s">
        <v>4535</v>
      </c>
      <c r="F850" s="9" t="s">
        <v>2779</v>
      </c>
      <c r="G850" s="8" t="s">
        <v>28</v>
      </c>
      <c r="H850" s="8" t="s">
        <v>1849</v>
      </c>
      <c r="I850" s="9" t="n">
        <v>10.7</v>
      </c>
      <c r="J850" s="9" t="s">
        <v>1427</v>
      </c>
      <c r="K850" s="9" t="n">
        <v>10.7</v>
      </c>
      <c r="L850" s="9"/>
      <c r="M850" s="9" t="n">
        <v>10.7</v>
      </c>
    </row>
    <row r="851" customFormat="false" ht="39.9" hidden="false" customHeight="true" outlineLevel="0" collapsed="false">
      <c r="A851" s="9" t="s">
        <v>4760</v>
      </c>
      <c r="B851" s="9" t="s">
        <v>3142</v>
      </c>
      <c r="C851" s="8" t="s">
        <v>4761</v>
      </c>
      <c r="D851" s="9"/>
      <c r="E851" s="8" t="s">
        <v>4535</v>
      </c>
      <c r="F851" s="9" t="s">
        <v>2779</v>
      </c>
      <c r="G851" s="8" t="s">
        <v>28</v>
      </c>
      <c r="H851" s="8" t="s">
        <v>1849</v>
      </c>
      <c r="I851" s="9" t="n">
        <v>10.6</v>
      </c>
      <c r="J851" s="9" t="s">
        <v>1427</v>
      </c>
      <c r="K851" s="9" t="n">
        <v>10.6</v>
      </c>
      <c r="L851" s="9"/>
      <c r="M851" s="9" t="n">
        <v>10.6</v>
      </c>
    </row>
    <row r="852" customFormat="false" ht="39.9" hidden="false" customHeight="true" outlineLevel="0" collapsed="false">
      <c r="A852" s="9" t="s">
        <v>4762</v>
      </c>
      <c r="B852" s="9" t="s">
        <v>3142</v>
      </c>
      <c r="C852" s="8" t="s">
        <v>4763</v>
      </c>
      <c r="D852" s="9"/>
      <c r="E852" s="8" t="s">
        <v>4535</v>
      </c>
      <c r="F852" s="9" t="s">
        <v>2779</v>
      </c>
      <c r="G852" s="8" t="s">
        <v>28</v>
      </c>
      <c r="H852" s="8" t="s">
        <v>1849</v>
      </c>
      <c r="I852" s="9" t="n">
        <v>10.5</v>
      </c>
      <c r="J852" s="9" t="s">
        <v>1427</v>
      </c>
      <c r="K852" s="9" t="n">
        <v>10.5</v>
      </c>
      <c r="L852" s="9"/>
      <c r="M852" s="9" t="n">
        <v>10.5</v>
      </c>
    </row>
    <row r="853" customFormat="false" ht="39.9" hidden="false" customHeight="true" outlineLevel="0" collapsed="false">
      <c r="A853" s="9" t="s">
        <v>4764</v>
      </c>
      <c r="B853" s="9" t="s">
        <v>3142</v>
      </c>
      <c r="C853" s="8" t="s">
        <v>4765</v>
      </c>
      <c r="D853" s="9"/>
      <c r="E853" s="8" t="s">
        <v>1848</v>
      </c>
      <c r="F853" s="9" t="s">
        <v>2779</v>
      </c>
      <c r="G853" s="8" t="s">
        <v>28</v>
      </c>
      <c r="H853" s="8" t="s">
        <v>1849</v>
      </c>
      <c r="I853" s="9" t="n">
        <v>10.4</v>
      </c>
      <c r="J853" s="9" t="s">
        <v>1427</v>
      </c>
      <c r="K853" s="9" t="n">
        <v>10.4</v>
      </c>
      <c r="L853" s="9"/>
      <c r="M853" s="9" t="n">
        <v>10.4</v>
      </c>
    </row>
    <row r="854" customFormat="false" ht="39.9" hidden="false" customHeight="true" outlineLevel="0" collapsed="false">
      <c r="A854" s="9" t="s">
        <v>4766</v>
      </c>
      <c r="B854" s="9" t="s">
        <v>3142</v>
      </c>
      <c r="C854" s="8" t="s">
        <v>2352</v>
      </c>
      <c r="D854" s="9"/>
      <c r="E854" s="8" t="s">
        <v>1848</v>
      </c>
      <c r="F854" s="9" t="s">
        <v>2779</v>
      </c>
      <c r="G854" s="8" t="s">
        <v>28</v>
      </c>
      <c r="H854" s="8" t="s">
        <v>1849</v>
      </c>
      <c r="I854" s="9" t="n">
        <v>10.2</v>
      </c>
      <c r="J854" s="9" t="s">
        <v>1427</v>
      </c>
      <c r="K854" s="9" t="n">
        <v>10.2</v>
      </c>
      <c r="L854" s="9"/>
      <c r="M854" s="9" t="n">
        <v>10.2</v>
      </c>
    </row>
    <row r="855" customFormat="false" ht="39.9" hidden="false" customHeight="true" outlineLevel="0" collapsed="false">
      <c r="A855" s="9" t="s">
        <v>4767</v>
      </c>
      <c r="B855" s="9" t="s">
        <v>3142</v>
      </c>
      <c r="C855" s="8" t="s">
        <v>4768</v>
      </c>
      <c r="D855" s="9"/>
      <c r="E855" s="8" t="s">
        <v>4535</v>
      </c>
      <c r="F855" s="9" t="s">
        <v>2779</v>
      </c>
      <c r="G855" s="8" t="s">
        <v>28</v>
      </c>
      <c r="H855" s="8" t="s">
        <v>1849</v>
      </c>
      <c r="I855" s="9" t="n">
        <v>10.1</v>
      </c>
      <c r="J855" s="9" t="s">
        <v>1427</v>
      </c>
      <c r="K855" s="9" t="n">
        <v>10.1</v>
      </c>
      <c r="L855" s="9"/>
      <c r="M855" s="9" t="n">
        <v>10.1</v>
      </c>
    </row>
    <row r="856" customFormat="false" ht="39.9" hidden="false" customHeight="true" outlineLevel="0" collapsed="false">
      <c r="A856" s="9" t="s">
        <v>4769</v>
      </c>
      <c r="B856" s="9" t="s">
        <v>3142</v>
      </c>
      <c r="C856" s="8" t="s">
        <v>4770</v>
      </c>
      <c r="D856" s="9"/>
      <c r="E856" s="8" t="s">
        <v>4535</v>
      </c>
      <c r="F856" s="9" t="s">
        <v>2779</v>
      </c>
      <c r="G856" s="8" t="s">
        <v>28</v>
      </c>
      <c r="H856" s="8" t="s">
        <v>1849</v>
      </c>
      <c r="I856" s="9" t="n">
        <v>10</v>
      </c>
      <c r="J856" s="9" t="s">
        <v>1427</v>
      </c>
      <c r="K856" s="9" t="n">
        <v>10</v>
      </c>
      <c r="L856" s="9"/>
      <c r="M856" s="9" t="n">
        <v>10</v>
      </c>
    </row>
    <row r="857" customFormat="false" ht="39.9" hidden="false" customHeight="true" outlineLevel="0" collapsed="false">
      <c r="A857" s="9" t="s">
        <v>4771</v>
      </c>
      <c r="B857" s="9" t="s">
        <v>3142</v>
      </c>
      <c r="C857" s="8" t="s">
        <v>4772</v>
      </c>
      <c r="D857" s="9"/>
      <c r="E857" s="8" t="s">
        <v>4535</v>
      </c>
      <c r="F857" s="9" t="s">
        <v>2779</v>
      </c>
      <c r="G857" s="8" t="s">
        <v>28</v>
      </c>
      <c r="H857" s="8" t="s">
        <v>1849</v>
      </c>
      <c r="I857" s="9" t="n">
        <v>9</v>
      </c>
      <c r="J857" s="9" t="s">
        <v>1427</v>
      </c>
      <c r="K857" s="9" t="n">
        <v>9</v>
      </c>
      <c r="L857" s="9"/>
      <c r="M857" s="9" t="n">
        <v>9</v>
      </c>
    </row>
    <row r="858" customFormat="false" ht="39.9" hidden="false" customHeight="true" outlineLevel="0" collapsed="false">
      <c r="A858" s="9" t="s">
        <v>4773</v>
      </c>
      <c r="B858" s="9" t="s">
        <v>3142</v>
      </c>
      <c r="C858" s="8" t="s">
        <v>4774</v>
      </c>
      <c r="D858" s="9"/>
      <c r="E858" s="8" t="s">
        <v>1848</v>
      </c>
      <c r="F858" s="9" t="s">
        <v>2779</v>
      </c>
      <c r="G858" s="8" t="s">
        <v>28</v>
      </c>
      <c r="H858" s="8" t="s">
        <v>1849</v>
      </c>
      <c r="I858" s="9" t="n">
        <v>9</v>
      </c>
      <c r="J858" s="9" t="s">
        <v>1427</v>
      </c>
      <c r="K858" s="9" t="n">
        <v>9</v>
      </c>
      <c r="L858" s="9"/>
      <c r="M858" s="9" t="n">
        <v>9</v>
      </c>
    </row>
    <row r="859" customFormat="false" ht="39.9" hidden="false" customHeight="true" outlineLevel="0" collapsed="false">
      <c r="A859" s="9" t="s">
        <v>4775</v>
      </c>
      <c r="B859" s="9" t="s">
        <v>3142</v>
      </c>
      <c r="C859" s="8" t="s">
        <v>4776</v>
      </c>
      <c r="D859" s="9"/>
      <c r="E859" s="8" t="s">
        <v>4535</v>
      </c>
      <c r="F859" s="9" t="s">
        <v>2779</v>
      </c>
      <c r="G859" s="8" t="s">
        <v>28</v>
      </c>
      <c r="H859" s="8" t="s">
        <v>1849</v>
      </c>
      <c r="I859" s="9" t="n">
        <v>10.5</v>
      </c>
      <c r="J859" s="9" t="s">
        <v>1427</v>
      </c>
      <c r="K859" s="9" t="n">
        <v>10.5</v>
      </c>
      <c r="L859" s="9"/>
      <c r="M859" s="9" t="n">
        <v>10.5</v>
      </c>
    </row>
    <row r="860" customFormat="false" ht="39.9" hidden="false" customHeight="true" outlineLevel="0" collapsed="false">
      <c r="A860" s="9" t="s">
        <v>4777</v>
      </c>
      <c r="B860" s="9" t="s">
        <v>3142</v>
      </c>
      <c r="C860" s="8" t="s">
        <v>4778</v>
      </c>
      <c r="D860" s="9"/>
      <c r="E860" s="8" t="s">
        <v>1848</v>
      </c>
      <c r="F860" s="9" t="s">
        <v>2779</v>
      </c>
      <c r="G860" s="8" t="s">
        <v>28</v>
      </c>
      <c r="H860" s="8" t="s">
        <v>1849</v>
      </c>
      <c r="I860" s="9" t="n">
        <v>17.4</v>
      </c>
      <c r="J860" s="9" t="s">
        <v>1427</v>
      </c>
      <c r="K860" s="9" t="n">
        <v>17.4</v>
      </c>
      <c r="L860" s="9"/>
      <c r="M860" s="9" t="n">
        <v>17.4</v>
      </c>
    </row>
    <row r="861" customFormat="false" ht="39.9" hidden="false" customHeight="true" outlineLevel="0" collapsed="false">
      <c r="A861" s="9" t="s">
        <v>4779</v>
      </c>
      <c r="B861" s="9" t="s">
        <v>3142</v>
      </c>
      <c r="C861" s="8" t="s">
        <v>4780</v>
      </c>
      <c r="D861" s="9"/>
      <c r="E861" s="8" t="s">
        <v>1848</v>
      </c>
      <c r="F861" s="9" t="s">
        <v>2779</v>
      </c>
      <c r="G861" s="8" t="s">
        <v>28</v>
      </c>
      <c r="H861" s="8" t="s">
        <v>1849</v>
      </c>
      <c r="I861" s="9" t="n">
        <v>8.7</v>
      </c>
      <c r="J861" s="9" t="s">
        <v>1427</v>
      </c>
      <c r="K861" s="9" t="n">
        <v>8.7</v>
      </c>
      <c r="L861" s="9"/>
      <c r="M861" s="9" t="n">
        <v>8.7</v>
      </c>
    </row>
    <row r="862" customFormat="false" ht="39.9" hidden="false" customHeight="true" outlineLevel="0" collapsed="false">
      <c r="A862" s="9" t="s">
        <v>4781</v>
      </c>
      <c r="B862" s="9" t="s">
        <v>3142</v>
      </c>
      <c r="C862" s="8" t="s">
        <v>4782</v>
      </c>
      <c r="D862" s="9"/>
      <c r="E862" s="8" t="s">
        <v>1848</v>
      </c>
      <c r="F862" s="9" t="s">
        <v>2779</v>
      </c>
      <c r="G862" s="8" t="s">
        <v>28</v>
      </c>
      <c r="H862" s="8" t="s">
        <v>1849</v>
      </c>
      <c r="I862" s="9" t="n">
        <v>7.4</v>
      </c>
      <c r="J862" s="9" t="s">
        <v>1427</v>
      </c>
      <c r="K862" s="9" t="n">
        <v>7.4</v>
      </c>
      <c r="L862" s="9"/>
      <c r="M862" s="9" t="n">
        <v>7.4</v>
      </c>
    </row>
    <row r="863" customFormat="false" ht="39.9" hidden="false" customHeight="true" outlineLevel="0" collapsed="false">
      <c r="A863" s="9" t="s">
        <v>4783</v>
      </c>
      <c r="B863" s="9" t="s">
        <v>3142</v>
      </c>
      <c r="C863" s="8" t="s">
        <v>4784</v>
      </c>
      <c r="D863" s="9"/>
      <c r="E863" s="8" t="s">
        <v>1848</v>
      </c>
      <c r="F863" s="9" t="s">
        <v>2779</v>
      </c>
      <c r="G863" s="8" t="s">
        <v>28</v>
      </c>
      <c r="H863" s="8" t="s">
        <v>1849</v>
      </c>
      <c r="I863" s="9" t="n">
        <v>7.4</v>
      </c>
      <c r="J863" s="9" t="s">
        <v>1427</v>
      </c>
      <c r="K863" s="9" t="n">
        <v>7.4</v>
      </c>
      <c r="L863" s="9"/>
      <c r="M863" s="9" t="n">
        <v>7.4</v>
      </c>
    </row>
    <row r="864" customFormat="false" ht="39.9" hidden="false" customHeight="true" outlineLevel="0" collapsed="false">
      <c r="A864" s="9" t="s">
        <v>4785</v>
      </c>
      <c r="B864" s="9" t="s">
        <v>3142</v>
      </c>
      <c r="C864" s="8" t="s">
        <v>4786</v>
      </c>
      <c r="D864" s="9"/>
      <c r="E864" s="8" t="s">
        <v>1848</v>
      </c>
      <c r="F864" s="9" t="s">
        <v>2779</v>
      </c>
      <c r="G864" s="8" t="s">
        <v>28</v>
      </c>
      <c r="H864" s="8" t="s">
        <v>1849</v>
      </c>
      <c r="I864" s="9" t="n">
        <v>7.4</v>
      </c>
      <c r="J864" s="9" t="s">
        <v>1427</v>
      </c>
      <c r="K864" s="9" t="n">
        <v>7.4</v>
      </c>
      <c r="L864" s="9"/>
      <c r="M864" s="9" t="n">
        <v>7.4</v>
      </c>
    </row>
    <row r="865" customFormat="false" ht="39.9" hidden="false" customHeight="true" outlineLevel="0" collapsed="false">
      <c r="A865" s="9" t="s">
        <v>4787</v>
      </c>
      <c r="B865" s="9" t="s">
        <v>3142</v>
      </c>
      <c r="C865" s="8" t="s">
        <v>4788</v>
      </c>
      <c r="D865" s="9"/>
      <c r="E865" s="8" t="s">
        <v>1848</v>
      </c>
      <c r="F865" s="9" t="s">
        <v>2779</v>
      </c>
      <c r="G865" s="8" t="s">
        <v>28</v>
      </c>
      <c r="H865" s="8" t="s">
        <v>1849</v>
      </c>
      <c r="I865" s="9" t="n">
        <v>7.1</v>
      </c>
      <c r="J865" s="9" t="s">
        <v>1427</v>
      </c>
      <c r="K865" s="9" t="n">
        <v>7.1</v>
      </c>
      <c r="L865" s="9"/>
      <c r="M865" s="9" t="n">
        <v>7.1</v>
      </c>
    </row>
    <row r="866" customFormat="false" ht="39.9" hidden="false" customHeight="true" outlineLevel="0" collapsed="false">
      <c r="A866" s="9" t="s">
        <v>4789</v>
      </c>
      <c r="B866" s="9" t="s">
        <v>3142</v>
      </c>
      <c r="C866" s="8" t="s">
        <v>4790</v>
      </c>
      <c r="D866" s="9"/>
      <c r="E866" s="8" t="s">
        <v>4535</v>
      </c>
      <c r="F866" s="9" t="s">
        <v>2779</v>
      </c>
      <c r="G866" s="8" t="s">
        <v>28</v>
      </c>
      <c r="H866" s="8" t="s">
        <v>1849</v>
      </c>
      <c r="I866" s="9" t="n">
        <v>7.1</v>
      </c>
      <c r="J866" s="9" t="s">
        <v>1427</v>
      </c>
      <c r="K866" s="9" t="n">
        <v>7.1</v>
      </c>
      <c r="L866" s="9"/>
      <c r="M866" s="9" t="n">
        <v>7.1</v>
      </c>
    </row>
    <row r="867" customFormat="false" ht="39.9" hidden="false" customHeight="true" outlineLevel="0" collapsed="false">
      <c r="A867" s="9" t="s">
        <v>4791</v>
      </c>
      <c r="B867" s="9" t="s">
        <v>3142</v>
      </c>
      <c r="C867" s="8" t="s">
        <v>4792</v>
      </c>
      <c r="D867" s="9"/>
      <c r="E867" s="8" t="s">
        <v>1848</v>
      </c>
      <c r="F867" s="9" t="s">
        <v>2779</v>
      </c>
      <c r="G867" s="8" t="s">
        <v>28</v>
      </c>
      <c r="H867" s="8" t="s">
        <v>1849</v>
      </c>
      <c r="I867" s="9" t="n">
        <v>9</v>
      </c>
      <c r="J867" s="9" t="s">
        <v>1427</v>
      </c>
      <c r="K867" s="9" t="n">
        <v>9</v>
      </c>
      <c r="L867" s="9"/>
      <c r="M867" s="9" t="n">
        <v>9</v>
      </c>
    </row>
    <row r="868" customFormat="false" ht="39.9" hidden="false" customHeight="true" outlineLevel="0" collapsed="false">
      <c r="A868" s="9" t="s">
        <v>4793</v>
      </c>
      <c r="B868" s="9" t="s">
        <v>3142</v>
      </c>
      <c r="C868" s="8" t="s">
        <v>4794</v>
      </c>
      <c r="D868" s="9"/>
      <c r="E868" s="8" t="s">
        <v>4535</v>
      </c>
      <c r="F868" s="9" t="s">
        <v>2779</v>
      </c>
      <c r="G868" s="8" t="s">
        <v>28</v>
      </c>
      <c r="H868" s="8" t="s">
        <v>1849</v>
      </c>
      <c r="I868" s="9" t="n">
        <v>7</v>
      </c>
      <c r="J868" s="9" t="s">
        <v>1427</v>
      </c>
      <c r="K868" s="9" t="n">
        <v>7</v>
      </c>
      <c r="L868" s="9"/>
      <c r="M868" s="9" t="n">
        <v>7</v>
      </c>
    </row>
    <row r="869" customFormat="false" ht="39.9" hidden="false" customHeight="true" outlineLevel="0" collapsed="false">
      <c r="A869" s="9" t="s">
        <v>4795</v>
      </c>
      <c r="B869" s="9" t="s">
        <v>3142</v>
      </c>
      <c r="C869" s="8" t="s">
        <v>4796</v>
      </c>
      <c r="D869" s="9"/>
      <c r="E869" s="8" t="s">
        <v>1848</v>
      </c>
      <c r="F869" s="9" t="s">
        <v>2779</v>
      </c>
      <c r="G869" s="8" t="s">
        <v>28</v>
      </c>
      <c r="H869" s="8" t="s">
        <v>1849</v>
      </c>
      <c r="I869" s="9" t="n">
        <v>7.5</v>
      </c>
      <c r="J869" s="9" t="s">
        <v>1427</v>
      </c>
      <c r="K869" s="9" t="n">
        <v>7.5</v>
      </c>
      <c r="L869" s="9"/>
      <c r="M869" s="9" t="n">
        <v>7.5</v>
      </c>
    </row>
    <row r="870" customFormat="false" ht="39.9" hidden="false" customHeight="true" outlineLevel="0" collapsed="false">
      <c r="A870" s="9" t="s">
        <v>4797</v>
      </c>
      <c r="B870" s="9" t="s">
        <v>3142</v>
      </c>
      <c r="C870" s="8" t="s">
        <v>4798</v>
      </c>
      <c r="D870" s="9"/>
      <c r="E870" s="8" t="s">
        <v>1848</v>
      </c>
      <c r="F870" s="9" t="s">
        <v>2779</v>
      </c>
      <c r="G870" s="8" t="s">
        <v>28</v>
      </c>
      <c r="H870" s="8" t="s">
        <v>1849</v>
      </c>
      <c r="I870" s="9" t="n">
        <v>8.2</v>
      </c>
      <c r="J870" s="9" t="s">
        <v>1427</v>
      </c>
      <c r="K870" s="9" t="n">
        <v>8.2</v>
      </c>
      <c r="L870" s="9"/>
      <c r="M870" s="9" t="n">
        <v>8.2</v>
      </c>
    </row>
    <row r="871" customFormat="false" ht="39.9" hidden="false" customHeight="true" outlineLevel="0" collapsed="false">
      <c r="A871" s="9" t="s">
        <v>4799</v>
      </c>
      <c r="B871" s="9" t="s">
        <v>3142</v>
      </c>
      <c r="C871" s="8" t="s">
        <v>4800</v>
      </c>
      <c r="D871" s="9"/>
      <c r="E871" s="8" t="s">
        <v>1848</v>
      </c>
      <c r="F871" s="9" t="s">
        <v>2779</v>
      </c>
      <c r="G871" s="8" t="s">
        <v>28</v>
      </c>
      <c r="H871" s="8" t="s">
        <v>1849</v>
      </c>
      <c r="I871" s="9" t="n">
        <v>7.3</v>
      </c>
      <c r="J871" s="9" t="s">
        <v>1427</v>
      </c>
      <c r="K871" s="9" t="n">
        <v>7.3</v>
      </c>
      <c r="L871" s="9"/>
      <c r="M871" s="9" t="n">
        <v>7.3</v>
      </c>
    </row>
    <row r="872" customFormat="false" ht="39.9" hidden="false" customHeight="true" outlineLevel="0" collapsed="false">
      <c r="A872" s="9" t="s">
        <v>4801</v>
      </c>
      <c r="B872" s="9" t="s">
        <v>3142</v>
      </c>
      <c r="C872" s="8" t="s">
        <v>4802</v>
      </c>
      <c r="D872" s="9"/>
      <c r="E872" s="8" t="s">
        <v>4535</v>
      </c>
      <c r="F872" s="9" t="s">
        <v>2779</v>
      </c>
      <c r="G872" s="8" t="s">
        <v>28</v>
      </c>
      <c r="H872" s="8" t="s">
        <v>1849</v>
      </c>
      <c r="I872" s="9" t="n">
        <v>5.2</v>
      </c>
      <c r="J872" s="9" t="s">
        <v>1427</v>
      </c>
      <c r="K872" s="9" t="n">
        <v>5.2</v>
      </c>
      <c r="L872" s="9"/>
      <c r="M872" s="9" t="n">
        <v>5.2</v>
      </c>
    </row>
    <row r="873" customFormat="false" ht="39.9" hidden="false" customHeight="true" outlineLevel="0" collapsed="false">
      <c r="A873" s="9" t="s">
        <v>4803</v>
      </c>
      <c r="B873" s="9" t="s">
        <v>3142</v>
      </c>
      <c r="C873" s="8" t="s">
        <v>4804</v>
      </c>
      <c r="D873" s="9"/>
      <c r="E873" s="8" t="s">
        <v>4535</v>
      </c>
      <c r="F873" s="9" t="s">
        <v>2779</v>
      </c>
      <c r="G873" s="8" t="s">
        <v>28</v>
      </c>
      <c r="H873" s="8" t="s">
        <v>1849</v>
      </c>
      <c r="I873" s="9" t="n">
        <v>5.1</v>
      </c>
      <c r="J873" s="9" t="s">
        <v>1427</v>
      </c>
      <c r="K873" s="9" t="n">
        <v>5.1</v>
      </c>
      <c r="L873" s="9"/>
      <c r="M873" s="9" t="n">
        <v>5.1</v>
      </c>
    </row>
    <row r="874" customFormat="false" ht="39.9" hidden="false" customHeight="true" outlineLevel="0" collapsed="false">
      <c r="A874" s="9" t="s">
        <v>4805</v>
      </c>
      <c r="B874" s="9" t="s">
        <v>3142</v>
      </c>
      <c r="C874" s="8" t="s">
        <v>4806</v>
      </c>
      <c r="D874" s="9"/>
      <c r="E874" s="8" t="s">
        <v>1848</v>
      </c>
      <c r="F874" s="9" t="s">
        <v>2779</v>
      </c>
      <c r="G874" s="8" t="s">
        <v>28</v>
      </c>
      <c r="H874" s="8" t="s">
        <v>1849</v>
      </c>
      <c r="I874" s="9" t="n">
        <v>4.8</v>
      </c>
      <c r="J874" s="9" t="s">
        <v>1427</v>
      </c>
      <c r="K874" s="9" t="n">
        <v>4.8</v>
      </c>
      <c r="L874" s="9"/>
      <c r="M874" s="9" t="n">
        <v>4.8</v>
      </c>
    </row>
    <row r="875" customFormat="false" ht="39.9" hidden="false" customHeight="true" outlineLevel="0" collapsed="false">
      <c r="A875" s="9" t="s">
        <v>4807</v>
      </c>
      <c r="B875" s="9" t="s">
        <v>3142</v>
      </c>
      <c r="C875" s="8" t="s">
        <v>4808</v>
      </c>
      <c r="D875" s="9"/>
      <c r="E875" s="8" t="s">
        <v>1848</v>
      </c>
      <c r="F875" s="9" t="s">
        <v>2779</v>
      </c>
      <c r="G875" s="8" t="s">
        <v>28</v>
      </c>
      <c r="H875" s="8" t="s">
        <v>1849</v>
      </c>
      <c r="I875" s="9" t="n">
        <v>4.6</v>
      </c>
      <c r="J875" s="9" t="s">
        <v>1427</v>
      </c>
      <c r="K875" s="9" t="n">
        <v>4.6</v>
      </c>
      <c r="L875" s="9"/>
      <c r="M875" s="9" t="n">
        <v>4.6</v>
      </c>
    </row>
    <row r="876" customFormat="false" ht="39.9" hidden="false" customHeight="true" outlineLevel="0" collapsed="false">
      <c r="A876" s="9" t="s">
        <v>4809</v>
      </c>
      <c r="B876" s="9" t="s">
        <v>3142</v>
      </c>
      <c r="C876" s="8" t="s">
        <v>4810</v>
      </c>
      <c r="D876" s="9"/>
      <c r="E876" s="8" t="s">
        <v>4535</v>
      </c>
      <c r="F876" s="9" t="s">
        <v>2779</v>
      </c>
      <c r="G876" s="8" t="s">
        <v>28</v>
      </c>
      <c r="H876" s="8" t="s">
        <v>1849</v>
      </c>
      <c r="I876" s="9" t="n">
        <v>4.5</v>
      </c>
      <c r="J876" s="9" t="s">
        <v>1427</v>
      </c>
      <c r="K876" s="9" t="n">
        <v>4.5</v>
      </c>
      <c r="L876" s="9"/>
      <c r="M876" s="9" t="n">
        <v>4.5</v>
      </c>
    </row>
    <row r="877" customFormat="false" ht="39.9" hidden="false" customHeight="true" outlineLevel="0" collapsed="false">
      <c r="A877" s="9" t="s">
        <v>4811</v>
      </c>
      <c r="B877" s="9" t="s">
        <v>3142</v>
      </c>
      <c r="C877" s="8" t="s">
        <v>4812</v>
      </c>
      <c r="D877" s="9"/>
      <c r="E877" s="8" t="s">
        <v>4535</v>
      </c>
      <c r="F877" s="9" t="s">
        <v>2779</v>
      </c>
      <c r="G877" s="8" t="s">
        <v>28</v>
      </c>
      <c r="H877" s="8" t="s">
        <v>1849</v>
      </c>
      <c r="I877" s="9" t="n">
        <v>4.1</v>
      </c>
      <c r="J877" s="9" t="s">
        <v>1427</v>
      </c>
      <c r="K877" s="9" t="n">
        <v>4.1</v>
      </c>
      <c r="L877" s="9"/>
      <c r="M877" s="9" t="n">
        <v>4.1</v>
      </c>
    </row>
    <row r="878" customFormat="false" ht="39.9" hidden="false" customHeight="true" outlineLevel="0" collapsed="false">
      <c r="A878" s="9" t="s">
        <v>4813</v>
      </c>
      <c r="B878" s="9" t="s">
        <v>3142</v>
      </c>
      <c r="C878" s="8" t="s">
        <v>4814</v>
      </c>
      <c r="D878" s="9"/>
      <c r="E878" s="8" t="s">
        <v>1848</v>
      </c>
      <c r="F878" s="9" t="s">
        <v>2779</v>
      </c>
      <c r="G878" s="8" t="s">
        <v>28</v>
      </c>
      <c r="H878" s="8" t="s">
        <v>1849</v>
      </c>
      <c r="I878" s="9" t="n">
        <v>2.9</v>
      </c>
      <c r="J878" s="9" t="s">
        <v>1427</v>
      </c>
      <c r="K878" s="9" t="n">
        <v>2.9</v>
      </c>
      <c r="L878" s="9"/>
      <c r="M878" s="9" t="n">
        <v>2.9</v>
      </c>
    </row>
    <row r="879" customFormat="false" ht="39.9" hidden="false" customHeight="true" outlineLevel="0" collapsed="false">
      <c r="A879" s="9" t="s">
        <v>4815</v>
      </c>
      <c r="B879" s="9" t="s">
        <v>3142</v>
      </c>
      <c r="C879" s="8" t="s">
        <v>4816</v>
      </c>
      <c r="D879" s="9"/>
      <c r="E879" s="8" t="s">
        <v>1848</v>
      </c>
      <c r="F879" s="9" t="s">
        <v>2779</v>
      </c>
      <c r="G879" s="8" t="s">
        <v>28</v>
      </c>
      <c r="H879" s="8" t="s">
        <v>1849</v>
      </c>
      <c r="I879" s="9" t="n">
        <v>2.9</v>
      </c>
      <c r="J879" s="9" t="s">
        <v>1427</v>
      </c>
      <c r="K879" s="9" t="n">
        <v>2.9</v>
      </c>
      <c r="L879" s="9"/>
      <c r="M879" s="9" t="n">
        <v>2.9</v>
      </c>
    </row>
    <row r="880" customFormat="false" ht="39.9" hidden="false" customHeight="true" outlineLevel="0" collapsed="false">
      <c r="A880" s="9" t="s">
        <v>4817</v>
      </c>
      <c r="B880" s="9" t="s">
        <v>3142</v>
      </c>
      <c r="C880" s="8" t="s">
        <v>4818</v>
      </c>
      <c r="D880" s="9"/>
      <c r="E880" s="8" t="s">
        <v>4819</v>
      </c>
      <c r="F880" s="9" t="s">
        <v>2779</v>
      </c>
      <c r="G880" s="8" t="s">
        <v>28</v>
      </c>
      <c r="H880" s="8" t="s">
        <v>1849</v>
      </c>
      <c r="I880" s="9" t="n">
        <v>2.4</v>
      </c>
      <c r="J880" s="9" t="s">
        <v>1427</v>
      </c>
      <c r="K880" s="9" t="n">
        <v>2.4</v>
      </c>
      <c r="L880" s="9"/>
      <c r="M880" s="9" t="n">
        <v>2.4</v>
      </c>
    </row>
    <row r="881" customFormat="false" ht="39.9" hidden="false" customHeight="true" outlineLevel="0" collapsed="false">
      <c r="A881" s="9" t="s">
        <v>4820</v>
      </c>
      <c r="B881" s="9" t="s">
        <v>3142</v>
      </c>
      <c r="C881" s="8" t="s">
        <v>4821</v>
      </c>
      <c r="D881" s="9"/>
      <c r="E881" s="8" t="s">
        <v>1848</v>
      </c>
      <c r="F881" s="9" t="s">
        <v>2779</v>
      </c>
      <c r="G881" s="8" t="s">
        <v>28</v>
      </c>
      <c r="H881" s="8" t="s">
        <v>1849</v>
      </c>
      <c r="I881" s="9" t="n">
        <v>2</v>
      </c>
      <c r="J881" s="9" t="s">
        <v>1427</v>
      </c>
      <c r="K881" s="9" t="n">
        <v>2</v>
      </c>
      <c r="L881" s="9"/>
      <c r="M881" s="9" t="n">
        <v>2</v>
      </c>
    </row>
    <row r="882" customFormat="false" ht="39.9" hidden="false" customHeight="true" outlineLevel="0" collapsed="false">
      <c r="A882" s="9" t="s">
        <v>4822</v>
      </c>
      <c r="B882" s="9" t="s">
        <v>3142</v>
      </c>
      <c r="C882" s="8" t="s">
        <v>4823</v>
      </c>
      <c r="D882" s="9"/>
      <c r="E882" s="8" t="s">
        <v>4535</v>
      </c>
      <c r="F882" s="9" t="s">
        <v>2779</v>
      </c>
      <c r="G882" s="8" t="s">
        <v>28</v>
      </c>
      <c r="H882" s="8" t="s">
        <v>1849</v>
      </c>
      <c r="I882" s="9" t="n">
        <v>1.8</v>
      </c>
      <c r="J882" s="9" t="s">
        <v>1427</v>
      </c>
      <c r="K882" s="9" t="n">
        <v>1.8</v>
      </c>
      <c r="L882" s="9"/>
      <c r="M882" s="9" t="n">
        <v>1.8</v>
      </c>
    </row>
    <row r="883" customFormat="false" ht="39.9" hidden="false" customHeight="true" outlineLevel="0" collapsed="false">
      <c r="A883" s="9" t="s">
        <v>4824</v>
      </c>
      <c r="B883" s="9" t="s">
        <v>3142</v>
      </c>
      <c r="C883" s="8" t="s">
        <v>4825</v>
      </c>
      <c r="D883" s="9"/>
      <c r="E883" s="8" t="s">
        <v>4535</v>
      </c>
      <c r="F883" s="9" t="s">
        <v>2779</v>
      </c>
      <c r="G883" s="8" t="s">
        <v>28</v>
      </c>
      <c r="H883" s="8" t="s">
        <v>1849</v>
      </c>
      <c r="I883" s="9" t="n">
        <v>0.7</v>
      </c>
      <c r="J883" s="9" t="s">
        <v>1427</v>
      </c>
      <c r="K883" s="9" t="n">
        <v>0.7</v>
      </c>
      <c r="L883" s="9"/>
      <c r="M883" s="9" t="n">
        <v>0.7</v>
      </c>
    </row>
    <row r="884" customFormat="false" ht="39.9" hidden="false" customHeight="true" outlineLevel="0" collapsed="false">
      <c r="A884" s="9" t="s">
        <v>4826</v>
      </c>
      <c r="B884" s="9" t="s">
        <v>3142</v>
      </c>
      <c r="C884" s="8" t="s">
        <v>4827</v>
      </c>
      <c r="D884" s="9"/>
      <c r="E884" s="8" t="s">
        <v>1848</v>
      </c>
      <c r="F884" s="9" t="s">
        <v>2779</v>
      </c>
      <c r="G884" s="8" t="s">
        <v>28</v>
      </c>
      <c r="H884" s="8" t="s">
        <v>1849</v>
      </c>
      <c r="I884" s="9" t="n">
        <v>0.6</v>
      </c>
      <c r="J884" s="9" t="s">
        <v>1427</v>
      </c>
      <c r="K884" s="9" t="n">
        <v>0.6</v>
      </c>
      <c r="L884" s="9"/>
      <c r="M884" s="9" t="n">
        <v>0.6</v>
      </c>
    </row>
    <row r="885" customFormat="false" ht="39.9" hidden="false" customHeight="true" outlineLevel="0" collapsed="false">
      <c r="A885" s="9" t="s">
        <v>4828</v>
      </c>
      <c r="B885" s="9" t="s">
        <v>3142</v>
      </c>
      <c r="C885" s="8" t="s">
        <v>4829</v>
      </c>
      <c r="D885" s="9"/>
      <c r="E885" s="8" t="s">
        <v>4535</v>
      </c>
      <c r="F885" s="9" t="s">
        <v>2779</v>
      </c>
      <c r="G885" s="8" t="s">
        <v>28</v>
      </c>
      <c r="H885" s="8" t="s">
        <v>4830</v>
      </c>
      <c r="I885" s="9" t="n">
        <v>0.9</v>
      </c>
      <c r="J885" s="9" t="s">
        <v>1427</v>
      </c>
      <c r="K885" s="9" t="n">
        <v>0.9</v>
      </c>
      <c r="L885" s="9"/>
      <c r="M885" s="9" t="n">
        <v>0.9</v>
      </c>
    </row>
    <row r="886" customFormat="false" ht="39.9" hidden="false" customHeight="true" outlineLevel="0" collapsed="false">
      <c r="A886" s="9" t="s">
        <v>4831</v>
      </c>
      <c r="B886" s="9" t="s">
        <v>3142</v>
      </c>
      <c r="C886" s="8" t="s">
        <v>1974</v>
      </c>
      <c r="D886" s="9"/>
      <c r="E886" s="8" t="s">
        <v>1848</v>
      </c>
      <c r="F886" s="9" t="s">
        <v>2779</v>
      </c>
      <c r="G886" s="8" t="s">
        <v>28</v>
      </c>
      <c r="H886" s="8" t="s">
        <v>4830</v>
      </c>
      <c r="I886" s="9" t="n">
        <v>160.8</v>
      </c>
      <c r="J886" s="9" t="s">
        <v>1427</v>
      </c>
      <c r="K886" s="9" t="n">
        <v>160.8</v>
      </c>
      <c r="L886" s="9"/>
      <c r="M886" s="9" t="n">
        <v>160.8</v>
      </c>
    </row>
    <row r="887" customFormat="false" ht="39.9" hidden="false" customHeight="true" outlineLevel="0" collapsed="false">
      <c r="A887" s="9" t="s">
        <v>4832</v>
      </c>
      <c r="B887" s="9" t="s">
        <v>3142</v>
      </c>
      <c r="C887" s="8" t="s">
        <v>4833</v>
      </c>
      <c r="D887" s="9"/>
      <c r="E887" s="8" t="s">
        <v>4535</v>
      </c>
      <c r="F887" s="9" t="s">
        <v>2779</v>
      </c>
      <c r="G887" s="8" t="s">
        <v>28</v>
      </c>
      <c r="H887" s="8" t="s">
        <v>4830</v>
      </c>
      <c r="I887" s="9" t="n">
        <v>32.6</v>
      </c>
      <c r="J887" s="9" t="s">
        <v>1427</v>
      </c>
      <c r="K887" s="9" t="n">
        <v>32.6</v>
      </c>
      <c r="L887" s="9"/>
      <c r="M887" s="9" t="n">
        <v>32.6</v>
      </c>
    </row>
    <row r="888" customFormat="false" ht="39.9" hidden="false" customHeight="true" outlineLevel="0" collapsed="false">
      <c r="A888" s="9" t="s">
        <v>4834</v>
      </c>
      <c r="B888" s="9" t="s">
        <v>3142</v>
      </c>
      <c r="C888" s="8" t="s">
        <v>4835</v>
      </c>
      <c r="D888" s="9"/>
      <c r="E888" s="8" t="s">
        <v>4535</v>
      </c>
      <c r="F888" s="9" t="s">
        <v>2779</v>
      </c>
      <c r="G888" s="8" t="s">
        <v>28</v>
      </c>
      <c r="H888" s="8" t="s">
        <v>4830</v>
      </c>
      <c r="I888" s="9" t="n">
        <v>31.3</v>
      </c>
      <c r="J888" s="9" t="s">
        <v>1427</v>
      </c>
      <c r="K888" s="9" t="n">
        <v>31.3</v>
      </c>
      <c r="L888" s="9"/>
      <c r="M888" s="9" t="n">
        <v>31.3</v>
      </c>
    </row>
    <row r="889" customFormat="false" ht="39.9" hidden="false" customHeight="true" outlineLevel="0" collapsed="false">
      <c r="A889" s="9" t="s">
        <v>4836</v>
      </c>
      <c r="B889" s="9" t="s">
        <v>3142</v>
      </c>
      <c r="C889" s="8" t="s">
        <v>4837</v>
      </c>
      <c r="D889" s="9"/>
      <c r="E889" s="8" t="s">
        <v>1848</v>
      </c>
      <c r="F889" s="9" t="s">
        <v>2779</v>
      </c>
      <c r="G889" s="8" t="s">
        <v>28</v>
      </c>
      <c r="H889" s="8" t="s">
        <v>4830</v>
      </c>
      <c r="I889" s="9" t="n">
        <v>36.4</v>
      </c>
      <c r="J889" s="9" t="s">
        <v>1427</v>
      </c>
      <c r="K889" s="9" t="n">
        <v>36.4</v>
      </c>
      <c r="L889" s="9"/>
      <c r="M889" s="9" t="n">
        <v>36.4</v>
      </c>
    </row>
    <row r="890" customFormat="false" ht="39.9" hidden="false" customHeight="true" outlineLevel="0" collapsed="false">
      <c r="A890" s="9" t="s">
        <v>4838</v>
      </c>
      <c r="B890" s="9" t="s">
        <v>3142</v>
      </c>
      <c r="C890" s="8" t="s">
        <v>4839</v>
      </c>
      <c r="D890" s="9"/>
      <c r="E890" s="8" t="s">
        <v>4535</v>
      </c>
      <c r="F890" s="9" t="s">
        <v>2779</v>
      </c>
      <c r="G890" s="8" t="s">
        <v>28</v>
      </c>
      <c r="H890" s="8" t="s">
        <v>4830</v>
      </c>
      <c r="I890" s="9" t="n">
        <v>23.2</v>
      </c>
      <c r="J890" s="9" t="s">
        <v>1427</v>
      </c>
      <c r="K890" s="9" t="n">
        <v>23.2</v>
      </c>
      <c r="L890" s="9"/>
      <c r="M890" s="9" t="n">
        <v>23.2</v>
      </c>
    </row>
    <row r="891" customFormat="false" ht="39.9" hidden="false" customHeight="true" outlineLevel="0" collapsed="false">
      <c r="A891" s="9" t="s">
        <v>4840</v>
      </c>
      <c r="B891" s="9" t="s">
        <v>3142</v>
      </c>
      <c r="C891" s="8" t="s">
        <v>4841</v>
      </c>
      <c r="D891" s="9"/>
      <c r="E891" s="8" t="s">
        <v>4535</v>
      </c>
      <c r="F891" s="9" t="s">
        <v>2779</v>
      </c>
      <c r="G891" s="8" t="s">
        <v>28</v>
      </c>
      <c r="H891" s="8" t="s">
        <v>4830</v>
      </c>
      <c r="I891" s="9" t="n">
        <v>20.7</v>
      </c>
      <c r="J891" s="9" t="s">
        <v>1427</v>
      </c>
      <c r="K891" s="9" t="n">
        <v>20.7</v>
      </c>
      <c r="L891" s="9"/>
      <c r="M891" s="9" t="n">
        <v>20.7</v>
      </c>
    </row>
    <row r="892" customFormat="false" ht="39.9" hidden="false" customHeight="true" outlineLevel="0" collapsed="false">
      <c r="A892" s="9" t="s">
        <v>4842</v>
      </c>
      <c r="B892" s="9" t="s">
        <v>3142</v>
      </c>
      <c r="C892" s="8" t="s">
        <v>4843</v>
      </c>
      <c r="D892" s="9"/>
      <c r="E892" s="8" t="s">
        <v>4535</v>
      </c>
      <c r="F892" s="9" t="s">
        <v>2779</v>
      </c>
      <c r="G892" s="8" t="s">
        <v>28</v>
      </c>
      <c r="H892" s="8" t="s">
        <v>4830</v>
      </c>
      <c r="I892" s="9" t="n">
        <v>20.4</v>
      </c>
      <c r="J892" s="9" t="s">
        <v>1427</v>
      </c>
      <c r="K892" s="9" t="n">
        <v>20.4</v>
      </c>
      <c r="L892" s="9"/>
      <c r="M892" s="9" t="n">
        <v>20.4</v>
      </c>
    </row>
    <row r="893" customFormat="false" ht="39.9" hidden="false" customHeight="true" outlineLevel="0" collapsed="false">
      <c r="A893" s="9" t="s">
        <v>4844</v>
      </c>
      <c r="B893" s="9" t="s">
        <v>3142</v>
      </c>
      <c r="C893" s="8" t="s">
        <v>4845</v>
      </c>
      <c r="D893" s="9"/>
      <c r="E893" s="8" t="s">
        <v>4535</v>
      </c>
      <c r="F893" s="9" t="s">
        <v>2779</v>
      </c>
      <c r="G893" s="8" t="s">
        <v>28</v>
      </c>
      <c r="H893" s="8" t="s">
        <v>4830</v>
      </c>
      <c r="I893" s="9" t="n">
        <v>18.4</v>
      </c>
      <c r="J893" s="9" t="s">
        <v>1427</v>
      </c>
      <c r="K893" s="9" t="n">
        <v>18.4</v>
      </c>
      <c r="L893" s="9"/>
      <c r="M893" s="9" t="n">
        <v>18.4</v>
      </c>
    </row>
    <row r="894" customFormat="false" ht="39.9" hidden="false" customHeight="true" outlineLevel="0" collapsed="false">
      <c r="A894" s="9" t="s">
        <v>4846</v>
      </c>
      <c r="B894" s="9" t="s">
        <v>3142</v>
      </c>
      <c r="C894" s="8" t="s">
        <v>4847</v>
      </c>
      <c r="D894" s="9"/>
      <c r="E894" s="8" t="s">
        <v>4535</v>
      </c>
      <c r="F894" s="9" t="s">
        <v>2779</v>
      </c>
      <c r="G894" s="8" t="s">
        <v>28</v>
      </c>
      <c r="H894" s="8" t="s">
        <v>4830</v>
      </c>
      <c r="I894" s="9" t="n">
        <v>18.2</v>
      </c>
      <c r="J894" s="9" t="s">
        <v>1427</v>
      </c>
      <c r="K894" s="9" t="n">
        <v>18.2</v>
      </c>
      <c r="L894" s="9"/>
      <c r="M894" s="9" t="n">
        <v>18.2</v>
      </c>
    </row>
    <row r="895" customFormat="false" ht="39.9" hidden="false" customHeight="true" outlineLevel="0" collapsed="false">
      <c r="A895" s="9" t="s">
        <v>4848</v>
      </c>
      <c r="B895" s="9" t="s">
        <v>3142</v>
      </c>
      <c r="C895" s="8" t="s">
        <v>4849</v>
      </c>
      <c r="D895" s="9"/>
      <c r="E895" s="8" t="s">
        <v>4535</v>
      </c>
      <c r="F895" s="9" t="s">
        <v>2779</v>
      </c>
      <c r="G895" s="8" t="s">
        <v>28</v>
      </c>
      <c r="H895" s="8" t="s">
        <v>4830</v>
      </c>
      <c r="I895" s="9" t="n">
        <v>17.1</v>
      </c>
      <c r="J895" s="9" t="s">
        <v>1427</v>
      </c>
      <c r="K895" s="9" t="n">
        <v>17.1</v>
      </c>
      <c r="L895" s="9"/>
      <c r="M895" s="9" t="n">
        <v>17.1</v>
      </c>
    </row>
    <row r="896" customFormat="false" ht="39.9" hidden="false" customHeight="true" outlineLevel="0" collapsed="false">
      <c r="A896" s="9" t="s">
        <v>4850</v>
      </c>
      <c r="B896" s="9" t="s">
        <v>3142</v>
      </c>
      <c r="C896" s="8" t="s">
        <v>4851</v>
      </c>
      <c r="D896" s="9"/>
      <c r="E896" s="8" t="s">
        <v>4535</v>
      </c>
      <c r="F896" s="9" t="s">
        <v>2779</v>
      </c>
      <c r="G896" s="8" t="s">
        <v>28</v>
      </c>
      <c r="H896" s="8" t="s">
        <v>4830</v>
      </c>
      <c r="I896" s="9" t="n">
        <v>16.8</v>
      </c>
      <c r="J896" s="9" t="s">
        <v>1427</v>
      </c>
      <c r="K896" s="9" t="n">
        <v>16.8</v>
      </c>
      <c r="L896" s="9"/>
      <c r="M896" s="9" t="n">
        <v>16.8</v>
      </c>
    </row>
    <row r="897" customFormat="false" ht="39.9" hidden="false" customHeight="true" outlineLevel="0" collapsed="false">
      <c r="A897" s="9" t="s">
        <v>4852</v>
      </c>
      <c r="B897" s="9" t="s">
        <v>3142</v>
      </c>
      <c r="C897" s="8" t="s">
        <v>4853</v>
      </c>
      <c r="D897" s="9"/>
      <c r="E897" s="8" t="s">
        <v>4535</v>
      </c>
      <c r="F897" s="9" t="s">
        <v>2779</v>
      </c>
      <c r="G897" s="8" t="s">
        <v>28</v>
      </c>
      <c r="H897" s="8" t="s">
        <v>4830</v>
      </c>
      <c r="I897" s="9" t="n">
        <v>14.1</v>
      </c>
      <c r="J897" s="9" t="s">
        <v>1427</v>
      </c>
      <c r="K897" s="9" t="n">
        <v>14.1</v>
      </c>
      <c r="L897" s="9"/>
      <c r="M897" s="9" t="n">
        <v>14.1</v>
      </c>
    </row>
    <row r="898" customFormat="false" ht="39.9" hidden="false" customHeight="true" outlineLevel="0" collapsed="false">
      <c r="A898" s="9" t="s">
        <v>4854</v>
      </c>
      <c r="B898" s="9" t="s">
        <v>3142</v>
      </c>
      <c r="C898" s="8" t="s">
        <v>4855</v>
      </c>
      <c r="D898" s="9"/>
      <c r="E898" s="8" t="s">
        <v>1848</v>
      </c>
      <c r="F898" s="9" t="s">
        <v>2779</v>
      </c>
      <c r="G898" s="8" t="s">
        <v>28</v>
      </c>
      <c r="H898" s="8" t="s">
        <v>4830</v>
      </c>
      <c r="I898" s="9" t="n">
        <v>13.1</v>
      </c>
      <c r="J898" s="9" t="s">
        <v>1427</v>
      </c>
      <c r="K898" s="9" t="n">
        <v>13.1</v>
      </c>
      <c r="L898" s="9"/>
      <c r="M898" s="9" t="n">
        <v>13.1</v>
      </c>
    </row>
    <row r="899" customFormat="false" ht="39.9" hidden="false" customHeight="true" outlineLevel="0" collapsed="false">
      <c r="A899" s="9" t="s">
        <v>4856</v>
      </c>
      <c r="B899" s="9" t="s">
        <v>3142</v>
      </c>
      <c r="C899" s="8" t="s">
        <v>4857</v>
      </c>
      <c r="D899" s="9"/>
      <c r="E899" s="8" t="s">
        <v>4535</v>
      </c>
      <c r="F899" s="9" t="s">
        <v>2779</v>
      </c>
      <c r="G899" s="8" t="s">
        <v>28</v>
      </c>
      <c r="H899" s="8" t="s">
        <v>4830</v>
      </c>
      <c r="I899" s="9" t="n">
        <v>10.6</v>
      </c>
      <c r="J899" s="9" t="s">
        <v>1427</v>
      </c>
      <c r="K899" s="9" t="n">
        <v>10.6</v>
      </c>
      <c r="L899" s="9"/>
      <c r="M899" s="9" t="n">
        <v>10.6</v>
      </c>
    </row>
    <row r="900" customFormat="false" ht="39.9" hidden="false" customHeight="true" outlineLevel="0" collapsed="false">
      <c r="A900" s="9" t="s">
        <v>4858</v>
      </c>
      <c r="B900" s="9" t="s">
        <v>3142</v>
      </c>
      <c r="C900" s="8" t="s">
        <v>4859</v>
      </c>
      <c r="D900" s="9"/>
      <c r="E900" s="8" t="s">
        <v>4535</v>
      </c>
      <c r="F900" s="9" t="s">
        <v>2779</v>
      </c>
      <c r="G900" s="8" t="s">
        <v>28</v>
      </c>
      <c r="H900" s="8" t="s">
        <v>4830</v>
      </c>
      <c r="I900" s="9" t="n">
        <v>9.8</v>
      </c>
      <c r="J900" s="9" t="s">
        <v>1427</v>
      </c>
      <c r="K900" s="9" t="n">
        <v>9.8</v>
      </c>
      <c r="L900" s="9"/>
      <c r="M900" s="9" t="n">
        <v>9.8</v>
      </c>
    </row>
    <row r="901" customFormat="false" ht="39.9" hidden="false" customHeight="true" outlineLevel="0" collapsed="false">
      <c r="A901" s="9" t="s">
        <v>4860</v>
      </c>
      <c r="B901" s="9" t="s">
        <v>3142</v>
      </c>
      <c r="C901" s="8" t="s">
        <v>4861</v>
      </c>
      <c r="D901" s="9"/>
      <c r="E901" s="8" t="s">
        <v>4535</v>
      </c>
      <c r="F901" s="9" t="s">
        <v>2779</v>
      </c>
      <c r="G901" s="8" t="s">
        <v>28</v>
      </c>
      <c r="H901" s="8" t="s">
        <v>4830</v>
      </c>
      <c r="I901" s="9" t="n">
        <v>2.9</v>
      </c>
      <c r="J901" s="9" t="s">
        <v>1427</v>
      </c>
      <c r="K901" s="9" t="n">
        <v>2.9</v>
      </c>
      <c r="L901" s="9"/>
      <c r="M901" s="9" t="n">
        <v>2.9</v>
      </c>
    </row>
    <row r="902" customFormat="false" ht="39.9" hidden="false" customHeight="true" outlineLevel="0" collapsed="false">
      <c r="A902" s="9" t="s">
        <v>4862</v>
      </c>
      <c r="B902" s="9" t="s">
        <v>3142</v>
      </c>
      <c r="C902" s="8" t="s">
        <v>264</v>
      </c>
      <c r="D902" s="9"/>
      <c r="E902" s="8" t="s">
        <v>265</v>
      </c>
      <c r="F902" s="9" t="s">
        <v>2779</v>
      </c>
      <c r="G902" s="8" t="s">
        <v>28</v>
      </c>
      <c r="H902" s="8" t="s">
        <v>266</v>
      </c>
      <c r="I902" s="9" t="n">
        <v>15.7</v>
      </c>
      <c r="J902" s="9" t="s">
        <v>1427</v>
      </c>
      <c r="K902" s="9" t="n">
        <v>15.7</v>
      </c>
      <c r="L902" s="9"/>
      <c r="M902" s="9" t="n">
        <v>15.7</v>
      </c>
    </row>
    <row r="903" customFormat="false" ht="39.9" hidden="false" customHeight="true" outlineLevel="0" collapsed="false">
      <c r="A903" s="9" t="s">
        <v>4863</v>
      </c>
      <c r="B903" s="9" t="s">
        <v>3142</v>
      </c>
      <c r="C903" s="8" t="s">
        <v>4864</v>
      </c>
      <c r="D903" s="9"/>
      <c r="E903" s="8" t="s">
        <v>4865</v>
      </c>
      <c r="F903" s="9" t="s">
        <v>2779</v>
      </c>
      <c r="G903" s="8" t="s">
        <v>28</v>
      </c>
      <c r="H903" s="8" t="s">
        <v>266</v>
      </c>
      <c r="I903" s="9" t="n">
        <v>0.7</v>
      </c>
      <c r="J903" s="9" t="s">
        <v>1427</v>
      </c>
      <c r="K903" s="9" t="n">
        <v>0.7</v>
      </c>
      <c r="L903" s="9"/>
      <c r="M903" s="9" t="n">
        <v>0.7</v>
      </c>
    </row>
    <row r="904" customFormat="false" ht="39.9" hidden="false" customHeight="true" outlineLevel="0" collapsed="false">
      <c r="A904" s="9" t="s">
        <v>4866</v>
      </c>
      <c r="B904" s="9" t="s">
        <v>3142</v>
      </c>
      <c r="C904" s="8" t="s">
        <v>4867</v>
      </c>
      <c r="D904" s="9"/>
      <c r="E904" s="8" t="s">
        <v>4865</v>
      </c>
      <c r="F904" s="9" t="s">
        <v>2779</v>
      </c>
      <c r="G904" s="8" t="s">
        <v>28</v>
      </c>
      <c r="H904" s="8" t="s">
        <v>266</v>
      </c>
      <c r="I904" s="9" t="n">
        <v>59.2</v>
      </c>
      <c r="J904" s="9" t="s">
        <v>1427</v>
      </c>
      <c r="K904" s="9" t="n">
        <v>59.2</v>
      </c>
      <c r="L904" s="9"/>
      <c r="M904" s="9" t="n">
        <v>59.2</v>
      </c>
    </row>
    <row r="905" customFormat="false" ht="39.9" hidden="false" customHeight="true" outlineLevel="0" collapsed="false">
      <c r="A905" s="9" t="s">
        <v>4868</v>
      </c>
      <c r="B905" s="9" t="s">
        <v>3142</v>
      </c>
      <c r="C905" s="8" t="s">
        <v>4869</v>
      </c>
      <c r="D905" s="9"/>
      <c r="E905" s="8" t="s">
        <v>4865</v>
      </c>
      <c r="F905" s="9" t="s">
        <v>2779</v>
      </c>
      <c r="G905" s="8" t="s">
        <v>28</v>
      </c>
      <c r="H905" s="8" t="s">
        <v>266</v>
      </c>
      <c r="I905" s="9" t="n">
        <v>0.2</v>
      </c>
      <c r="J905" s="9" t="s">
        <v>1427</v>
      </c>
      <c r="K905" s="9" t="n">
        <v>0.2</v>
      </c>
      <c r="L905" s="9"/>
      <c r="M905" s="9" t="n">
        <v>0.2</v>
      </c>
    </row>
    <row r="906" customFormat="false" ht="39.9" hidden="false" customHeight="true" outlineLevel="0" collapsed="false">
      <c r="A906" s="9" t="s">
        <v>4870</v>
      </c>
      <c r="B906" s="9" t="s">
        <v>3142</v>
      </c>
      <c r="C906" s="8" t="s">
        <v>4871</v>
      </c>
      <c r="D906" s="9"/>
      <c r="E906" s="8" t="s">
        <v>1952</v>
      </c>
      <c r="F906" s="9" t="s">
        <v>2779</v>
      </c>
      <c r="G906" s="8" t="s">
        <v>28</v>
      </c>
      <c r="H906" s="8" t="s">
        <v>266</v>
      </c>
      <c r="I906" s="9" t="n">
        <v>254.7</v>
      </c>
      <c r="J906" s="9" t="s">
        <v>1427</v>
      </c>
      <c r="K906" s="9" t="n">
        <v>254.7</v>
      </c>
      <c r="L906" s="9"/>
      <c r="M906" s="9" t="n">
        <v>254.7</v>
      </c>
    </row>
    <row r="907" customFormat="false" ht="39.9" hidden="false" customHeight="true" outlineLevel="0" collapsed="false">
      <c r="A907" s="9" t="s">
        <v>4872</v>
      </c>
      <c r="B907" s="9" t="s">
        <v>3142</v>
      </c>
      <c r="C907" s="8" t="s">
        <v>4873</v>
      </c>
      <c r="D907" s="9"/>
      <c r="E907" s="8" t="s">
        <v>265</v>
      </c>
      <c r="F907" s="9" t="s">
        <v>2779</v>
      </c>
      <c r="G907" s="8" t="s">
        <v>28</v>
      </c>
      <c r="H907" s="8" t="s">
        <v>266</v>
      </c>
      <c r="I907" s="9" t="n">
        <v>218.6</v>
      </c>
      <c r="J907" s="9" t="s">
        <v>1427</v>
      </c>
      <c r="K907" s="9" t="n">
        <v>218.6</v>
      </c>
      <c r="L907" s="9"/>
      <c r="M907" s="9" t="n">
        <v>218.6</v>
      </c>
    </row>
    <row r="908" customFormat="false" ht="39.9" hidden="false" customHeight="true" outlineLevel="0" collapsed="false">
      <c r="A908" s="9" t="s">
        <v>4874</v>
      </c>
      <c r="B908" s="9" t="s">
        <v>3142</v>
      </c>
      <c r="C908" s="8" t="s">
        <v>4875</v>
      </c>
      <c r="D908" s="9"/>
      <c r="E908" s="8" t="s">
        <v>2346</v>
      </c>
      <c r="F908" s="9" t="s">
        <v>2779</v>
      </c>
      <c r="G908" s="8" t="s">
        <v>28</v>
      </c>
      <c r="H908" s="8" t="s">
        <v>266</v>
      </c>
      <c r="I908" s="9" t="n">
        <v>83.9</v>
      </c>
      <c r="J908" s="9" t="s">
        <v>1427</v>
      </c>
      <c r="K908" s="9" t="n">
        <v>83.9</v>
      </c>
      <c r="L908" s="9"/>
      <c r="M908" s="9" t="n">
        <v>83.9</v>
      </c>
    </row>
    <row r="909" customFormat="false" ht="39.9" hidden="false" customHeight="true" outlineLevel="0" collapsed="false">
      <c r="A909" s="9" t="s">
        <v>4876</v>
      </c>
      <c r="B909" s="9" t="s">
        <v>3142</v>
      </c>
      <c r="C909" s="8" t="s">
        <v>4877</v>
      </c>
      <c r="D909" s="9"/>
      <c r="E909" s="8" t="s">
        <v>265</v>
      </c>
      <c r="F909" s="9" t="s">
        <v>2779</v>
      </c>
      <c r="G909" s="8" t="s">
        <v>28</v>
      </c>
      <c r="H909" s="8" t="s">
        <v>266</v>
      </c>
      <c r="I909" s="9" t="n">
        <v>123</v>
      </c>
      <c r="J909" s="9" t="s">
        <v>1427</v>
      </c>
      <c r="K909" s="9" t="n">
        <v>123</v>
      </c>
      <c r="L909" s="9"/>
      <c r="M909" s="9" t="n">
        <v>123</v>
      </c>
    </row>
    <row r="910" customFormat="false" ht="39.9" hidden="false" customHeight="true" outlineLevel="0" collapsed="false">
      <c r="A910" s="9" t="s">
        <v>4878</v>
      </c>
      <c r="B910" s="9" t="s">
        <v>3142</v>
      </c>
      <c r="C910" s="8" t="s">
        <v>4879</v>
      </c>
      <c r="D910" s="9"/>
      <c r="E910" s="8" t="s">
        <v>265</v>
      </c>
      <c r="F910" s="9" t="s">
        <v>2779</v>
      </c>
      <c r="G910" s="8" t="s">
        <v>28</v>
      </c>
      <c r="H910" s="8" t="s">
        <v>266</v>
      </c>
      <c r="I910" s="9" t="n">
        <v>162.1</v>
      </c>
      <c r="J910" s="9" t="s">
        <v>1427</v>
      </c>
      <c r="K910" s="9" t="n">
        <v>162.1</v>
      </c>
      <c r="L910" s="9"/>
      <c r="M910" s="9" t="n">
        <v>162.1</v>
      </c>
    </row>
    <row r="911" customFormat="false" ht="39.9" hidden="false" customHeight="true" outlineLevel="0" collapsed="false">
      <c r="A911" s="9" t="s">
        <v>4880</v>
      </c>
      <c r="B911" s="9" t="s">
        <v>3142</v>
      </c>
      <c r="C911" s="8" t="s">
        <v>4881</v>
      </c>
      <c r="D911" s="9"/>
      <c r="E911" s="8" t="s">
        <v>265</v>
      </c>
      <c r="F911" s="9" t="s">
        <v>2779</v>
      </c>
      <c r="G911" s="8" t="s">
        <v>28</v>
      </c>
      <c r="H911" s="8" t="s">
        <v>266</v>
      </c>
      <c r="I911" s="9" t="n">
        <v>64.5</v>
      </c>
      <c r="J911" s="9" t="s">
        <v>1427</v>
      </c>
      <c r="K911" s="9" t="n">
        <v>64.5</v>
      </c>
      <c r="L911" s="9"/>
      <c r="M911" s="9" t="n">
        <v>64.5</v>
      </c>
    </row>
    <row r="912" customFormat="false" ht="39.9" hidden="false" customHeight="true" outlineLevel="0" collapsed="false">
      <c r="A912" s="9" t="s">
        <v>4882</v>
      </c>
      <c r="B912" s="9" t="s">
        <v>3142</v>
      </c>
      <c r="C912" s="8" t="s">
        <v>4883</v>
      </c>
      <c r="D912" s="9"/>
      <c r="E912" s="8" t="s">
        <v>265</v>
      </c>
      <c r="F912" s="9" t="s">
        <v>2779</v>
      </c>
      <c r="G912" s="8" t="s">
        <v>28</v>
      </c>
      <c r="H912" s="8" t="s">
        <v>266</v>
      </c>
      <c r="I912" s="9" t="n">
        <v>72.8</v>
      </c>
      <c r="J912" s="9" t="s">
        <v>1427</v>
      </c>
      <c r="K912" s="9" t="n">
        <v>72.8</v>
      </c>
      <c r="L912" s="9"/>
      <c r="M912" s="9" t="n">
        <v>72.8</v>
      </c>
    </row>
    <row r="913" customFormat="false" ht="39.9" hidden="false" customHeight="true" outlineLevel="0" collapsed="false">
      <c r="A913" s="9" t="s">
        <v>4884</v>
      </c>
      <c r="B913" s="9" t="s">
        <v>3142</v>
      </c>
      <c r="C913" s="8" t="s">
        <v>4885</v>
      </c>
      <c r="D913" s="9"/>
      <c r="E913" s="8" t="s">
        <v>265</v>
      </c>
      <c r="F913" s="9" t="s">
        <v>2779</v>
      </c>
      <c r="G913" s="8" t="s">
        <v>28</v>
      </c>
      <c r="H913" s="8" t="s">
        <v>266</v>
      </c>
      <c r="I913" s="9" t="n">
        <v>99.2</v>
      </c>
      <c r="J913" s="9" t="s">
        <v>1427</v>
      </c>
      <c r="K913" s="9" t="n">
        <v>99.2</v>
      </c>
      <c r="L913" s="9"/>
      <c r="M913" s="9" t="n">
        <v>99.2</v>
      </c>
    </row>
    <row r="914" customFormat="false" ht="39.9" hidden="false" customHeight="true" outlineLevel="0" collapsed="false">
      <c r="A914" s="9" t="s">
        <v>4886</v>
      </c>
      <c r="B914" s="9" t="s">
        <v>3142</v>
      </c>
      <c r="C914" s="8" t="s">
        <v>4887</v>
      </c>
      <c r="D914" s="9"/>
      <c r="E914" s="8" t="s">
        <v>265</v>
      </c>
      <c r="F914" s="9" t="s">
        <v>2779</v>
      </c>
      <c r="G914" s="8" t="s">
        <v>28</v>
      </c>
      <c r="H914" s="8" t="s">
        <v>266</v>
      </c>
      <c r="I914" s="9" t="n">
        <v>47.1</v>
      </c>
      <c r="J914" s="9" t="s">
        <v>1427</v>
      </c>
      <c r="K914" s="9" t="n">
        <v>47.1</v>
      </c>
      <c r="L914" s="9"/>
      <c r="M914" s="9" t="n">
        <v>47.1</v>
      </c>
    </row>
    <row r="915" customFormat="false" ht="39.9" hidden="false" customHeight="true" outlineLevel="0" collapsed="false">
      <c r="A915" s="9" t="s">
        <v>4888</v>
      </c>
      <c r="B915" s="9" t="s">
        <v>3142</v>
      </c>
      <c r="C915" s="8" t="s">
        <v>4889</v>
      </c>
      <c r="D915" s="9"/>
      <c r="E915" s="8" t="s">
        <v>265</v>
      </c>
      <c r="F915" s="9" t="s">
        <v>2779</v>
      </c>
      <c r="G915" s="8" t="s">
        <v>28</v>
      </c>
      <c r="H915" s="8" t="s">
        <v>266</v>
      </c>
      <c r="I915" s="9" t="n">
        <v>46.9</v>
      </c>
      <c r="J915" s="9" t="s">
        <v>1427</v>
      </c>
      <c r="K915" s="9" t="n">
        <v>46.9</v>
      </c>
      <c r="L915" s="9"/>
      <c r="M915" s="9" t="n">
        <v>46.9</v>
      </c>
    </row>
    <row r="916" customFormat="false" ht="39.9" hidden="false" customHeight="true" outlineLevel="0" collapsed="false">
      <c r="A916" s="9" t="s">
        <v>4890</v>
      </c>
      <c r="B916" s="9" t="s">
        <v>3142</v>
      </c>
      <c r="C916" s="8" t="s">
        <v>4891</v>
      </c>
      <c r="D916" s="9"/>
      <c r="E916" s="8" t="s">
        <v>4865</v>
      </c>
      <c r="F916" s="9" t="s">
        <v>2779</v>
      </c>
      <c r="G916" s="8" t="s">
        <v>28</v>
      </c>
      <c r="H916" s="8" t="s">
        <v>266</v>
      </c>
      <c r="I916" s="9" t="n">
        <v>43.5</v>
      </c>
      <c r="J916" s="9" t="s">
        <v>1427</v>
      </c>
      <c r="K916" s="9" t="n">
        <v>43.5</v>
      </c>
      <c r="L916" s="9"/>
      <c r="M916" s="9" t="n">
        <v>43.5</v>
      </c>
    </row>
    <row r="917" customFormat="false" ht="39.9" hidden="false" customHeight="true" outlineLevel="0" collapsed="false">
      <c r="A917" s="9" t="s">
        <v>4892</v>
      </c>
      <c r="B917" s="9" t="s">
        <v>3142</v>
      </c>
      <c r="C917" s="8" t="s">
        <v>4893</v>
      </c>
      <c r="D917" s="9"/>
      <c r="E917" s="8" t="s">
        <v>265</v>
      </c>
      <c r="F917" s="9" t="s">
        <v>2779</v>
      </c>
      <c r="G917" s="8" t="s">
        <v>28</v>
      </c>
      <c r="H917" s="8" t="s">
        <v>266</v>
      </c>
      <c r="I917" s="9" t="n">
        <v>56.2</v>
      </c>
      <c r="J917" s="9" t="s">
        <v>1427</v>
      </c>
      <c r="K917" s="9" t="n">
        <v>56.2</v>
      </c>
      <c r="L917" s="9"/>
      <c r="M917" s="9" t="n">
        <v>56.2</v>
      </c>
    </row>
    <row r="918" customFormat="false" ht="39.9" hidden="false" customHeight="true" outlineLevel="0" collapsed="false">
      <c r="A918" s="9" t="s">
        <v>4894</v>
      </c>
      <c r="B918" s="9" t="s">
        <v>3142</v>
      </c>
      <c r="C918" s="8" t="s">
        <v>4895</v>
      </c>
      <c r="D918" s="9"/>
      <c r="E918" s="8" t="s">
        <v>265</v>
      </c>
      <c r="F918" s="9" t="s">
        <v>2779</v>
      </c>
      <c r="G918" s="8" t="s">
        <v>28</v>
      </c>
      <c r="H918" s="8" t="s">
        <v>266</v>
      </c>
      <c r="I918" s="9" t="n">
        <v>40.3</v>
      </c>
      <c r="J918" s="9" t="s">
        <v>1427</v>
      </c>
      <c r="K918" s="9" t="n">
        <v>40.3</v>
      </c>
      <c r="L918" s="9"/>
      <c r="M918" s="9" t="n">
        <v>40.3</v>
      </c>
    </row>
    <row r="919" customFormat="false" ht="39.9" hidden="false" customHeight="true" outlineLevel="0" collapsed="false">
      <c r="A919" s="9" t="s">
        <v>4896</v>
      </c>
      <c r="B919" s="9" t="s">
        <v>3142</v>
      </c>
      <c r="C919" s="8" t="s">
        <v>4897</v>
      </c>
      <c r="D919" s="9"/>
      <c r="E919" s="8" t="s">
        <v>265</v>
      </c>
      <c r="F919" s="9" t="s">
        <v>2779</v>
      </c>
      <c r="G919" s="8" t="s">
        <v>28</v>
      </c>
      <c r="H919" s="8" t="s">
        <v>266</v>
      </c>
      <c r="I919" s="9" t="n">
        <v>44.7</v>
      </c>
      <c r="J919" s="9" t="s">
        <v>1427</v>
      </c>
      <c r="K919" s="9" t="n">
        <v>44.7</v>
      </c>
      <c r="L919" s="9"/>
      <c r="M919" s="9" t="n">
        <v>44.7</v>
      </c>
    </row>
    <row r="920" customFormat="false" ht="39.9" hidden="false" customHeight="true" outlineLevel="0" collapsed="false">
      <c r="A920" s="9" t="s">
        <v>4898</v>
      </c>
      <c r="B920" s="9" t="s">
        <v>3142</v>
      </c>
      <c r="C920" s="8" t="s">
        <v>4899</v>
      </c>
      <c r="D920" s="9"/>
      <c r="E920" s="8" t="s">
        <v>265</v>
      </c>
      <c r="F920" s="9" t="s">
        <v>2779</v>
      </c>
      <c r="G920" s="8" t="s">
        <v>28</v>
      </c>
      <c r="H920" s="8" t="s">
        <v>266</v>
      </c>
      <c r="I920" s="9" t="n">
        <v>35.3</v>
      </c>
      <c r="J920" s="9" t="s">
        <v>1427</v>
      </c>
      <c r="K920" s="9" t="n">
        <v>35.3</v>
      </c>
      <c r="L920" s="9"/>
      <c r="M920" s="9" t="n">
        <v>35.3</v>
      </c>
    </row>
    <row r="921" customFormat="false" ht="39.9" hidden="false" customHeight="true" outlineLevel="0" collapsed="false">
      <c r="A921" s="9" t="s">
        <v>4900</v>
      </c>
      <c r="B921" s="9" t="s">
        <v>3142</v>
      </c>
      <c r="C921" s="8" t="s">
        <v>4901</v>
      </c>
      <c r="D921" s="9"/>
      <c r="E921" s="8" t="s">
        <v>4865</v>
      </c>
      <c r="F921" s="9" t="s">
        <v>2779</v>
      </c>
      <c r="G921" s="8" t="s">
        <v>28</v>
      </c>
      <c r="H921" s="8" t="s">
        <v>266</v>
      </c>
      <c r="I921" s="9" t="n">
        <v>35</v>
      </c>
      <c r="J921" s="9" t="s">
        <v>1427</v>
      </c>
      <c r="K921" s="9" t="n">
        <v>35</v>
      </c>
      <c r="L921" s="9"/>
      <c r="M921" s="9" t="n">
        <v>35</v>
      </c>
    </row>
    <row r="922" customFormat="false" ht="39.9" hidden="false" customHeight="true" outlineLevel="0" collapsed="false">
      <c r="A922" s="9" t="s">
        <v>4902</v>
      </c>
      <c r="B922" s="9" t="s">
        <v>3142</v>
      </c>
      <c r="C922" s="8" t="s">
        <v>4903</v>
      </c>
      <c r="D922" s="9"/>
      <c r="E922" s="8" t="s">
        <v>4865</v>
      </c>
      <c r="F922" s="9" t="s">
        <v>2779</v>
      </c>
      <c r="G922" s="8" t="s">
        <v>28</v>
      </c>
      <c r="H922" s="8" t="s">
        <v>266</v>
      </c>
      <c r="I922" s="9" t="n">
        <v>33.5</v>
      </c>
      <c r="J922" s="9" t="s">
        <v>1427</v>
      </c>
      <c r="K922" s="9" t="n">
        <v>33.5</v>
      </c>
      <c r="L922" s="9"/>
      <c r="M922" s="9" t="n">
        <v>33.5</v>
      </c>
    </row>
    <row r="923" customFormat="false" ht="39.9" hidden="false" customHeight="true" outlineLevel="0" collapsed="false">
      <c r="A923" s="9" t="s">
        <v>4904</v>
      </c>
      <c r="B923" s="9" t="s">
        <v>3142</v>
      </c>
      <c r="C923" s="8" t="s">
        <v>4905</v>
      </c>
      <c r="D923" s="9"/>
      <c r="E923" s="8" t="s">
        <v>265</v>
      </c>
      <c r="F923" s="9" t="s">
        <v>2779</v>
      </c>
      <c r="G923" s="8" t="s">
        <v>28</v>
      </c>
      <c r="H923" s="8" t="s">
        <v>266</v>
      </c>
      <c r="I923" s="9" t="n">
        <v>32.5</v>
      </c>
      <c r="J923" s="9" t="s">
        <v>1427</v>
      </c>
      <c r="K923" s="9" t="n">
        <v>32.5</v>
      </c>
      <c r="L923" s="9"/>
      <c r="M923" s="9" t="n">
        <v>32.5</v>
      </c>
    </row>
    <row r="924" customFormat="false" ht="39.9" hidden="false" customHeight="true" outlineLevel="0" collapsed="false">
      <c r="A924" s="9" t="s">
        <v>4906</v>
      </c>
      <c r="B924" s="9" t="s">
        <v>3142</v>
      </c>
      <c r="C924" s="8" t="s">
        <v>4907</v>
      </c>
      <c r="D924" s="9"/>
      <c r="E924" s="8" t="s">
        <v>4865</v>
      </c>
      <c r="F924" s="9" t="s">
        <v>2779</v>
      </c>
      <c r="G924" s="8" t="s">
        <v>28</v>
      </c>
      <c r="H924" s="8" t="s">
        <v>266</v>
      </c>
      <c r="I924" s="9" t="n">
        <v>48.9</v>
      </c>
      <c r="J924" s="9" t="s">
        <v>1427</v>
      </c>
      <c r="K924" s="9" t="n">
        <v>48.9</v>
      </c>
      <c r="L924" s="9"/>
      <c r="M924" s="9" t="n">
        <v>48.9</v>
      </c>
    </row>
    <row r="925" customFormat="false" ht="39.9" hidden="false" customHeight="true" outlineLevel="0" collapsed="false">
      <c r="A925" s="9" t="s">
        <v>4908</v>
      </c>
      <c r="B925" s="9" t="s">
        <v>3142</v>
      </c>
      <c r="C925" s="8" t="s">
        <v>4909</v>
      </c>
      <c r="D925" s="9"/>
      <c r="E925" s="8" t="s">
        <v>265</v>
      </c>
      <c r="F925" s="9" t="s">
        <v>2779</v>
      </c>
      <c r="G925" s="8" t="s">
        <v>28</v>
      </c>
      <c r="H925" s="8" t="s">
        <v>266</v>
      </c>
      <c r="I925" s="9" t="n">
        <v>30.5</v>
      </c>
      <c r="J925" s="9" t="s">
        <v>1427</v>
      </c>
      <c r="K925" s="9" t="n">
        <v>30.5</v>
      </c>
      <c r="L925" s="9"/>
      <c r="M925" s="9" t="n">
        <v>30.5</v>
      </c>
    </row>
    <row r="926" customFormat="false" ht="39.9" hidden="false" customHeight="true" outlineLevel="0" collapsed="false">
      <c r="A926" s="9" t="s">
        <v>4910</v>
      </c>
      <c r="B926" s="9" t="s">
        <v>3142</v>
      </c>
      <c r="C926" s="8" t="s">
        <v>4911</v>
      </c>
      <c r="D926" s="9"/>
      <c r="E926" s="8" t="s">
        <v>265</v>
      </c>
      <c r="F926" s="9" t="s">
        <v>2779</v>
      </c>
      <c r="G926" s="8" t="s">
        <v>28</v>
      </c>
      <c r="H926" s="8" t="s">
        <v>266</v>
      </c>
      <c r="I926" s="9" t="n">
        <v>44.8</v>
      </c>
      <c r="J926" s="9" t="s">
        <v>1427</v>
      </c>
      <c r="K926" s="9" t="n">
        <v>44.8</v>
      </c>
      <c r="L926" s="9"/>
      <c r="M926" s="9" t="n">
        <v>44.8</v>
      </c>
    </row>
    <row r="927" customFormat="false" ht="39.9" hidden="false" customHeight="true" outlineLevel="0" collapsed="false">
      <c r="A927" s="9" t="s">
        <v>4912</v>
      </c>
      <c r="B927" s="9" t="s">
        <v>3142</v>
      </c>
      <c r="C927" s="8" t="s">
        <v>4913</v>
      </c>
      <c r="D927" s="9"/>
      <c r="E927" s="8" t="s">
        <v>265</v>
      </c>
      <c r="F927" s="9" t="s">
        <v>2779</v>
      </c>
      <c r="G927" s="8" t="s">
        <v>28</v>
      </c>
      <c r="H927" s="8" t="s">
        <v>266</v>
      </c>
      <c r="I927" s="9" t="n">
        <v>40.1</v>
      </c>
      <c r="J927" s="9" t="s">
        <v>1427</v>
      </c>
      <c r="K927" s="9" t="n">
        <v>40.1</v>
      </c>
      <c r="L927" s="9"/>
      <c r="M927" s="9" t="n">
        <v>40.1</v>
      </c>
    </row>
    <row r="928" customFormat="false" ht="39.9" hidden="false" customHeight="true" outlineLevel="0" collapsed="false">
      <c r="A928" s="9" t="s">
        <v>4914</v>
      </c>
      <c r="B928" s="9" t="s">
        <v>3142</v>
      </c>
      <c r="C928" s="8" t="s">
        <v>4915</v>
      </c>
      <c r="D928" s="9"/>
      <c r="E928" s="8" t="s">
        <v>4865</v>
      </c>
      <c r="F928" s="9" t="s">
        <v>2779</v>
      </c>
      <c r="G928" s="8" t="s">
        <v>28</v>
      </c>
      <c r="H928" s="8" t="s">
        <v>266</v>
      </c>
      <c r="I928" s="9" t="n">
        <v>24.2</v>
      </c>
      <c r="J928" s="9" t="s">
        <v>1427</v>
      </c>
      <c r="K928" s="9" t="n">
        <v>24.2</v>
      </c>
      <c r="L928" s="9"/>
      <c r="M928" s="9" t="n">
        <v>24.2</v>
      </c>
    </row>
    <row r="929" customFormat="false" ht="39.9" hidden="false" customHeight="true" outlineLevel="0" collapsed="false">
      <c r="A929" s="9" t="s">
        <v>4916</v>
      </c>
      <c r="B929" s="9" t="s">
        <v>3142</v>
      </c>
      <c r="C929" s="8" t="s">
        <v>4917</v>
      </c>
      <c r="D929" s="9"/>
      <c r="E929" s="8" t="s">
        <v>265</v>
      </c>
      <c r="F929" s="9" t="s">
        <v>2779</v>
      </c>
      <c r="G929" s="8" t="s">
        <v>28</v>
      </c>
      <c r="H929" s="8" t="s">
        <v>266</v>
      </c>
      <c r="I929" s="9" t="n">
        <v>22.9</v>
      </c>
      <c r="J929" s="9" t="s">
        <v>1427</v>
      </c>
      <c r="K929" s="9" t="n">
        <v>22.9</v>
      </c>
      <c r="L929" s="9"/>
      <c r="M929" s="9" t="n">
        <v>22.9</v>
      </c>
    </row>
    <row r="930" customFormat="false" ht="39.9" hidden="false" customHeight="true" outlineLevel="0" collapsed="false">
      <c r="A930" s="9" t="s">
        <v>4918</v>
      </c>
      <c r="B930" s="9" t="s">
        <v>3142</v>
      </c>
      <c r="C930" s="8" t="s">
        <v>4919</v>
      </c>
      <c r="D930" s="9"/>
      <c r="E930" s="8" t="s">
        <v>4865</v>
      </c>
      <c r="F930" s="9" t="s">
        <v>2779</v>
      </c>
      <c r="G930" s="8" t="s">
        <v>28</v>
      </c>
      <c r="H930" s="8" t="s">
        <v>266</v>
      </c>
      <c r="I930" s="9" t="n">
        <v>22.4</v>
      </c>
      <c r="J930" s="9" t="s">
        <v>1427</v>
      </c>
      <c r="K930" s="9" t="n">
        <v>22.4</v>
      </c>
      <c r="L930" s="9"/>
      <c r="M930" s="9" t="n">
        <v>22.4</v>
      </c>
    </row>
    <row r="931" customFormat="false" ht="39.9" hidden="false" customHeight="true" outlineLevel="0" collapsed="false">
      <c r="A931" s="9" t="s">
        <v>4920</v>
      </c>
      <c r="B931" s="9" t="s">
        <v>3142</v>
      </c>
      <c r="C931" s="8" t="s">
        <v>4921</v>
      </c>
      <c r="D931" s="9"/>
      <c r="E931" s="8" t="s">
        <v>265</v>
      </c>
      <c r="F931" s="9" t="s">
        <v>2779</v>
      </c>
      <c r="G931" s="8" t="s">
        <v>28</v>
      </c>
      <c r="H931" s="8" t="s">
        <v>266</v>
      </c>
      <c r="I931" s="9" t="n">
        <v>18.8</v>
      </c>
      <c r="J931" s="9" t="s">
        <v>1427</v>
      </c>
      <c r="K931" s="9" t="n">
        <v>18.8</v>
      </c>
      <c r="L931" s="9"/>
      <c r="M931" s="9" t="n">
        <v>18.8</v>
      </c>
    </row>
    <row r="932" customFormat="false" ht="39.9" hidden="false" customHeight="true" outlineLevel="0" collapsed="false">
      <c r="A932" s="9" t="s">
        <v>4922</v>
      </c>
      <c r="B932" s="9" t="s">
        <v>3142</v>
      </c>
      <c r="C932" s="8" t="s">
        <v>4923</v>
      </c>
      <c r="D932" s="9"/>
      <c r="E932" s="8" t="s">
        <v>4865</v>
      </c>
      <c r="F932" s="9" t="s">
        <v>2779</v>
      </c>
      <c r="G932" s="8" t="s">
        <v>28</v>
      </c>
      <c r="H932" s="8" t="s">
        <v>266</v>
      </c>
      <c r="I932" s="9" t="n">
        <v>18.6</v>
      </c>
      <c r="J932" s="9" t="s">
        <v>1427</v>
      </c>
      <c r="K932" s="9" t="n">
        <v>18.6</v>
      </c>
      <c r="L932" s="9"/>
      <c r="M932" s="9" t="n">
        <v>18.6</v>
      </c>
    </row>
    <row r="933" customFormat="false" ht="39.9" hidden="false" customHeight="true" outlineLevel="0" collapsed="false">
      <c r="A933" s="9" t="s">
        <v>4924</v>
      </c>
      <c r="B933" s="9" t="s">
        <v>3142</v>
      </c>
      <c r="C933" s="8" t="s">
        <v>4925</v>
      </c>
      <c r="D933" s="9"/>
      <c r="E933" s="8" t="s">
        <v>265</v>
      </c>
      <c r="F933" s="9" t="s">
        <v>2779</v>
      </c>
      <c r="G933" s="8" t="s">
        <v>28</v>
      </c>
      <c r="H933" s="8" t="s">
        <v>266</v>
      </c>
      <c r="I933" s="9" t="n">
        <v>24.7</v>
      </c>
      <c r="J933" s="9" t="s">
        <v>1427</v>
      </c>
      <c r="K933" s="9" t="n">
        <v>24.7</v>
      </c>
      <c r="L933" s="9"/>
      <c r="M933" s="9" t="n">
        <v>24.7</v>
      </c>
    </row>
    <row r="934" customFormat="false" ht="39.9" hidden="false" customHeight="true" outlineLevel="0" collapsed="false">
      <c r="A934" s="9" t="s">
        <v>4926</v>
      </c>
      <c r="B934" s="9" t="s">
        <v>3142</v>
      </c>
      <c r="C934" s="8" t="s">
        <v>4927</v>
      </c>
      <c r="D934" s="9"/>
      <c r="E934" s="8" t="s">
        <v>265</v>
      </c>
      <c r="F934" s="9" t="s">
        <v>2779</v>
      </c>
      <c r="G934" s="8" t="s">
        <v>28</v>
      </c>
      <c r="H934" s="8" t="s">
        <v>266</v>
      </c>
      <c r="I934" s="9" t="n">
        <v>18.1</v>
      </c>
      <c r="J934" s="9" t="s">
        <v>1427</v>
      </c>
      <c r="K934" s="9" t="n">
        <v>18.1</v>
      </c>
      <c r="L934" s="9"/>
      <c r="M934" s="9" t="n">
        <v>18.1</v>
      </c>
    </row>
    <row r="935" customFormat="false" ht="39.9" hidden="false" customHeight="true" outlineLevel="0" collapsed="false">
      <c r="A935" s="9" t="s">
        <v>4928</v>
      </c>
      <c r="B935" s="9" t="s">
        <v>3142</v>
      </c>
      <c r="C935" s="8" t="s">
        <v>4929</v>
      </c>
      <c r="D935" s="9"/>
      <c r="E935" s="8" t="s">
        <v>4865</v>
      </c>
      <c r="F935" s="9" t="s">
        <v>2779</v>
      </c>
      <c r="G935" s="8" t="s">
        <v>28</v>
      </c>
      <c r="H935" s="8" t="s">
        <v>266</v>
      </c>
      <c r="I935" s="9" t="n">
        <v>18</v>
      </c>
      <c r="J935" s="9" t="s">
        <v>1427</v>
      </c>
      <c r="K935" s="9" t="n">
        <v>18</v>
      </c>
      <c r="L935" s="9"/>
      <c r="M935" s="9" t="n">
        <v>18</v>
      </c>
    </row>
    <row r="936" customFormat="false" ht="39.9" hidden="false" customHeight="true" outlineLevel="0" collapsed="false">
      <c r="A936" s="9" t="s">
        <v>4930</v>
      </c>
      <c r="B936" s="9" t="s">
        <v>3142</v>
      </c>
      <c r="C936" s="8" t="s">
        <v>4931</v>
      </c>
      <c r="D936" s="9"/>
      <c r="E936" s="8" t="s">
        <v>265</v>
      </c>
      <c r="F936" s="9" t="s">
        <v>2779</v>
      </c>
      <c r="G936" s="8" t="s">
        <v>28</v>
      </c>
      <c r="H936" s="8" t="s">
        <v>266</v>
      </c>
      <c r="I936" s="9" t="n">
        <v>31.4</v>
      </c>
      <c r="J936" s="9" t="s">
        <v>1427</v>
      </c>
      <c r="K936" s="9" t="n">
        <v>31.4</v>
      </c>
      <c r="L936" s="9"/>
      <c r="M936" s="9" t="n">
        <v>31.4</v>
      </c>
    </row>
    <row r="937" customFormat="false" ht="39.9" hidden="false" customHeight="true" outlineLevel="0" collapsed="false">
      <c r="A937" s="9" t="s">
        <v>4932</v>
      </c>
      <c r="B937" s="9" t="s">
        <v>3142</v>
      </c>
      <c r="C937" s="8" t="s">
        <v>4933</v>
      </c>
      <c r="D937" s="9"/>
      <c r="E937" s="8" t="s">
        <v>4865</v>
      </c>
      <c r="F937" s="9" t="s">
        <v>2779</v>
      </c>
      <c r="G937" s="8" t="s">
        <v>28</v>
      </c>
      <c r="H937" s="8" t="s">
        <v>266</v>
      </c>
      <c r="I937" s="9" t="n">
        <v>17</v>
      </c>
      <c r="J937" s="9" t="s">
        <v>1427</v>
      </c>
      <c r="K937" s="9" t="n">
        <v>17</v>
      </c>
      <c r="L937" s="9"/>
      <c r="M937" s="9" t="n">
        <v>17</v>
      </c>
    </row>
    <row r="938" customFormat="false" ht="39.9" hidden="false" customHeight="true" outlineLevel="0" collapsed="false">
      <c r="A938" s="9" t="s">
        <v>4934</v>
      </c>
      <c r="B938" s="9" t="s">
        <v>3142</v>
      </c>
      <c r="C938" s="8" t="s">
        <v>4935</v>
      </c>
      <c r="D938" s="9"/>
      <c r="E938" s="8" t="s">
        <v>265</v>
      </c>
      <c r="F938" s="9" t="s">
        <v>2779</v>
      </c>
      <c r="G938" s="8" t="s">
        <v>28</v>
      </c>
      <c r="H938" s="8" t="s">
        <v>266</v>
      </c>
      <c r="I938" s="9" t="n">
        <v>16.3</v>
      </c>
      <c r="J938" s="9" t="s">
        <v>1427</v>
      </c>
      <c r="K938" s="9" t="n">
        <v>16.3</v>
      </c>
      <c r="L938" s="9"/>
      <c r="M938" s="9" t="n">
        <v>16.3</v>
      </c>
    </row>
    <row r="939" customFormat="false" ht="39.9" hidden="false" customHeight="true" outlineLevel="0" collapsed="false">
      <c r="A939" s="9" t="s">
        <v>4936</v>
      </c>
      <c r="B939" s="9" t="s">
        <v>3142</v>
      </c>
      <c r="C939" s="8" t="s">
        <v>4937</v>
      </c>
      <c r="D939" s="9"/>
      <c r="E939" s="8" t="s">
        <v>265</v>
      </c>
      <c r="F939" s="9" t="s">
        <v>2779</v>
      </c>
      <c r="G939" s="8" t="s">
        <v>28</v>
      </c>
      <c r="H939" s="8" t="s">
        <v>266</v>
      </c>
      <c r="I939" s="9" t="n">
        <v>16.3</v>
      </c>
      <c r="J939" s="9" t="s">
        <v>1427</v>
      </c>
      <c r="K939" s="9" t="n">
        <v>16.3</v>
      </c>
      <c r="L939" s="9"/>
      <c r="M939" s="9" t="n">
        <v>16.3</v>
      </c>
    </row>
    <row r="940" customFormat="false" ht="39.9" hidden="false" customHeight="true" outlineLevel="0" collapsed="false">
      <c r="A940" s="9" t="s">
        <v>4938</v>
      </c>
      <c r="B940" s="9" t="s">
        <v>3142</v>
      </c>
      <c r="C940" s="8" t="s">
        <v>4939</v>
      </c>
      <c r="D940" s="9"/>
      <c r="E940" s="8" t="s">
        <v>265</v>
      </c>
      <c r="F940" s="9" t="s">
        <v>2779</v>
      </c>
      <c r="G940" s="8" t="s">
        <v>28</v>
      </c>
      <c r="H940" s="8" t="s">
        <v>266</v>
      </c>
      <c r="I940" s="9" t="n">
        <v>30.2</v>
      </c>
      <c r="J940" s="9" t="s">
        <v>1427</v>
      </c>
      <c r="K940" s="9" t="n">
        <v>30.2</v>
      </c>
      <c r="L940" s="9"/>
      <c r="M940" s="9" t="n">
        <v>30.2</v>
      </c>
    </row>
    <row r="941" customFormat="false" ht="39.9" hidden="false" customHeight="true" outlineLevel="0" collapsed="false">
      <c r="A941" s="9" t="s">
        <v>4940</v>
      </c>
      <c r="B941" s="9" t="s">
        <v>3142</v>
      </c>
      <c r="C941" s="8" t="s">
        <v>4941</v>
      </c>
      <c r="D941" s="9"/>
      <c r="E941" s="8" t="s">
        <v>265</v>
      </c>
      <c r="F941" s="9" t="s">
        <v>2779</v>
      </c>
      <c r="G941" s="8" t="s">
        <v>28</v>
      </c>
      <c r="H941" s="8" t="s">
        <v>266</v>
      </c>
      <c r="I941" s="9" t="n">
        <v>22.5</v>
      </c>
      <c r="J941" s="9" t="s">
        <v>1427</v>
      </c>
      <c r="K941" s="9" t="n">
        <v>22.5</v>
      </c>
      <c r="L941" s="9"/>
      <c r="M941" s="9" t="n">
        <v>22.5</v>
      </c>
    </row>
    <row r="942" customFormat="false" ht="39.9" hidden="false" customHeight="true" outlineLevel="0" collapsed="false">
      <c r="A942" s="9" t="s">
        <v>4942</v>
      </c>
      <c r="B942" s="9" t="s">
        <v>3142</v>
      </c>
      <c r="C942" s="8" t="s">
        <v>4943</v>
      </c>
      <c r="D942" s="9"/>
      <c r="E942" s="8" t="s">
        <v>265</v>
      </c>
      <c r="F942" s="9" t="s">
        <v>2779</v>
      </c>
      <c r="G942" s="8" t="s">
        <v>28</v>
      </c>
      <c r="H942" s="8" t="s">
        <v>266</v>
      </c>
      <c r="I942" s="9" t="n">
        <v>18.1</v>
      </c>
      <c r="J942" s="9" t="s">
        <v>1427</v>
      </c>
      <c r="K942" s="9" t="n">
        <v>18.1</v>
      </c>
      <c r="L942" s="9"/>
      <c r="M942" s="9" t="n">
        <v>18.1</v>
      </c>
    </row>
    <row r="943" customFormat="false" ht="39.9" hidden="false" customHeight="true" outlineLevel="0" collapsed="false">
      <c r="A943" s="9" t="s">
        <v>4944</v>
      </c>
      <c r="B943" s="9" t="s">
        <v>3142</v>
      </c>
      <c r="C943" s="8" t="s">
        <v>4945</v>
      </c>
      <c r="D943" s="9"/>
      <c r="E943" s="8" t="s">
        <v>4865</v>
      </c>
      <c r="F943" s="9" t="s">
        <v>2779</v>
      </c>
      <c r="G943" s="8" t="s">
        <v>28</v>
      </c>
      <c r="H943" s="8" t="s">
        <v>266</v>
      </c>
      <c r="I943" s="9" t="n">
        <v>15.6</v>
      </c>
      <c r="J943" s="9" t="s">
        <v>1427</v>
      </c>
      <c r="K943" s="9" t="n">
        <v>15.6</v>
      </c>
      <c r="L943" s="9"/>
      <c r="M943" s="9" t="n">
        <v>15.6</v>
      </c>
    </row>
    <row r="944" customFormat="false" ht="39.9" hidden="false" customHeight="true" outlineLevel="0" collapsed="false">
      <c r="A944" s="9" t="s">
        <v>4946</v>
      </c>
      <c r="B944" s="9" t="s">
        <v>3142</v>
      </c>
      <c r="C944" s="8" t="s">
        <v>4947</v>
      </c>
      <c r="D944" s="9"/>
      <c r="E944" s="8" t="s">
        <v>265</v>
      </c>
      <c r="F944" s="9" t="s">
        <v>2779</v>
      </c>
      <c r="G944" s="8" t="s">
        <v>28</v>
      </c>
      <c r="H944" s="8" t="s">
        <v>266</v>
      </c>
      <c r="I944" s="9" t="n">
        <v>22.1</v>
      </c>
      <c r="J944" s="9" t="s">
        <v>1427</v>
      </c>
      <c r="K944" s="9" t="n">
        <v>22.1</v>
      </c>
      <c r="L944" s="9"/>
      <c r="M944" s="9" t="n">
        <v>22.1</v>
      </c>
    </row>
    <row r="945" customFormat="false" ht="39.9" hidden="false" customHeight="true" outlineLevel="0" collapsed="false">
      <c r="A945" s="9" t="s">
        <v>4948</v>
      </c>
      <c r="B945" s="9" t="s">
        <v>3142</v>
      </c>
      <c r="C945" s="8" t="s">
        <v>4949</v>
      </c>
      <c r="D945" s="9"/>
      <c r="E945" s="8" t="s">
        <v>265</v>
      </c>
      <c r="F945" s="9" t="s">
        <v>2779</v>
      </c>
      <c r="G945" s="8" t="s">
        <v>28</v>
      </c>
      <c r="H945" s="8" t="s">
        <v>266</v>
      </c>
      <c r="I945" s="9" t="n">
        <v>15</v>
      </c>
      <c r="J945" s="9" t="s">
        <v>1427</v>
      </c>
      <c r="K945" s="9" t="n">
        <v>15</v>
      </c>
      <c r="L945" s="9"/>
      <c r="M945" s="9" t="n">
        <v>15</v>
      </c>
    </row>
    <row r="946" customFormat="false" ht="39.9" hidden="false" customHeight="true" outlineLevel="0" collapsed="false">
      <c r="A946" s="9" t="s">
        <v>4950</v>
      </c>
      <c r="B946" s="9" t="s">
        <v>3142</v>
      </c>
      <c r="C946" s="8" t="s">
        <v>4951</v>
      </c>
      <c r="D946" s="9"/>
      <c r="E946" s="8" t="s">
        <v>265</v>
      </c>
      <c r="F946" s="9" t="s">
        <v>2779</v>
      </c>
      <c r="G946" s="8" t="s">
        <v>28</v>
      </c>
      <c r="H946" s="8" t="s">
        <v>266</v>
      </c>
      <c r="I946" s="9" t="n">
        <v>19.2</v>
      </c>
      <c r="J946" s="9" t="s">
        <v>1427</v>
      </c>
      <c r="K946" s="9" t="n">
        <v>19.2</v>
      </c>
      <c r="L946" s="9"/>
      <c r="M946" s="9" t="n">
        <v>19.2</v>
      </c>
    </row>
    <row r="947" customFormat="false" ht="39.9" hidden="false" customHeight="true" outlineLevel="0" collapsed="false">
      <c r="A947" s="9" t="s">
        <v>4952</v>
      </c>
      <c r="B947" s="9" t="s">
        <v>3142</v>
      </c>
      <c r="C947" s="8" t="s">
        <v>4953</v>
      </c>
      <c r="D947" s="9"/>
      <c r="E947" s="8" t="s">
        <v>4865</v>
      </c>
      <c r="F947" s="9" t="s">
        <v>2779</v>
      </c>
      <c r="G947" s="8" t="s">
        <v>28</v>
      </c>
      <c r="H947" s="8" t="s">
        <v>266</v>
      </c>
      <c r="I947" s="9" t="n">
        <v>13.6</v>
      </c>
      <c r="J947" s="9" t="s">
        <v>1427</v>
      </c>
      <c r="K947" s="9" t="n">
        <v>13.6</v>
      </c>
      <c r="L947" s="9"/>
      <c r="M947" s="9" t="n">
        <v>13.6</v>
      </c>
    </row>
    <row r="948" customFormat="false" ht="39.9" hidden="false" customHeight="true" outlineLevel="0" collapsed="false">
      <c r="A948" s="9" t="s">
        <v>4954</v>
      </c>
      <c r="B948" s="9" t="s">
        <v>3142</v>
      </c>
      <c r="C948" s="8" t="s">
        <v>4955</v>
      </c>
      <c r="D948" s="9"/>
      <c r="E948" s="8" t="s">
        <v>265</v>
      </c>
      <c r="F948" s="9" t="s">
        <v>2779</v>
      </c>
      <c r="G948" s="8" t="s">
        <v>28</v>
      </c>
      <c r="H948" s="8" t="s">
        <v>266</v>
      </c>
      <c r="I948" s="9" t="n">
        <v>14.2</v>
      </c>
      <c r="J948" s="9" t="s">
        <v>1427</v>
      </c>
      <c r="K948" s="9" t="n">
        <v>14.2</v>
      </c>
      <c r="L948" s="9"/>
      <c r="M948" s="9" t="n">
        <v>14.2</v>
      </c>
    </row>
    <row r="949" customFormat="false" ht="39.9" hidden="false" customHeight="true" outlineLevel="0" collapsed="false">
      <c r="A949" s="9" t="s">
        <v>4956</v>
      </c>
      <c r="B949" s="9" t="s">
        <v>3142</v>
      </c>
      <c r="C949" s="8" t="s">
        <v>4957</v>
      </c>
      <c r="D949" s="9"/>
      <c r="E949" s="8" t="s">
        <v>4865</v>
      </c>
      <c r="F949" s="9" t="s">
        <v>2779</v>
      </c>
      <c r="G949" s="8" t="s">
        <v>28</v>
      </c>
      <c r="H949" s="8" t="s">
        <v>266</v>
      </c>
      <c r="I949" s="9" t="n">
        <v>13.2</v>
      </c>
      <c r="J949" s="9" t="s">
        <v>1427</v>
      </c>
      <c r="K949" s="9" t="n">
        <v>13.2</v>
      </c>
      <c r="L949" s="9"/>
      <c r="M949" s="9" t="n">
        <v>13.2</v>
      </c>
    </row>
    <row r="950" customFormat="false" ht="39.9" hidden="false" customHeight="true" outlineLevel="0" collapsed="false">
      <c r="A950" s="9" t="s">
        <v>4958</v>
      </c>
      <c r="B950" s="9" t="s">
        <v>3142</v>
      </c>
      <c r="C950" s="8" t="s">
        <v>4959</v>
      </c>
      <c r="D950" s="9"/>
      <c r="E950" s="8" t="s">
        <v>265</v>
      </c>
      <c r="F950" s="9" t="s">
        <v>2779</v>
      </c>
      <c r="G950" s="8" t="s">
        <v>28</v>
      </c>
      <c r="H950" s="8" t="s">
        <v>266</v>
      </c>
      <c r="I950" s="9" t="n">
        <v>15.6</v>
      </c>
      <c r="J950" s="9" t="s">
        <v>1427</v>
      </c>
      <c r="K950" s="9" t="n">
        <v>15.6</v>
      </c>
      <c r="L950" s="9"/>
      <c r="M950" s="9" t="n">
        <v>15.6</v>
      </c>
    </row>
    <row r="951" customFormat="false" ht="39.9" hidden="false" customHeight="true" outlineLevel="0" collapsed="false">
      <c r="A951" s="9" t="s">
        <v>4960</v>
      </c>
      <c r="B951" s="9" t="s">
        <v>3142</v>
      </c>
      <c r="C951" s="8" t="s">
        <v>2298</v>
      </c>
      <c r="D951" s="9"/>
      <c r="E951" s="8" t="s">
        <v>265</v>
      </c>
      <c r="F951" s="9" t="s">
        <v>2779</v>
      </c>
      <c r="G951" s="8" t="s">
        <v>28</v>
      </c>
      <c r="H951" s="8" t="s">
        <v>266</v>
      </c>
      <c r="I951" s="9" t="n">
        <v>12.8</v>
      </c>
      <c r="J951" s="9" t="s">
        <v>1427</v>
      </c>
      <c r="K951" s="9" t="n">
        <v>12.8</v>
      </c>
      <c r="L951" s="9"/>
      <c r="M951" s="9" t="n">
        <v>12.8</v>
      </c>
    </row>
    <row r="952" customFormat="false" ht="39.9" hidden="false" customHeight="true" outlineLevel="0" collapsed="false">
      <c r="A952" s="9" t="s">
        <v>4961</v>
      </c>
      <c r="B952" s="9" t="s">
        <v>3142</v>
      </c>
      <c r="C952" s="8" t="s">
        <v>4962</v>
      </c>
      <c r="D952" s="9"/>
      <c r="E952" s="8" t="s">
        <v>265</v>
      </c>
      <c r="F952" s="9" t="s">
        <v>2779</v>
      </c>
      <c r="G952" s="8" t="s">
        <v>28</v>
      </c>
      <c r="H952" s="8" t="s">
        <v>266</v>
      </c>
      <c r="I952" s="9" t="n">
        <v>12.7</v>
      </c>
      <c r="J952" s="9" t="s">
        <v>1427</v>
      </c>
      <c r="K952" s="9" t="n">
        <v>12.7</v>
      </c>
      <c r="L952" s="9"/>
      <c r="M952" s="9" t="n">
        <v>12.7</v>
      </c>
    </row>
    <row r="953" customFormat="false" ht="39.9" hidden="false" customHeight="true" outlineLevel="0" collapsed="false">
      <c r="A953" s="9" t="s">
        <v>4963</v>
      </c>
      <c r="B953" s="9" t="s">
        <v>3142</v>
      </c>
      <c r="C953" s="8" t="s">
        <v>4964</v>
      </c>
      <c r="D953" s="9"/>
      <c r="E953" s="8" t="s">
        <v>265</v>
      </c>
      <c r="F953" s="9" t="s">
        <v>2779</v>
      </c>
      <c r="G953" s="8" t="s">
        <v>28</v>
      </c>
      <c r="H953" s="8" t="s">
        <v>266</v>
      </c>
      <c r="I953" s="9" t="n">
        <v>12.6</v>
      </c>
      <c r="J953" s="9" t="s">
        <v>1427</v>
      </c>
      <c r="K953" s="9" t="n">
        <v>12.6</v>
      </c>
      <c r="L953" s="9"/>
      <c r="M953" s="9" t="n">
        <v>12.6</v>
      </c>
    </row>
    <row r="954" customFormat="false" ht="39.9" hidden="false" customHeight="true" outlineLevel="0" collapsed="false">
      <c r="A954" s="9" t="s">
        <v>4965</v>
      </c>
      <c r="B954" s="9" t="s">
        <v>3142</v>
      </c>
      <c r="C954" s="8" t="s">
        <v>4966</v>
      </c>
      <c r="D954" s="9"/>
      <c r="E954" s="8" t="s">
        <v>265</v>
      </c>
      <c r="F954" s="9" t="s">
        <v>2779</v>
      </c>
      <c r="G954" s="8" t="s">
        <v>28</v>
      </c>
      <c r="H954" s="8" t="s">
        <v>266</v>
      </c>
      <c r="I954" s="9" t="n">
        <v>12.6</v>
      </c>
      <c r="J954" s="9" t="s">
        <v>1427</v>
      </c>
      <c r="K954" s="9" t="n">
        <v>12.6</v>
      </c>
      <c r="L954" s="9"/>
      <c r="M954" s="9" t="n">
        <v>12.6</v>
      </c>
    </row>
    <row r="955" customFormat="false" ht="39.9" hidden="false" customHeight="true" outlineLevel="0" collapsed="false">
      <c r="A955" s="9" t="s">
        <v>4967</v>
      </c>
      <c r="B955" s="9" t="s">
        <v>3142</v>
      </c>
      <c r="C955" s="8" t="s">
        <v>4968</v>
      </c>
      <c r="D955" s="9"/>
      <c r="E955" s="8" t="s">
        <v>265</v>
      </c>
      <c r="F955" s="9" t="s">
        <v>2779</v>
      </c>
      <c r="G955" s="8" t="s">
        <v>28</v>
      </c>
      <c r="H955" s="8" t="s">
        <v>266</v>
      </c>
      <c r="I955" s="9" t="n">
        <v>15.7</v>
      </c>
      <c r="J955" s="9" t="s">
        <v>1427</v>
      </c>
      <c r="K955" s="9" t="n">
        <v>15.7</v>
      </c>
      <c r="L955" s="9"/>
      <c r="M955" s="9" t="n">
        <v>15.7</v>
      </c>
    </row>
    <row r="956" customFormat="false" ht="39.9" hidden="false" customHeight="true" outlineLevel="0" collapsed="false">
      <c r="A956" s="9" t="s">
        <v>4969</v>
      </c>
      <c r="B956" s="9" t="s">
        <v>3142</v>
      </c>
      <c r="C956" s="8" t="s">
        <v>4970</v>
      </c>
      <c r="D956" s="9"/>
      <c r="E956" s="8" t="s">
        <v>265</v>
      </c>
      <c r="F956" s="9" t="s">
        <v>2779</v>
      </c>
      <c r="G956" s="8" t="s">
        <v>28</v>
      </c>
      <c r="H956" s="8" t="s">
        <v>266</v>
      </c>
      <c r="I956" s="9" t="n">
        <v>17.7</v>
      </c>
      <c r="J956" s="9" t="s">
        <v>1427</v>
      </c>
      <c r="K956" s="9" t="n">
        <v>17.7</v>
      </c>
      <c r="L956" s="9"/>
      <c r="M956" s="9" t="n">
        <v>17.7</v>
      </c>
    </row>
    <row r="957" customFormat="false" ht="39.9" hidden="false" customHeight="true" outlineLevel="0" collapsed="false">
      <c r="A957" s="9" t="s">
        <v>4971</v>
      </c>
      <c r="B957" s="9" t="s">
        <v>3142</v>
      </c>
      <c r="C957" s="8" t="s">
        <v>4972</v>
      </c>
      <c r="D957" s="9"/>
      <c r="E957" s="8" t="s">
        <v>265</v>
      </c>
      <c r="F957" s="9" t="s">
        <v>2779</v>
      </c>
      <c r="G957" s="8" t="s">
        <v>28</v>
      </c>
      <c r="H957" s="8" t="s">
        <v>266</v>
      </c>
      <c r="I957" s="9" t="n">
        <v>11.2</v>
      </c>
      <c r="J957" s="9" t="s">
        <v>1427</v>
      </c>
      <c r="K957" s="9" t="n">
        <v>11.2</v>
      </c>
      <c r="L957" s="9"/>
      <c r="M957" s="9" t="n">
        <v>11.2</v>
      </c>
    </row>
    <row r="958" customFormat="false" ht="39.9" hidden="false" customHeight="true" outlineLevel="0" collapsed="false">
      <c r="A958" s="9" t="s">
        <v>4973</v>
      </c>
      <c r="B958" s="9" t="s">
        <v>3142</v>
      </c>
      <c r="C958" s="8" t="s">
        <v>4974</v>
      </c>
      <c r="D958" s="9"/>
      <c r="E958" s="8" t="s">
        <v>265</v>
      </c>
      <c r="F958" s="9" t="s">
        <v>2779</v>
      </c>
      <c r="G958" s="8" t="s">
        <v>28</v>
      </c>
      <c r="H958" s="8" t="s">
        <v>266</v>
      </c>
      <c r="I958" s="9" t="n">
        <v>11</v>
      </c>
      <c r="J958" s="9" t="s">
        <v>1427</v>
      </c>
      <c r="K958" s="9" t="n">
        <v>11</v>
      </c>
      <c r="L958" s="9"/>
      <c r="M958" s="9" t="n">
        <v>11</v>
      </c>
    </row>
    <row r="959" customFormat="false" ht="39.9" hidden="false" customHeight="true" outlineLevel="0" collapsed="false">
      <c r="A959" s="9" t="s">
        <v>4975</v>
      </c>
      <c r="B959" s="9" t="s">
        <v>3142</v>
      </c>
      <c r="C959" s="8" t="s">
        <v>4976</v>
      </c>
      <c r="D959" s="9"/>
      <c r="E959" s="8" t="s">
        <v>265</v>
      </c>
      <c r="F959" s="9" t="s">
        <v>2779</v>
      </c>
      <c r="G959" s="8" t="s">
        <v>28</v>
      </c>
      <c r="H959" s="8" t="s">
        <v>266</v>
      </c>
      <c r="I959" s="9" t="n">
        <v>12.8</v>
      </c>
      <c r="J959" s="9" t="s">
        <v>1427</v>
      </c>
      <c r="K959" s="9" t="n">
        <v>12.8</v>
      </c>
      <c r="L959" s="9"/>
      <c r="M959" s="9" t="n">
        <v>12.8</v>
      </c>
    </row>
    <row r="960" customFormat="false" ht="39.9" hidden="false" customHeight="true" outlineLevel="0" collapsed="false">
      <c r="A960" s="9" t="s">
        <v>4977</v>
      </c>
      <c r="B960" s="9" t="s">
        <v>3142</v>
      </c>
      <c r="C960" s="8" t="s">
        <v>4978</v>
      </c>
      <c r="D960" s="9"/>
      <c r="E960" s="8" t="s">
        <v>265</v>
      </c>
      <c r="F960" s="9" t="s">
        <v>2779</v>
      </c>
      <c r="G960" s="8" t="s">
        <v>28</v>
      </c>
      <c r="H960" s="8" t="s">
        <v>266</v>
      </c>
      <c r="I960" s="9" t="n">
        <v>10.6</v>
      </c>
      <c r="J960" s="9" t="s">
        <v>1427</v>
      </c>
      <c r="K960" s="9" t="n">
        <v>10.6</v>
      </c>
      <c r="L960" s="9"/>
      <c r="M960" s="9" t="n">
        <v>10.6</v>
      </c>
    </row>
    <row r="961" customFormat="false" ht="39.9" hidden="false" customHeight="true" outlineLevel="0" collapsed="false">
      <c r="A961" s="9" t="s">
        <v>4979</v>
      </c>
      <c r="B961" s="9" t="s">
        <v>3142</v>
      </c>
      <c r="C961" s="8" t="s">
        <v>4980</v>
      </c>
      <c r="D961" s="9"/>
      <c r="E961" s="8" t="s">
        <v>265</v>
      </c>
      <c r="F961" s="9" t="s">
        <v>2779</v>
      </c>
      <c r="G961" s="8" t="s">
        <v>28</v>
      </c>
      <c r="H961" s="8" t="s">
        <v>266</v>
      </c>
      <c r="I961" s="9" t="n">
        <v>10.2</v>
      </c>
      <c r="J961" s="9" t="s">
        <v>1427</v>
      </c>
      <c r="K961" s="9" t="n">
        <v>10.2</v>
      </c>
      <c r="L961" s="9"/>
      <c r="M961" s="9" t="n">
        <v>10.2</v>
      </c>
    </row>
    <row r="962" customFormat="false" ht="39.9" hidden="false" customHeight="true" outlineLevel="0" collapsed="false">
      <c r="A962" s="9" t="s">
        <v>4981</v>
      </c>
      <c r="B962" s="9" t="s">
        <v>3142</v>
      </c>
      <c r="C962" s="8" t="s">
        <v>4982</v>
      </c>
      <c r="D962" s="9"/>
      <c r="E962" s="8" t="s">
        <v>265</v>
      </c>
      <c r="F962" s="9" t="s">
        <v>2779</v>
      </c>
      <c r="G962" s="8" t="s">
        <v>28</v>
      </c>
      <c r="H962" s="8" t="s">
        <v>266</v>
      </c>
      <c r="I962" s="9" t="n">
        <v>11.9</v>
      </c>
      <c r="J962" s="9" t="s">
        <v>1427</v>
      </c>
      <c r="K962" s="9" t="n">
        <v>11.9</v>
      </c>
      <c r="L962" s="9"/>
      <c r="M962" s="9" t="n">
        <v>11.9</v>
      </c>
    </row>
    <row r="963" customFormat="false" ht="39.9" hidden="false" customHeight="true" outlineLevel="0" collapsed="false">
      <c r="A963" s="9" t="s">
        <v>4983</v>
      </c>
      <c r="B963" s="9" t="s">
        <v>3142</v>
      </c>
      <c r="C963" s="8" t="s">
        <v>4984</v>
      </c>
      <c r="D963" s="9"/>
      <c r="E963" s="8" t="s">
        <v>265</v>
      </c>
      <c r="F963" s="9" t="s">
        <v>2779</v>
      </c>
      <c r="G963" s="8" t="s">
        <v>28</v>
      </c>
      <c r="H963" s="8" t="s">
        <v>266</v>
      </c>
      <c r="I963" s="9" t="n">
        <v>9.9</v>
      </c>
      <c r="J963" s="9" t="s">
        <v>1427</v>
      </c>
      <c r="K963" s="9" t="n">
        <v>9.9</v>
      </c>
      <c r="L963" s="9"/>
      <c r="M963" s="9" t="n">
        <v>9.9</v>
      </c>
    </row>
    <row r="964" customFormat="false" ht="39.9" hidden="false" customHeight="true" outlineLevel="0" collapsed="false">
      <c r="A964" s="9" t="s">
        <v>4985</v>
      </c>
      <c r="B964" s="9" t="s">
        <v>3142</v>
      </c>
      <c r="C964" s="8" t="s">
        <v>3086</v>
      </c>
      <c r="D964" s="9"/>
      <c r="E964" s="8" t="s">
        <v>265</v>
      </c>
      <c r="F964" s="9" t="s">
        <v>2779</v>
      </c>
      <c r="G964" s="8" t="s">
        <v>28</v>
      </c>
      <c r="H964" s="8" t="s">
        <v>266</v>
      </c>
      <c r="I964" s="9" t="n">
        <v>9.9</v>
      </c>
      <c r="J964" s="9" t="s">
        <v>1427</v>
      </c>
      <c r="K964" s="9" t="n">
        <v>9.9</v>
      </c>
      <c r="L964" s="9"/>
      <c r="M964" s="9" t="n">
        <v>9.9</v>
      </c>
    </row>
    <row r="965" customFormat="false" ht="39.9" hidden="false" customHeight="true" outlineLevel="0" collapsed="false">
      <c r="A965" s="9" t="s">
        <v>4986</v>
      </c>
      <c r="B965" s="9" t="s">
        <v>3142</v>
      </c>
      <c r="C965" s="8" t="s">
        <v>4987</v>
      </c>
      <c r="D965" s="9"/>
      <c r="E965" s="8" t="s">
        <v>265</v>
      </c>
      <c r="F965" s="9" t="s">
        <v>2779</v>
      </c>
      <c r="G965" s="8" t="s">
        <v>28</v>
      </c>
      <c r="H965" s="8" t="s">
        <v>266</v>
      </c>
      <c r="I965" s="9" t="n">
        <v>18.7</v>
      </c>
      <c r="J965" s="9" t="s">
        <v>1427</v>
      </c>
      <c r="K965" s="9" t="n">
        <v>18.7</v>
      </c>
      <c r="L965" s="9"/>
      <c r="M965" s="9" t="n">
        <v>18.7</v>
      </c>
    </row>
    <row r="966" customFormat="false" ht="39.9" hidden="false" customHeight="true" outlineLevel="0" collapsed="false">
      <c r="A966" s="9" t="s">
        <v>4988</v>
      </c>
      <c r="B966" s="9" t="s">
        <v>3142</v>
      </c>
      <c r="C966" s="8" t="s">
        <v>4989</v>
      </c>
      <c r="D966" s="9"/>
      <c r="E966" s="8" t="s">
        <v>265</v>
      </c>
      <c r="F966" s="9" t="s">
        <v>2779</v>
      </c>
      <c r="G966" s="8" t="s">
        <v>28</v>
      </c>
      <c r="H966" s="8" t="s">
        <v>266</v>
      </c>
      <c r="I966" s="9" t="n">
        <v>10.8</v>
      </c>
      <c r="J966" s="9" t="s">
        <v>1427</v>
      </c>
      <c r="K966" s="9" t="n">
        <v>10.8</v>
      </c>
      <c r="L966" s="9"/>
      <c r="M966" s="9" t="n">
        <v>10.8</v>
      </c>
    </row>
    <row r="967" customFormat="false" ht="39.9" hidden="false" customHeight="true" outlineLevel="0" collapsed="false">
      <c r="A967" s="9" t="s">
        <v>4990</v>
      </c>
      <c r="B967" s="9" t="s">
        <v>3142</v>
      </c>
      <c r="C967" s="8" t="s">
        <v>4991</v>
      </c>
      <c r="D967" s="9"/>
      <c r="E967" s="8" t="s">
        <v>265</v>
      </c>
      <c r="F967" s="9" t="s">
        <v>2779</v>
      </c>
      <c r="G967" s="8" t="s">
        <v>28</v>
      </c>
      <c r="H967" s="8" t="s">
        <v>266</v>
      </c>
      <c r="I967" s="9" t="n">
        <v>10.5</v>
      </c>
      <c r="J967" s="9" t="s">
        <v>1427</v>
      </c>
      <c r="K967" s="9" t="n">
        <v>10.5</v>
      </c>
      <c r="L967" s="9"/>
      <c r="M967" s="9" t="n">
        <v>10.5</v>
      </c>
    </row>
    <row r="968" customFormat="false" ht="39.9" hidden="false" customHeight="true" outlineLevel="0" collapsed="false">
      <c r="A968" s="9" t="s">
        <v>4992</v>
      </c>
      <c r="B968" s="9" t="s">
        <v>3142</v>
      </c>
      <c r="C968" s="8" t="s">
        <v>4993</v>
      </c>
      <c r="D968" s="9"/>
      <c r="E968" s="8" t="s">
        <v>265</v>
      </c>
      <c r="F968" s="9" t="s">
        <v>2779</v>
      </c>
      <c r="G968" s="8" t="s">
        <v>28</v>
      </c>
      <c r="H968" s="8" t="s">
        <v>266</v>
      </c>
      <c r="I968" s="9" t="n">
        <v>8</v>
      </c>
      <c r="J968" s="9" t="s">
        <v>1427</v>
      </c>
      <c r="K968" s="9" t="n">
        <v>8</v>
      </c>
      <c r="L968" s="9"/>
      <c r="M968" s="9" t="n">
        <v>8</v>
      </c>
    </row>
    <row r="969" customFormat="false" ht="39.9" hidden="false" customHeight="true" outlineLevel="0" collapsed="false">
      <c r="A969" s="9" t="s">
        <v>4994</v>
      </c>
      <c r="B969" s="9" t="s">
        <v>3142</v>
      </c>
      <c r="C969" s="8" t="s">
        <v>4995</v>
      </c>
      <c r="D969" s="9"/>
      <c r="E969" s="8" t="s">
        <v>265</v>
      </c>
      <c r="F969" s="9" t="s">
        <v>2779</v>
      </c>
      <c r="G969" s="8" t="s">
        <v>28</v>
      </c>
      <c r="H969" s="8" t="s">
        <v>266</v>
      </c>
      <c r="I969" s="9" t="n">
        <v>7.8</v>
      </c>
      <c r="J969" s="9" t="s">
        <v>1427</v>
      </c>
      <c r="K969" s="9" t="n">
        <v>7.8</v>
      </c>
      <c r="L969" s="9"/>
      <c r="M969" s="9" t="n">
        <v>7.8</v>
      </c>
    </row>
    <row r="970" customFormat="false" ht="39.9" hidden="false" customHeight="true" outlineLevel="0" collapsed="false">
      <c r="A970" s="9" t="s">
        <v>4996</v>
      </c>
      <c r="B970" s="9" t="s">
        <v>3142</v>
      </c>
      <c r="C970" s="8" t="s">
        <v>4997</v>
      </c>
      <c r="D970" s="9"/>
      <c r="E970" s="8" t="s">
        <v>265</v>
      </c>
      <c r="F970" s="9" t="s">
        <v>2779</v>
      </c>
      <c r="G970" s="8" t="s">
        <v>28</v>
      </c>
      <c r="H970" s="8" t="s">
        <v>266</v>
      </c>
      <c r="I970" s="9" t="n">
        <v>7.1</v>
      </c>
      <c r="J970" s="9" t="s">
        <v>1427</v>
      </c>
      <c r="K970" s="9" t="n">
        <v>7.1</v>
      </c>
      <c r="L970" s="9"/>
      <c r="M970" s="9" t="n">
        <v>7.1</v>
      </c>
    </row>
    <row r="971" customFormat="false" ht="39.9" hidden="false" customHeight="true" outlineLevel="0" collapsed="false">
      <c r="A971" s="9" t="s">
        <v>4998</v>
      </c>
      <c r="B971" s="9" t="s">
        <v>3142</v>
      </c>
      <c r="C971" s="8" t="s">
        <v>4999</v>
      </c>
      <c r="D971" s="9"/>
      <c r="E971" s="8" t="s">
        <v>265</v>
      </c>
      <c r="F971" s="9" t="s">
        <v>2779</v>
      </c>
      <c r="G971" s="8" t="s">
        <v>28</v>
      </c>
      <c r="H971" s="8" t="s">
        <v>266</v>
      </c>
      <c r="I971" s="9" t="n">
        <v>6.5</v>
      </c>
      <c r="J971" s="9" t="s">
        <v>1427</v>
      </c>
      <c r="K971" s="9" t="n">
        <v>6.5</v>
      </c>
      <c r="L971" s="9"/>
      <c r="M971" s="9" t="n">
        <v>6.5</v>
      </c>
    </row>
    <row r="972" customFormat="false" ht="39.9" hidden="false" customHeight="true" outlineLevel="0" collapsed="false">
      <c r="A972" s="9" t="s">
        <v>5000</v>
      </c>
      <c r="B972" s="9" t="s">
        <v>3142</v>
      </c>
      <c r="C972" s="8" t="s">
        <v>2979</v>
      </c>
      <c r="D972" s="9"/>
      <c r="E972" s="8" t="s">
        <v>265</v>
      </c>
      <c r="F972" s="9" t="s">
        <v>2779</v>
      </c>
      <c r="G972" s="8" t="s">
        <v>28</v>
      </c>
      <c r="H972" s="8" t="s">
        <v>266</v>
      </c>
      <c r="I972" s="9" t="n">
        <v>6.1</v>
      </c>
      <c r="J972" s="9" t="s">
        <v>1427</v>
      </c>
      <c r="K972" s="9" t="n">
        <v>6.1</v>
      </c>
      <c r="L972" s="9"/>
      <c r="M972" s="9" t="n">
        <v>6.1</v>
      </c>
    </row>
    <row r="973" customFormat="false" ht="39.9" hidden="false" customHeight="true" outlineLevel="0" collapsed="false">
      <c r="A973" s="9" t="s">
        <v>5001</v>
      </c>
      <c r="B973" s="9" t="s">
        <v>3142</v>
      </c>
      <c r="C973" s="8" t="s">
        <v>5002</v>
      </c>
      <c r="D973" s="9"/>
      <c r="E973" s="8" t="s">
        <v>4865</v>
      </c>
      <c r="F973" s="9" t="s">
        <v>2779</v>
      </c>
      <c r="G973" s="8" t="s">
        <v>28</v>
      </c>
      <c r="H973" s="8" t="s">
        <v>266</v>
      </c>
      <c r="I973" s="9" t="n">
        <v>6.1</v>
      </c>
      <c r="J973" s="9" t="s">
        <v>1427</v>
      </c>
      <c r="K973" s="9" t="n">
        <v>6.1</v>
      </c>
      <c r="L973" s="9"/>
      <c r="M973" s="9" t="n">
        <v>6.1</v>
      </c>
    </row>
    <row r="974" customFormat="false" ht="39.9" hidden="false" customHeight="true" outlineLevel="0" collapsed="false">
      <c r="A974" s="9" t="s">
        <v>5003</v>
      </c>
      <c r="B974" s="9" t="s">
        <v>3142</v>
      </c>
      <c r="C974" s="8" t="s">
        <v>5004</v>
      </c>
      <c r="D974" s="9"/>
      <c r="E974" s="8" t="s">
        <v>265</v>
      </c>
      <c r="F974" s="9" t="s">
        <v>2779</v>
      </c>
      <c r="G974" s="8" t="s">
        <v>28</v>
      </c>
      <c r="H974" s="8" t="s">
        <v>266</v>
      </c>
      <c r="I974" s="9" t="n">
        <v>6.1</v>
      </c>
      <c r="J974" s="9" t="s">
        <v>1427</v>
      </c>
      <c r="K974" s="9" t="n">
        <v>6.1</v>
      </c>
      <c r="L974" s="9"/>
      <c r="M974" s="9" t="n">
        <v>6.1</v>
      </c>
    </row>
    <row r="975" customFormat="false" ht="39.9" hidden="false" customHeight="true" outlineLevel="0" collapsed="false">
      <c r="A975" s="9" t="s">
        <v>5005</v>
      </c>
      <c r="B975" s="9" t="s">
        <v>3142</v>
      </c>
      <c r="C975" s="8" t="s">
        <v>5006</v>
      </c>
      <c r="D975" s="9"/>
      <c r="E975" s="8" t="s">
        <v>265</v>
      </c>
      <c r="F975" s="9" t="s">
        <v>2779</v>
      </c>
      <c r="G975" s="8" t="s">
        <v>28</v>
      </c>
      <c r="H975" s="8" t="s">
        <v>266</v>
      </c>
      <c r="I975" s="9" t="n">
        <v>5.9</v>
      </c>
      <c r="J975" s="9" t="s">
        <v>1427</v>
      </c>
      <c r="K975" s="9" t="n">
        <v>5.9</v>
      </c>
      <c r="L975" s="9"/>
      <c r="M975" s="9" t="n">
        <v>5.9</v>
      </c>
    </row>
    <row r="976" customFormat="false" ht="39.9" hidden="false" customHeight="true" outlineLevel="0" collapsed="false">
      <c r="A976" s="9" t="s">
        <v>5007</v>
      </c>
      <c r="B976" s="9" t="s">
        <v>3142</v>
      </c>
      <c r="C976" s="8" t="s">
        <v>5008</v>
      </c>
      <c r="D976" s="9"/>
      <c r="E976" s="8" t="s">
        <v>4865</v>
      </c>
      <c r="F976" s="9" t="s">
        <v>2779</v>
      </c>
      <c r="G976" s="8" t="s">
        <v>28</v>
      </c>
      <c r="H976" s="8" t="s">
        <v>266</v>
      </c>
      <c r="I976" s="9" t="n">
        <v>5.4</v>
      </c>
      <c r="J976" s="9" t="s">
        <v>1427</v>
      </c>
      <c r="K976" s="9" t="n">
        <v>5.4</v>
      </c>
      <c r="L976" s="9"/>
      <c r="M976" s="9" t="n">
        <v>5.4</v>
      </c>
    </row>
    <row r="977" customFormat="false" ht="39.9" hidden="false" customHeight="true" outlineLevel="0" collapsed="false">
      <c r="A977" s="9" t="s">
        <v>5009</v>
      </c>
      <c r="B977" s="9" t="s">
        <v>3142</v>
      </c>
      <c r="C977" s="8" t="s">
        <v>5010</v>
      </c>
      <c r="D977" s="9"/>
      <c r="E977" s="8" t="s">
        <v>265</v>
      </c>
      <c r="F977" s="9" t="s">
        <v>2779</v>
      </c>
      <c r="G977" s="8" t="s">
        <v>28</v>
      </c>
      <c r="H977" s="8" t="s">
        <v>266</v>
      </c>
      <c r="I977" s="9" t="n">
        <v>4.9</v>
      </c>
      <c r="J977" s="9" t="s">
        <v>1427</v>
      </c>
      <c r="K977" s="9" t="n">
        <v>4.9</v>
      </c>
      <c r="L977" s="9"/>
      <c r="M977" s="9" t="n">
        <v>4.9</v>
      </c>
    </row>
    <row r="978" customFormat="false" ht="39.9" hidden="false" customHeight="true" outlineLevel="0" collapsed="false">
      <c r="A978" s="9" t="s">
        <v>5011</v>
      </c>
      <c r="B978" s="9" t="s">
        <v>3142</v>
      </c>
      <c r="C978" s="8" t="s">
        <v>5012</v>
      </c>
      <c r="D978" s="9"/>
      <c r="E978" s="8" t="s">
        <v>265</v>
      </c>
      <c r="F978" s="9" t="s">
        <v>2779</v>
      </c>
      <c r="G978" s="8" t="s">
        <v>28</v>
      </c>
      <c r="H978" s="8" t="s">
        <v>266</v>
      </c>
      <c r="I978" s="9" t="n">
        <v>4.8</v>
      </c>
      <c r="J978" s="9" t="s">
        <v>1427</v>
      </c>
      <c r="K978" s="9" t="n">
        <v>4.8</v>
      </c>
      <c r="L978" s="9"/>
      <c r="M978" s="9" t="n">
        <v>4.8</v>
      </c>
    </row>
    <row r="979" customFormat="false" ht="39.9" hidden="false" customHeight="true" outlineLevel="0" collapsed="false">
      <c r="A979" s="9" t="s">
        <v>5013</v>
      </c>
      <c r="B979" s="9" t="s">
        <v>3142</v>
      </c>
      <c r="C979" s="8" t="s">
        <v>5014</v>
      </c>
      <c r="D979" s="9"/>
      <c r="E979" s="8" t="s">
        <v>265</v>
      </c>
      <c r="F979" s="9" t="s">
        <v>2779</v>
      </c>
      <c r="G979" s="8" t="s">
        <v>28</v>
      </c>
      <c r="H979" s="8" t="s">
        <v>266</v>
      </c>
      <c r="I979" s="9" t="n">
        <v>4.6</v>
      </c>
      <c r="J979" s="9" t="s">
        <v>1427</v>
      </c>
      <c r="K979" s="9" t="n">
        <v>4.6</v>
      </c>
      <c r="L979" s="9"/>
      <c r="M979" s="9" t="n">
        <v>4.6</v>
      </c>
    </row>
    <row r="980" customFormat="false" ht="39.9" hidden="false" customHeight="true" outlineLevel="0" collapsed="false">
      <c r="A980" s="9" t="s">
        <v>5015</v>
      </c>
      <c r="B980" s="9" t="s">
        <v>3142</v>
      </c>
      <c r="C980" s="8" t="s">
        <v>5016</v>
      </c>
      <c r="D980" s="9"/>
      <c r="E980" s="8" t="s">
        <v>4865</v>
      </c>
      <c r="F980" s="9" t="s">
        <v>2779</v>
      </c>
      <c r="G980" s="8" t="s">
        <v>28</v>
      </c>
      <c r="H980" s="8" t="s">
        <v>266</v>
      </c>
      <c r="I980" s="9" t="n">
        <v>4.5</v>
      </c>
      <c r="J980" s="9" t="s">
        <v>1427</v>
      </c>
      <c r="K980" s="9" t="n">
        <v>4.5</v>
      </c>
      <c r="L980" s="9"/>
      <c r="M980" s="9" t="n">
        <v>4.5</v>
      </c>
    </row>
    <row r="981" customFormat="false" ht="39.9" hidden="false" customHeight="true" outlineLevel="0" collapsed="false">
      <c r="A981" s="9" t="s">
        <v>5017</v>
      </c>
      <c r="B981" s="9" t="s">
        <v>3142</v>
      </c>
      <c r="C981" s="8" t="s">
        <v>5018</v>
      </c>
      <c r="D981" s="9"/>
      <c r="E981" s="8" t="s">
        <v>265</v>
      </c>
      <c r="F981" s="9" t="s">
        <v>2779</v>
      </c>
      <c r="G981" s="8" t="s">
        <v>28</v>
      </c>
      <c r="H981" s="8" t="s">
        <v>266</v>
      </c>
      <c r="I981" s="9" t="n">
        <v>3.6</v>
      </c>
      <c r="J981" s="9" t="s">
        <v>1427</v>
      </c>
      <c r="K981" s="9" t="n">
        <v>3.6</v>
      </c>
      <c r="L981" s="9"/>
      <c r="M981" s="9" t="n">
        <v>3.6</v>
      </c>
    </row>
    <row r="982" customFormat="false" ht="39.9" hidden="false" customHeight="true" outlineLevel="0" collapsed="false">
      <c r="A982" s="9" t="s">
        <v>5019</v>
      </c>
      <c r="B982" s="9" t="s">
        <v>3142</v>
      </c>
      <c r="C982" s="8" t="s">
        <v>5020</v>
      </c>
      <c r="D982" s="9"/>
      <c r="E982" s="8" t="s">
        <v>4865</v>
      </c>
      <c r="F982" s="9" t="s">
        <v>2779</v>
      </c>
      <c r="G982" s="8" t="s">
        <v>28</v>
      </c>
      <c r="H982" s="8" t="s">
        <v>266</v>
      </c>
      <c r="I982" s="9" t="n">
        <v>3.5</v>
      </c>
      <c r="J982" s="9" t="s">
        <v>1427</v>
      </c>
      <c r="K982" s="9" t="n">
        <v>3.5</v>
      </c>
      <c r="L982" s="9"/>
      <c r="M982" s="9" t="n">
        <v>3.5</v>
      </c>
    </row>
    <row r="983" customFormat="false" ht="39.9" hidden="false" customHeight="true" outlineLevel="0" collapsed="false">
      <c r="A983" s="9" t="s">
        <v>5021</v>
      </c>
      <c r="B983" s="9" t="s">
        <v>3142</v>
      </c>
      <c r="C983" s="8" t="s">
        <v>5022</v>
      </c>
      <c r="D983" s="9"/>
      <c r="E983" s="8" t="s">
        <v>265</v>
      </c>
      <c r="F983" s="9" t="s">
        <v>2779</v>
      </c>
      <c r="G983" s="8" t="s">
        <v>28</v>
      </c>
      <c r="H983" s="8" t="s">
        <v>266</v>
      </c>
      <c r="I983" s="9" t="n">
        <v>3.5</v>
      </c>
      <c r="J983" s="9" t="s">
        <v>1427</v>
      </c>
      <c r="K983" s="9" t="n">
        <v>3.5</v>
      </c>
      <c r="L983" s="9"/>
      <c r="M983" s="9" t="n">
        <v>3.5</v>
      </c>
    </row>
    <row r="984" customFormat="false" ht="39.9" hidden="false" customHeight="true" outlineLevel="0" collapsed="false">
      <c r="A984" s="9" t="s">
        <v>5023</v>
      </c>
      <c r="B984" s="9" t="s">
        <v>3142</v>
      </c>
      <c r="C984" s="8" t="s">
        <v>5024</v>
      </c>
      <c r="D984" s="9"/>
      <c r="E984" s="8" t="s">
        <v>265</v>
      </c>
      <c r="F984" s="9" t="s">
        <v>2779</v>
      </c>
      <c r="G984" s="8" t="s">
        <v>28</v>
      </c>
      <c r="H984" s="8" t="s">
        <v>266</v>
      </c>
      <c r="I984" s="9" t="n">
        <v>5.2</v>
      </c>
      <c r="J984" s="9" t="s">
        <v>1427</v>
      </c>
      <c r="K984" s="9" t="n">
        <v>5.2</v>
      </c>
      <c r="L984" s="9"/>
      <c r="M984" s="9" t="n">
        <v>5.2</v>
      </c>
    </row>
    <row r="985" customFormat="false" ht="39.9" hidden="false" customHeight="true" outlineLevel="0" collapsed="false">
      <c r="A985" s="9" t="s">
        <v>5025</v>
      </c>
      <c r="B985" s="9" t="s">
        <v>3142</v>
      </c>
      <c r="C985" s="8" t="s">
        <v>5026</v>
      </c>
      <c r="D985" s="9"/>
      <c r="E985" s="8" t="s">
        <v>265</v>
      </c>
      <c r="F985" s="9" t="s">
        <v>2779</v>
      </c>
      <c r="G985" s="8" t="s">
        <v>28</v>
      </c>
      <c r="H985" s="8" t="s">
        <v>266</v>
      </c>
      <c r="I985" s="9" t="n">
        <v>3.2</v>
      </c>
      <c r="J985" s="9" t="s">
        <v>1427</v>
      </c>
      <c r="K985" s="9" t="n">
        <v>3.2</v>
      </c>
      <c r="L985" s="9"/>
      <c r="M985" s="9" t="n">
        <v>3.2</v>
      </c>
    </row>
    <row r="986" customFormat="false" ht="39.9" hidden="false" customHeight="true" outlineLevel="0" collapsed="false">
      <c r="A986" s="9" t="s">
        <v>5027</v>
      </c>
      <c r="B986" s="9" t="s">
        <v>3142</v>
      </c>
      <c r="C986" s="8" t="s">
        <v>5028</v>
      </c>
      <c r="D986" s="9"/>
      <c r="E986" s="8" t="s">
        <v>4865</v>
      </c>
      <c r="F986" s="9" t="s">
        <v>2779</v>
      </c>
      <c r="G986" s="8" t="s">
        <v>28</v>
      </c>
      <c r="H986" s="8" t="s">
        <v>266</v>
      </c>
      <c r="I986" s="9" t="n">
        <v>2.8</v>
      </c>
      <c r="J986" s="9" t="s">
        <v>1427</v>
      </c>
      <c r="K986" s="9" t="n">
        <v>2.8</v>
      </c>
      <c r="L986" s="9"/>
      <c r="M986" s="9" t="n">
        <v>2.8</v>
      </c>
    </row>
    <row r="987" customFormat="false" ht="39.9" hidden="false" customHeight="true" outlineLevel="0" collapsed="false">
      <c r="A987" s="9" t="s">
        <v>5029</v>
      </c>
      <c r="B987" s="9" t="s">
        <v>3142</v>
      </c>
      <c r="C987" s="8" t="s">
        <v>5030</v>
      </c>
      <c r="D987" s="9"/>
      <c r="E987" s="8" t="s">
        <v>265</v>
      </c>
      <c r="F987" s="9" t="s">
        <v>2779</v>
      </c>
      <c r="G987" s="8" t="s">
        <v>28</v>
      </c>
      <c r="H987" s="8" t="s">
        <v>266</v>
      </c>
      <c r="I987" s="9" t="n">
        <v>2.4</v>
      </c>
      <c r="J987" s="9" t="s">
        <v>1427</v>
      </c>
      <c r="K987" s="9" t="n">
        <v>2.4</v>
      </c>
      <c r="L987" s="9"/>
      <c r="M987" s="9" t="n">
        <v>2.4</v>
      </c>
    </row>
    <row r="988" customFormat="false" ht="39.9" hidden="false" customHeight="true" outlineLevel="0" collapsed="false">
      <c r="A988" s="9" t="s">
        <v>5031</v>
      </c>
      <c r="B988" s="9" t="s">
        <v>3142</v>
      </c>
      <c r="C988" s="8" t="s">
        <v>5032</v>
      </c>
      <c r="D988" s="9"/>
      <c r="E988" s="8" t="s">
        <v>265</v>
      </c>
      <c r="F988" s="9" t="s">
        <v>2779</v>
      </c>
      <c r="G988" s="8" t="s">
        <v>28</v>
      </c>
      <c r="H988" s="8" t="s">
        <v>266</v>
      </c>
      <c r="I988" s="9" t="n">
        <v>2</v>
      </c>
      <c r="J988" s="9" t="s">
        <v>1427</v>
      </c>
      <c r="K988" s="9" t="n">
        <v>2</v>
      </c>
      <c r="L988" s="9"/>
      <c r="M988" s="9" t="n">
        <v>2</v>
      </c>
    </row>
    <row r="989" customFormat="false" ht="39.9" hidden="false" customHeight="true" outlineLevel="0" collapsed="false">
      <c r="A989" s="9" t="s">
        <v>5033</v>
      </c>
      <c r="B989" s="9" t="s">
        <v>3142</v>
      </c>
      <c r="C989" s="8" t="s">
        <v>5034</v>
      </c>
      <c r="D989" s="9"/>
      <c r="E989" s="8" t="s">
        <v>5035</v>
      </c>
      <c r="F989" s="9" t="s">
        <v>2779</v>
      </c>
      <c r="G989" s="8" t="s">
        <v>28</v>
      </c>
      <c r="H989" s="8" t="s">
        <v>266</v>
      </c>
      <c r="I989" s="9" t="n">
        <v>1.8</v>
      </c>
      <c r="J989" s="9" t="s">
        <v>1427</v>
      </c>
      <c r="K989" s="9" t="n">
        <v>1.8</v>
      </c>
      <c r="L989" s="9"/>
      <c r="M989" s="9" t="n">
        <v>1.8</v>
      </c>
    </row>
    <row r="990" customFormat="false" ht="39.9" hidden="false" customHeight="true" outlineLevel="0" collapsed="false">
      <c r="A990" s="9" t="s">
        <v>5036</v>
      </c>
      <c r="B990" s="9" t="s">
        <v>3142</v>
      </c>
      <c r="C990" s="8" t="s">
        <v>5037</v>
      </c>
      <c r="D990" s="9"/>
      <c r="E990" s="8" t="s">
        <v>265</v>
      </c>
      <c r="F990" s="9" t="s">
        <v>2779</v>
      </c>
      <c r="G990" s="8" t="s">
        <v>28</v>
      </c>
      <c r="H990" s="8" t="s">
        <v>266</v>
      </c>
      <c r="I990" s="9" t="n">
        <v>1.8</v>
      </c>
      <c r="J990" s="9" t="s">
        <v>1427</v>
      </c>
      <c r="K990" s="9" t="n">
        <v>1.8</v>
      </c>
      <c r="L990" s="9"/>
      <c r="M990" s="9" t="n">
        <v>1.8</v>
      </c>
    </row>
    <row r="991" customFormat="false" ht="39.9" hidden="false" customHeight="true" outlineLevel="0" collapsed="false">
      <c r="A991" s="9" t="s">
        <v>5038</v>
      </c>
      <c r="B991" s="9" t="s">
        <v>3142</v>
      </c>
      <c r="C991" s="8" t="s">
        <v>5039</v>
      </c>
      <c r="D991" s="9"/>
      <c r="E991" s="8" t="s">
        <v>4865</v>
      </c>
      <c r="F991" s="9" t="s">
        <v>2779</v>
      </c>
      <c r="G991" s="8" t="s">
        <v>28</v>
      </c>
      <c r="H991" s="8" t="s">
        <v>266</v>
      </c>
      <c r="I991" s="9" t="n">
        <v>1.6</v>
      </c>
      <c r="J991" s="9" t="s">
        <v>1427</v>
      </c>
      <c r="K991" s="9" t="n">
        <v>1.6</v>
      </c>
      <c r="L991" s="9"/>
      <c r="M991" s="9" t="n">
        <v>1.6</v>
      </c>
    </row>
    <row r="992" customFormat="false" ht="39.9" hidden="false" customHeight="true" outlineLevel="0" collapsed="false">
      <c r="A992" s="9" t="s">
        <v>5040</v>
      </c>
      <c r="B992" s="9" t="s">
        <v>3142</v>
      </c>
      <c r="C992" s="8" t="s">
        <v>5041</v>
      </c>
      <c r="D992" s="9"/>
      <c r="E992" s="8" t="s">
        <v>4865</v>
      </c>
      <c r="F992" s="9" t="s">
        <v>2779</v>
      </c>
      <c r="G992" s="8" t="s">
        <v>28</v>
      </c>
      <c r="H992" s="8" t="s">
        <v>266</v>
      </c>
      <c r="I992" s="9" t="n">
        <v>1.4</v>
      </c>
      <c r="J992" s="9" t="s">
        <v>1427</v>
      </c>
      <c r="K992" s="9" t="n">
        <v>1.4</v>
      </c>
      <c r="L992" s="9"/>
      <c r="M992" s="9" t="n">
        <v>1.4</v>
      </c>
    </row>
    <row r="993" customFormat="false" ht="39.9" hidden="false" customHeight="true" outlineLevel="0" collapsed="false">
      <c r="A993" s="9" t="s">
        <v>5042</v>
      </c>
      <c r="B993" s="9" t="s">
        <v>3142</v>
      </c>
      <c r="C993" s="8" t="s">
        <v>5043</v>
      </c>
      <c r="D993" s="9"/>
      <c r="E993" s="8" t="s">
        <v>4865</v>
      </c>
      <c r="F993" s="9" t="s">
        <v>2779</v>
      </c>
      <c r="G993" s="8" t="s">
        <v>28</v>
      </c>
      <c r="H993" s="8" t="s">
        <v>266</v>
      </c>
      <c r="I993" s="9" t="n">
        <v>1.2</v>
      </c>
      <c r="J993" s="9" t="s">
        <v>1427</v>
      </c>
      <c r="K993" s="9" t="n">
        <v>1.2</v>
      </c>
      <c r="L993" s="9"/>
      <c r="M993" s="9" t="n">
        <v>1.2</v>
      </c>
    </row>
    <row r="994" customFormat="false" ht="39.9" hidden="false" customHeight="true" outlineLevel="0" collapsed="false">
      <c r="A994" s="9" t="s">
        <v>5044</v>
      </c>
      <c r="B994" s="9" t="s">
        <v>3142</v>
      </c>
      <c r="C994" s="8" t="s">
        <v>5045</v>
      </c>
      <c r="D994" s="9"/>
      <c r="E994" s="8" t="s">
        <v>265</v>
      </c>
      <c r="F994" s="9" t="s">
        <v>2779</v>
      </c>
      <c r="G994" s="8" t="s">
        <v>28</v>
      </c>
      <c r="H994" s="8" t="s">
        <v>266</v>
      </c>
      <c r="I994" s="9" t="n">
        <v>1</v>
      </c>
      <c r="J994" s="9" t="s">
        <v>1427</v>
      </c>
      <c r="K994" s="9" t="n">
        <v>1</v>
      </c>
      <c r="L994" s="9"/>
      <c r="M994" s="9" t="n">
        <v>1</v>
      </c>
    </row>
    <row r="995" customFormat="false" ht="39.9" hidden="false" customHeight="true" outlineLevel="0" collapsed="false">
      <c r="A995" s="9" t="s">
        <v>5046</v>
      </c>
      <c r="B995" s="9" t="s">
        <v>3142</v>
      </c>
      <c r="C995" s="8" t="s">
        <v>5047</v>
      </c>
      <c r="D995" s="9"/>
      <c r="E995" s="8" t="s">
        <v>265</v>
      </c>
      <c r="F995" s="9" t="s">
        <v>2779</v>
      </c>
      <c r="G995" s="8" t="s">
        <v>28</v>
      </c>
      <c r="H995" s="8" t="s">
        <v>266</v>
      </c>
      <c r="I995" s="9" t="n">
        <v>1</v>
      </c>
      <c r="J995" s="9" t="s">
        <v>1427</v>
      </c>
      <c r="K995" s="9" t="n">
        <v>1</v>
      </c>
      <c r="L995" s="9"/>
      <c r="M995" s="9" t="n">
        <v>1</v>
      </c>
    </row>
    <row r="996" customFormat="false" ht="39.9" hidden="false" customHeight="true" outlineLevel="0" collapsed="false">
      <c r="A996" s="9" t="s">
        <v>5048</v>
      </c>
      <c r="B996" s="9" t="s">
        <v>3142</v>
      </c>
      <c r="C996" s="8" t="s">
        <v>5049</v>
      </c>
      <c r="D996" s="9"/>
      <c r="E996" s="8" t="s">
        <v>4865</v>
      </c>
      <c r="F996" s="9" t="s">
        <v>2779</v>
      </c>
      <c r="G996" s="8" t="s">
        <v>28</v>
      </c>
      <c r="H996" s="8" t="s">
        <v>266</v>
      </c>
      <c r="I996" s="9" t="n">
        <v>0.9</v>
      </c>
      <c r="J996" s="9" t="s">
        <v>1427</v>
      </c>
      <c r="K996" s="9" t="n">
        <v>0.9</v>
      </c>
      <c r="L996" s="9"/>
      <c r="M996" s="9" t="n">
        <v>0.9</v>
      </c>
    </row>
    <row r="997" customFormat="false" ht="39.9" hidden="false" customHeight="true" outlineLevel="0" collapsed="false">
      <c r="A997" s="9" t="s">
        <v>5050</v>
      </c>
      <c r="B997" s="9" t="s">
        <v>3142</v>
      </c>
      <c r="C997" s="8" t="s">
        <v>5051</v>
      </c>
      <c r="D997" s="9"/>
      <c r="E997" s="8" t="s">
        <v>265</v>
      </c>
      <c r="F997" s="9" t="s">
        <v>2779</v>
      </c>
      <c r="G997" s="8" t="s">
        <v>28</v>
      </c>
      <c r="H997" s="8" t="s">
        <v>266</v>
      </c>
      <c r="I997" s="9" t="n">
        <v>0.9</v>
      </c>
      <c r="J997" s="9" t="s">
        <v>1427</v>
      </c>
      <c r="K997" s="9" t="n">
        <v>0.9</v>
      </c>
      <c r="L997" s="9"/>
      <c r="M997" s="9" t="n">
        <v>0.9</v>
      </c>
    </row>
    <row r="998" customFormat="false" ht="39.9" hidden="false" customHeight="true" outlineLevel="0" collapsed="false">
      <c r="A998" s="9" t="s">
        <v>5052</v>
      </c>
      <c r="B998" s="9" t="s">
        <v>3142</v>
      </c>
      <c r="C998" s="8" t="s">
        <v>5053</v>
      </c>
      <c r="D998" s="9"/>
      <c r="E998" s="8" t="s">
        <v>265</v>
      </c>
      <c r="F998" s="9" t="s">
        <v>2779</v>
      </c>
      <c r="G998" s="8" t="s">
        <v>28</v>
      </c>
      <c r="H998" s="8" t="s">
        <v>266</v>
      </c>
      <c r="I998" s="9" t="n">
        <v>0.7</v>
      </c>
      <c r="J998" s="9" t="s">
        <v>1427</v>
      </c>
      <c r="K998" s="9" t="n">
        <v>0.7</v>
      </c>
      <c r="L998" s="9"/>
      <c r="M998" s="9" t="n">
        <v>0.7</v>
      </c>
    </row>
    <row r="999" customFormat="false" ht="39.9" hidden="false" customHeight="true" outlineLevel="0" collapsed="false">
      <c r="A999" s="9" t="s">
        <v>5054</v>
      </c>
      <c r="B999" s="9" t="s">
        <v>3142</v>
      </c>
      <c r="C999" s="8" t="s">
        <v>5055</v>
      </c>
      <c r="D999" s="9"/>
      <c r="E999" s="8" t="s">
        <v>4865</v>
      </c>
      <c r="F999" s="9" t="s">
        <v>2779</v>
      </c>
      <c r="G999" s="8" t="s">
        <v>28</v>
      </c>
      <c r="H999" s="8" t="s">
        <v>266</v>
      </c>
      <c r="I999" s="9" t="n">
        <v>0.4</v>
      </c>
      <c r="J999" s="9" t="s">
        <v>1427</v>
      </c>
      <c r="K999" s="9" t="n">
        <v>0.4</v>
      </c>
      <c r="L999" s="9"/>
      <c r="M999" s="9" t="n">
        <v>0.4</v>
      </c>
    </row>
    <row r="1000" customFormat="false" ht="39.9" hidden="false" customHeight="true" outlineLevel="0" collapsed="false">
      <c r="A1000" s="9" t="s">
        <v>5056</v>
      </c>
      <c r="B1000" s="9" t="s">
        <v>3142</v>
      </c>
      <c r="C1000" s="8" t="s">
        <v>5057</v>
      </c>
      <c r="D1000" s="9"/>
      <c r="E1000" s="8" t="s">
        <v>4865</v>
      </c>
      <c r="F1000" s="9" t="s">
        <v>2779</v>
      </c>
      <c r="G1000" s="8" t="s">
        <v>28</v>
      </c>
      <c r="H1000" s="8" t="s">
        <v>266</v>
      </c>
      <c r="I1000" s="9" t="n">
        <v>0.2</v>
      </c>
      <c r="J1000" s="9" t="s">
        <v>1427</v>
      </c>
      <c r="K1000" s="9" t="n">
        <v>0.2</v>
      </c>
      <c r="L1000" s="9"/>
      <c r="M1000" s="9" t="n">
        <v>0.2</v>
      </c>
    </row>
    <row r="1001" customFormat="false" ht="39.9" hidden="false" customHeight="true" outlineLevel="0" collapsed="false">
      <c r="A1001" s="9" t="s">
        <v>5058</v>
      </c>
      <c r="B1001" s="9" t="s">
        <v>3142</v>
      </c>
      <c r="C1001" s="8" t="s">
        <v>5059</v>
      </c>
      <c r="D1001" s="9"/>
      <c r="E1001" s="8" t="s">
        <v>5060</v>
      </c>
      <c r="F1001" s="9" t="s">
        <v>2779</v>
      </c>
      <c r="G1001" s="8" t="s">
        <v>28</v>
      </c>
      <c r="H1001" s="8" t="s">
        <v>2121</v>
      </c>
      <c r="I1001" s="9" t="n">
        <v>0.4</v>
      </c>
      <c r="J1001" s="9" t="s">
        <v>1427</v>
      </c>
      <c r="K1001" s="9" t="n">
        <v>0.4</v>
      </c>
      <c r="L1001" s="9"/>
      <c r="M1001" s="9" t="n">
        <v>0.4</v>
      </c>
    </row>
    <row r="1002" customFormat="false" ht="39.9" hidden="false" customHeight="true" outlineLevel="0" collapsed="false">
      <c r="A1002" s="9" t="s">
        <v>5061</v>
      </c>
      <c r="B1002" s="9" t="s">
        <v>3142</v>
      </c>
      <c r="C1002" s="8" t="s">
        <v>5062</v>
      </c>
      <c r="D1002" s="9"/>
      <c r="E1002" s="8" t="s">
        <v>2120</v>
      </c>
      <c r="F1002" s="9" t="s">
        <v>2779</v>
      </c>
      <c r="G1002" s="8" t="s">
        <v>28</v>
      </c>
      <c r="H1002" s="8" t="s">
        <v>2121</v>
      </c>
      <c r="I1002" s="9" t="n">
        <v>2</v>
      </c>
      <c r="J1002" s="9" t="s">
        <v>1427</v>
      </c>
      <c r="K1002" s="9" t="n">
        <v>2</v>
      </c>
      <c r="L1002" s="9"/>
      <c r="M1002" s="9" t="n">
        <v>2</v>
      </c>
    </row>
    <row r="1003" customFormat="false" ht="39.9" hidden="false" customHeight="true" outlineLevel="0" collapsed="false">
      <c r="A1003" s="9" t="s">
        <v>5063</v>
      </c>
      <c r="B1003" s="9" t="s">
        <v>3142</v>
      </c>
      <c r="C1003" s="8" t="s">
        <v>5064</v>
      </c>
      <c r="D1003" s="9"/>
      <c r="E1003" s="8" t="s">
        <v>2120</v>
      </c>
      <c r="F1003" s="9" t="s">
        <v>2779</v>
      </c>
      <c r="G1003" s="8" t="s">
        <v>28</v>
      </c>
      <c r="H1003" s="8" t="s">
        <v>2121</v>
      </c>
      <c r="I1003" s="9" t="n">
        <v>150.9</v>
      </c>
      <c r="J1003" s="9" t="s">
        <v>1427</v>
      </c>
      <c r="K1003" s="9" t="n">
        <v>150.9</v>
      </c>
      <c r="L1003" s="9"/>
      <c r="M1003" s="9" t="n">
        <v>150.9</v>
      </c>
    </row>
    <row r="1004" customFormat="false" ht="39.9" hidden="false" customHeight="true" outlineLevel="0" collapsed="false">
      <c r="A1004" s="9" t="s">
        <v>5065</v>
      </c>
      <c r="B1004" s="9" t="s">
        <v>3142</v>
      </c>
      <c r="C1004" s="8" t="s">
        <v>5066</v>
      </c>
      <c r="D1004" s="9"/>
      <c r="E1004" s="8" t="s">
        <v>2120</v>
      </c>
      <c r="F1004" s="9" t="s">
        <v>2779</v>
      </c>
      <c r="G1004" s="8" t="s">
        <v>28</v>
      </c>
      <c r="H1004" s="8" t="s">
        <v>2121</v>
      </c>
      <c r="I1004" s="9" t="n">
        <v>32</v>
      </c>
      <c r="J1004" s="9" t="s">
        <v>1427</v>
      </c>
      <c r="K1004" s="9" t="n">
        <v>32</v>
      </c>
      <c r="L1004" s="9"/>
      <c r="M1004" s="9" t="n">
        <v>32</v>
      </c>
    </row>
    <row r="1005" customFormat="false" ht="39.9" hidden="false" customHeight="true" outlineLevel="0" collapsed="false">
      <c r="A1005" s="9" t="s">
        <v>5067</v>
      </c>
      <c r="B1005" s="9" t="s">
        <v>3142</v>
      </c>
      <c r="C1005" s="8" t="s">
        <v>5068</v>
      </c>
      <c r="D1005" s="9"/>
      <c r="E1005" s="8" t="s">
        <v>2120</v>
      </c>
      <c r="F1005" s="9" t="s">
        <v>2779</v>
      </c>
      <c r="G1005" s="8" t="s">
        <v>28</v>
      </c>
      <c r="H1005" s="8" t="s">
        <v>2121</v>
      </c>
      <c r="I1005" s="9" t="n">
        <v>62.9</v>
      </c>
      <c r="J1005" s="9" t="s">
        <v>1427</v>
      </c>
      <c r="K1005" s="9" t="n">
        <v>62.9</v>
      </c>
      <c r="L1005" s="9"/>
      <c r="M1005" s="9" t="n">
        <v>62.9</v>
      </c>
    </row>
    <row r="1006" customFormat="false" ht="39.9" hidden="false" customHeight="true" outlineLevel="0" collapsed="false">
      <c r="A1006" s="9" t="s">
        <v>5069</v>
      </c>
      <c r="B1006" s="9" t="s">
        <v>3142</v>
      </c>
      <c r="C1006" s="8" t="s">
        <v>5070</v>
      </c>
      <c r="D1006" s="9"/>
      <c r="E1006" s="8" t="s">
        <v>2120</v>
      </c>
      <c r="F1006" s="9" t="s">
        <v>2779</v>
      </c>
      <c r="G1006" s="8" t="s">
        <v>28</v>
      </c>
      <c r="H1006" s="8" t="s">
        <v>2121</v>
      </c>
      <c r="I1006" s="9" t="n">
        <v>31</v>
      </c>
      <c r="J1006" s="9" t="s">
        <v>1427</v>
      </c>
      <c r="K1006" s="9" t="n">
        <v>31</v>
      </c>
      <c r="L1006" s="9"/>
      <c r="M1006" s="9" t="n">
        <v>31</v>
      </c>
    </row>
    <row r="1007" customFormat="false" ht="39.9" hidden="false" customHeight="true" outlineLevel="0" collapsed="false">
      <c r="A1007" s="9" t="s">
        <v>5071</v>
      </c>
      <c r="B1007" s="9" t="s">
        <v>3142</v>
      </c>
      <c r="C1007" s="8" t="s">
        <v>5072</v>
      </c>
      <c r="D1007" s="9"/>
      <c r="E1007" s="8" t="s">
        <v>5060</v>
      </c>
      <c r="F1007" s="9" t="s">
        <v>2779</v>
      </c>
      <c r="G1007" s="8" t="s">
        <v>28</v>
      </c>
      <c r="H1007" s="8" t="s">
        <v>2121</v>
      </c>
      <c r="I1007" s="9" t="n">
        <v>15.2</v>
      </c>
      <c r="J1007" s="9" t="s">
        <v>1427</v>
      </c>
      <c r="K1007" s="9" t="n">
        <v>15.2</v>
      </c>
      <c r="L1007" s="9"/>
      <c r="M1007" s="9" t="n">
        <v>15.2</v>
      </c>
    </row>
    <row r="1008" customFormat="false" ht="39.9" hidden="false" customHeight="true" outlineLevel="0" collapsed="false">
      <c r="A1008" s="9" t="s">
        <v>5073</v>
      </c>
      <c r="B1008" s="9" t="s">
        <v>3142</v>
      </c>
      <c r="C1008" s="8" t="s">
        <v>5074</v>
      </c>
      <c r="D1008" s="9"/>
      <c r="E1008" s="8" t="s">
        <v>2120</v>
      </c>
      <c r="F1008" s="9" t="s">
        <v>2779</v>
      </c>
      <c r="G1008" s="8" t="s">
        <v>28</v>
      </c>
      <c r="H1008" s="8" t="s">
        <v>2121</v>
      </c>
      <c r="I1008" s="9" t="n">
        <v>20.9</v>
      </c>
      <c r="J1008" s="9" t="s">
        <v>1427</v>
      </c>
      <c r="K1008" s="9" t="n">
        <v>20.9</v>
      </c>
      <c r="L1008" s="9"/>
      <c r="M1008" s="9" t="n">
        <v>20.9</v>
      </c>
    </row>
    <row r="1009" customFormat="false" ht="39.9" hidden="false" customHeight="true" outlineLevel="0" collapsed="false">
      <c r="A1009" s="9" t="s">
        <v>5075</v>
      </c>
      <c r="B1009" s="9" t="s">
        <v>3142</v>
      </c>
      <c r="C1009" s="8" t="s">
        <v>5076</v>
      </c>
      <c r="D1009" s="9"/>
      <c r="E1009" s="8" t="s">
        <v>2120</v>
      </c>
      <c r="F1009" s="9" t="s">
        <v>2779</v>
      </c>
      <c r="G1009" s="8" t="s">
        <v>28</v>
      </c>
      <c r="H1009" s="8" t="s">
        <v>2121</v>
      </c>
      <c r="I1009" s="9" t="n">
        <v>12.2</v>
      </c>
      <c r="J1009" s="9" t="s">
        <v>1427</v>
      </c>
      <c r="K1009" s="9" t="n">
        <v>12.2</v>
      </c>
      <c r="L1009" s="9"/>
      <c r="M1009" s="9" t="n">
        <v>12.2</v>
      </c>
    </row>
    <row r="1010" customFormat="false" ht="39.9" hidden="false" customHeight="true" outlineLevel="0" collapsed="false">
      <c r="A1010" s="9" t="s">
        <v>5077</v>
      </c>
      <c r="B1010" s="9" t="s">
        <v>3142</v>
      </c>
      <c r="C1010" s="8" t="s">
        <v>5078</v>
      </c>
      <c r="D1010" s="9"/>
      <c r="E1010" s="8" t="s">
        <v>5060</v>
      </c>
      <c r="F1010" s="9" t="s">
        <v>2779</v>
      </c>
      <c r="G1010" s="8" t="s">
        <v>28</v>
      </c>
      <c r="H1010" s="8" t="s">
        <v>2121</v>
      </c>
      <c r="I1010" s="9" t="n">
        <v>10.5</v>
      </c>
      <c r="J1010" s="9" t="s">
        <v>1427</v>
      </c>
      <c r="K1010" s="9" t="n">
        <v>10.5</v>
      </c>
      <c r="L1010" s="9"/>
      <c r="M1010" s="9" t="n">
        <v>10.5</v>
      </c>
    </row>
    <row r="1011" customFormat="false" ht="39.9" hidden="false" customHeight="true" outlineLevel="0" collapsed="false">
      <c r="A1011" s="9" t="s">
        <v>5079</v>
      </c>
      <c r="B1011" s="9" t="s">
        <v>3142</v>
      </c>
      <c r="C1011" s="8" t="s">
        <v>5080</v>
      </c>
      <c r="D1011" s="9"/>
      <c r="E1011" s="8" t="s">
        <v>2120</v>
      </c>
      <c r="F1011" s="9" t="s">
        <v>2779</v>
      </c>
      <c r="G1011" s="8" t="s">
        <v>28</v>
      </c>
      <c r="H1011" s="8" t="s">
        <v>2121</v>
      </c>
      <c r="I1011" s="9" t="n">
        <v>8</v>
      </c>
      <c r="J1011" s="9" t="s">
        <v>1427</v>
      </c>
      <c r="K1011" s="9" t="n">
        <v>8</v>
      </c>
      <c r="L1011" s="9"/>
      <c r="M1011" s="9" t="n">
        <v>8</v>
      </c>
    </row>
    <row r="1012" customFormat="false" ht="39.9" hidden="false" customHeight="true" outlineLevel="0" collapsed="false">
      <c r="A1012" s="9" t="s">
        <v>5081</v>
      </c>
      <c r="B1012" s="9" t="s">
        <v>3142</v>
      </c>
      <c r="C1012" s="8" t="s">
        <v>5082</v>
      </c>
      <c r="D1012" s="9"/>
      <c r="E1012" s="8" t="s">
        <v>2120</v>
      </c>
      <c r="F1012" s="9" t="s">
        <v>2779</v>
      </c>
      <c r="G1012" s="8" t="s">
        <v>28</v>
      </c>
      <c r="H1012" s="8" t="s">
        <v>2121</v>
      </c>
      <c r="I1012" s="9" t="n">
        <v>7.1</v>
      </c>
      <c r="J1012" s="9" t="s">
        <v>1427</v>
      </c>
      <c r="K1012" s="9" t="n">
        <v>7.1</v>
      </c>
      <c r="L1012" s="9"/>
      <c r="M1012" s="9" t="n">
        <v>7.1</v>
      </c>
    </row>
    <row r="1013" customFormat="false" ht="39.9" hidden="false" customHeight="true" outlineLevel="0" collapsed="false">
      <c r="A1013" s="9" t="s">
        <v>5083</v>
      </c>
      <c r="B1013" s="9" t="s">
        <v>3142</v>
      </c>
      <c r="C1013" s="8" t="s">
        <v>3089</v>
      </c>
      <c r="D1013" s="9"/>
      <c r="E1013" s="8" t="s">
        <v>2120</v>
      </c>
      <c r="F1013" s="9" t="s">
        <v>2779</v>
      </c>
      <c r="G1013" s="8" t="s">
        <v>28</v>
      </c>
      <c r="H1013" s="8" t="s">
        <v>2121</v>
      </c>
      <c r="I1013" s="9" t="n">
        <v>6.5</v>
      </c>
      <c r="J1013" s="9" t="s">
        <v>1427</v>
      </c>
      <c r="K1013" s="9" t="n">
        <v>6.5</v>
      </c>
      <c r="L1013" s="9"/>
      <c r="M1013" s="9" t="n">
        <v>6.5</v>
      </c>
    </row>
    <row r="1014" customFormat="false" ht="39.9" hidden="false" customHeight="true" outlineLevel="0" collapsed="false">
      <c r="A1014" s="9" t="s">
        <v>5084</v>
      </c>
      <c r="B1014" s="9" t="s">
        <v>3142</v>
      </c>
      <c r="C1014" s="8" t="s">
        <v>5085</v>
      </c>
      <c r="D1014" s="9"/>
      <c r="E1014" s="8" t="s">
        <v>2120</v>
      </c>
      <c r="F1014" s="9" t="s">
        <v>2779</v>
      </c>
      <c r="G1014" s="8" t="s">
        <v>28</v>
      </c>
      <c r="H1014" s="8" t="s">
        <v>2121</v>
      </c>
      <c r="I1014" s="9" t="n">
        <v>5.6</v>
      </c>
      <c r="J1014" s="9" t="s">
        <v>1427</v>
      </c>
      <c r="K1014" s="9" t="n">
        <v>5.6</v>
      </c>
      <c r="L1014" s="9"/>
      <c r="M1014" s="9" t="n">
        <v>5.6</v>
      </c>
    </row>
    <row r="1015" customFormat="false" ht="39.9" hidden="false" customHeight="true" outlineLevel="0" collapsed="false">
      <c r="A1015" s="9" t="s">
        <v>5086</v>
      </c>
      <c r="B1015" s="9" t="s">
        <v>3142</v>
      </c>
      <c r="C1015" s="8" t="s">
        <v>5087</v>
      </c>
      <c r="D1015" s="9"/>
      <c r="E1015" s="8" t="s">
        <v>2120</v>
      </c>
      <c r="F1015" s="9" t="s">
        <v>2779</v>
      </c>
      <c r="G1015" s="8" t="s">
        <v>28</v>
      </c>
      <c r="H1015" s="8" t="s">
        <v>2121</v>
      </c>
      <c r="I1015" s="9" t="n">
        <v>5.7</v>
      </c>
      <c r="J1015" s="9" t="s">
        <v>1427</v>
      </c>
      <c r="K1015" s="9" t="n">
        <v>5.7</v>
      </c>
      <c r="L1015" s="9"/>
      <c r="M1015" s="9" t="n">
        <v>5.7</v>
      </c>
    </row>
    <row r="1016" customFormat="false" ht="39.9" hidden="false" customHeight="true" outlineLevel="0" collapsed="false">
      <c r="A1016" s="9" t="s">
        <v>5088</v>
      </c>
      <c r="B1016" s="9" t="s">
        <v>3142</v>
      </c>
      <c r="C1016" s="8" t="s">
        <v>5089</v>
      </c>
      <c r="D1016" s="9"/>
      <c r="E1016" s="8" t="s">
        <v>2120</v>
      </c>
      <c r="F1016" s="9" t="s">
        <v>2779</v>
      </c>
      <c r="G1016" s="8" t="s">
        <v>28</v>
      </c>
      <c r="H1016" s="8" t="s">
        <v>2121</v>
      </c>
      <c r="I1016" s="9" t="n">
        <v>4.7</v>
      </c>
      <c r="J1016" s="9" t="s">
        <v>1427</v>
      </c>
      <c r="K1016" s="9" t="n">
        <v>4.7</v>
      </c>
      <c r="L1016" s="9"/>
      <c r="M1016" s="9" t="n">
        <v>4.7</v>
      </c>
    </row>
    <row r="1017" customFormat="false" ht="39.9" hidden="false" customHeight="true" outlineLevel="0" collapsed="false">
      <c r="A1017" s="9" t="s">
        <v>5090</v>
      </c>
      <c r="B1017" s="9" t="s">
        <v>3142</v>
      </c>
      <c r="C1017" s="8" t="s">
        <v>5091</v>
      </c>
      <c r="D1017" s="9"/>
      <c r="E1017" s="8" t="s">
        <v>5060</v>
      </c>
      <c r="F1017" s="9" t="s">
        <v>2779</v>
      </c>
      <c r="G1017" s="8" t="s">
        <v>28</v>
      </c>
      <c r="H1017" s="8" t="s">
        <v>2121</v>
      </c>
      <c r="I1017" s="9" t="n">
        <v>2.6</v>
      </c>
      <c r="J1017" s="9" t="s">
        <v>1427</v>
      </c>
      <c r="K1017" s="9" t="n">
        <v>2.6</v>
      </c>
      <c r="L1017" s="9"/>
      <c r="M1017" s="9" t="n">
        <v>2.6</v>
      </c>
    </row>
    <row r="1018" customFormat="false" ht="39.9" hidden="false" customHeight="true" outlineLevel="0" collapsed="false">
      <c r="A1018" s="9" t="s">
        <v>5092</v>
      </c>
      <c r="B1018" s="9" t="s">
        <v>3142</v>
      </c>
      <c r="C1018" s="8" t="s">
        <v>5093</v>
      </c>
      <c r="D1018" s="9"/>
      <c r="E1018" s="8" t="s">
        <v>2120</v>
      </c>
      <c r="F1018" s="9" t="s">
        <v>2779</v>
      </c>
      <c r="G1018" s="8" t="s">
        <v>28</v>
      </c>
      <c r="H1018" s="8" t="s">
        <v>2121</v>
      </c>
      <c r="I1018" s="9" t="n">
        <v>2.2</v>
      </c>
      <c r="J1018" s="9" t="s">
        <v>1427</v>
      </c>
      <c r="K1018" s="9" t="n">
        <v>2.2</v>
      </c>
      <c r="L1018" s="9"/>
      <c r="M1018" s="9" t="n">
        <v>2.2</v>
      </c>
    </row>
    <row r="1019" customFormat="false" ht="39.9" hidden="false" customHeight="true" outlineLevel="0" collapsed="false">
      <c r="A1019" s="9" t="s">
        <v>5094</v>
      </c>
      <c r="B1019" s="9" t="s">
        <v>3142</v>
      </c>
      <c r="C1019" s="8" t="s">
        <v>5095</v>
      </c>
      <c r="D1019" s="9"/>
      <c r="E1019" s="8" t="s">
        <v>2120</v>
      </c>
      <c r="F1019" s="9" t="s">
        <v>2779</v>
      </c>
      <c r="G1019" s="8" t="s">
        <v>28</v>
      </c>
      <c r="H1019" s="8" t="s">
        <v>2121</v>
      </c>
      <c r="I1019" s="9" t="n">
        <v>1.9</v>
      </c>
      <c r="J1019" s="9" t="s">
        <v>1427</v>
      </c>
      <c r="K1019" s="9" t="n">
        <v>1.9</v>
      </c>
      <c r="L1019" s="9"/>
      <c r="M1019" s="9" t="n">
        <v>1.9</v>
      </c>
    </row>
    <row r="1020" customFormat="false" ht="39.9" hidden="false" customHeight="true" outlineLevel="0" collapsed="false">
      <c r="A1020" s="9" t="s">
        <v>5096</v>
      </c>
      <c r="B1020" s="9" t="s">
        <v>3142</v>
      </c>
      <c r="C1020" s="8" t="s">
        <v>5097</v>
      </c>
      <c r="D1020" s="9"/>
      <c r="E1020" s="8" t="s">
        <v>2120</v>
      </c>
      <c r="F1020" s="9" t="s">
        <v>2779</v>
      </c>
      <c r="G1020" s="8" t="s">
        <v>28</v>
      </c>
      <c r="H1020" s="8" t="s">
        <v>2121</v>
      </c>
      <c r="I1020" s="9" t="n">
        <v>0.9</v>
      </c>
      <c r="J1020" s="9" t="s">
        <v>1427</v>
      </c>
      <c r="K1020" s="9" t="n">
        <v>0.9</v>
      </c>
      <c r="L1020" s="9"/>
      <c r="M1020" s="9" t="n">
        <v>0.9</v>
      </c>
    </row>
    <row r="1021" customFormat="false" ht="39.9" hidden="false" customHeight="true" outlineLevel="0" collapsed="false">
      <c r="A1021" s="9" t="s">
        <v>5098</v>
      </c>
      <c r="B1021" s="9" t="s">
        <v>3142</v>
      </c>
      <c r="C1021" s="8" t="s">
        <v>5099</v>
      </c>
      <c r="D1021" s="9"/>
      <c r="E1021" s="8" t="s">
        <v>2120</v>
      </c>
      <c r="F1021" s="9" t="s">
        <v>2779</v>
      </c>
      <c r="G1021" s="8" t="s">
        <v>28</v>
      </c>
      <c r="H1021" s="8" t="s">
        <v>2121</v>
      </c>
      <c r="I1021" s="9" t="n">
        <v>0.8</v>
      </c>
      <c r="J1021" s="9" t="s">
        <v>1427</v>
      </c>
      <c r="K1021" s="9" t="n">
        <v>0.8</v>
      </c>
      <c r="L1021" s="9"/>
      <c r="M1021" s="9" t="n">
        <v>0.8</v>
      </c>
    </row>
    <row r="1022" customFormat="false" ht="39.9" hidden="false" customHeight="true" outlineLevel="0" collapsed="false">
      <c r="A1022" s="9" t="s">
        <v>5100</v>
      </c>
      <c r="B1022" s="9" t="s">
        <v>3142</v>
      </c>
      <c r="C1022" s="8" t="s">
        <v>5101</v>
      </c>
      <c r="D1022" s="9"/>
      <c r="E1022" s="8" t="s">
        <v>5060</v>
      </c>
      <c r="F1022" s="9" t="s">
        <v>2779</v>
      </c>
      <c r="G1022" s="8" t="s">
        <v>28</v>
      </c>
      <c r="H1022" s="8" t="s">
        <v>2121</v>
      </c>
      <c r="I1022" s="9" t="n">
        <v>0.5</v>
      </c>
      <c r="J1022" s="9" t="s">
        <v>1427</v>
      </c>
      <c r="K1022" s="9" t="n">
        <v>0.5</v>
      </c>
      <c r="L1022" s="9"/>
      <c r="M1022" s="9" t="n">
        <v>0.5</v>
      </c>
    </row>
    <row r="1023" customFormat="false" ht="39.9" hidden="false" customHeight="true" outlineLevel="0" collapsed="false">
      <c r="A1023" s="9" t="s">
        <v>5102</v>
      </c>
      <c r="B1023" s="9" t="s">
        <v>3142</v>
      </c>
      <c r="C1023" s="8" t="s">
        <v>2496</v>
      </c>
      <c r="D1023" s="9"/>
      <c r="E1023" s="8" t="s">
        <v>2120</v>
      </c>
      <c r="F1023" s="9" t="s">
        <v>2779</v>
      </c>
      <c r="G1023" s="8" t="s">
        <v>28</v>
      </c>
      <c r="H1023" s="8" t="s">
        <v>2121</v>
      </c>
      <c r="I1023" s="9" t="n">
        <v>0.4</v>
      </c>
      <c r="J1023" s="9" t="s">
        <v>1427</v>
      </c>
      <c r="K1023" s="9" t="n">
        <v>0.4</v>
      </c>
      <c r="L1023" s="9"/>
      <c r="M1023" s="9" t="n">
        <v>0.4</v>
      </c>
    </row>
    <row r="1024" customFormat="false" ht="39.9" hidden="false" customHeight="true" outlineLevel="0" collapsed="false">
      <c r="A1024" s="9" t="s">
        <v>5103</v>
      </c>
      <c r="B1024" s="9" t="s">
        <v>3142</v>
      </c>
      <c r="C1024" s="8" t="s">
        <v>5104</v>
      </c>
      <c r="D1024" s="9"/>
      <c r="E1024" s="8" t="s">
        <v>2120</v>
      </c>
      <c r="F1024" s="9" t="s">
        <v>2779</v>
      </c>
      <c r="G1024" s="8" t="s">
        <v>28</v>
      </c>
      <c r="H1024" s="8" t="s">
        <v>2191</v>
      </c>
      <c r="I1024" s="9" t="n">
        <v>104.8</v>
      </c>
      <c r="J1024" s="9" t="s">
        <v>1427</v>
      </c>
      <c r="K1024" s="9" t="n">
        <v>104.8</v>
      </c>
      <c r="L1024" s="9"/>
      <c r="M1024" s="9" t="n">
        <v>104.8</v>
      </c>
    </row>
    <row r="1025" customFormat="false" ht="39.9" hidden="false" customHeight="true" outlineLevel="0" collapsed="false">
      <c r="A1025" s="9" t="s">
        <v>5105</v>
      </c>
      <c r="B1025" s="9" t="s">
        <v>3142</v>
      </c>
      <c r="C1025" s="8" t="s">
        <v>5106</v>
      </c>
      <c r="D1025" s="9"/>
      <c r="E1025" s="8" t="s">
        <v>5060</v>
      </c>
      <c r="F1025" s="9" t="s">
        <v>2779</v>
      </c>
      <c r="G1025" s="8" t="s">
        <v>28</v>
      </c>
      <c r="H1025" s="8" t="s">
        <v>2191</v>
      </c>
      <c r="I1025" s="9" t="n">
        <v>17.8</v>
      </c>
      <c r="J1025" s="9" t="s">
        <v>1427</v>
      </c>
      <c r="K1025" s="9" t="n">
        <v>17.8</v>
      </c>
      <c r="L1025" s="9"/>
      <c r="M1025" s="9" t="n">
        <v>17.8</v>
      </c>
    </row>
    <row r="1026" customFormat="false" ht="39.9" hidden="false" customHeight="true" outlineLevel="0" collapsed="false">
      <c r="A1026" s="9" t="s">
        <v>5107</v>
      </c>
      <c r="B1026" s="9" t="s">
        <v>3142</v>
      </c>
      <c r="C1026" s="8" t="s">
        <v>5108</v>
      </c>
      <c r="D1026" s="9"/>
      <c r="E1026" s="8" t="s">
        <v>5060</v>
      </c>
      <c r="F1026" s="9" t="s">
        <v>2779</v>
      </c>
      <c r="G1026" s="8" t="s">
        <v>28</v>
      </c>
      <c r="H1026" s="8" t="s">
        <v>2191</v>
      </c>
      <c r="I1026" s="9" t="n">
        <v>26.9</v>
      </c>
      <c r="J1026" s="9" t="s">
        <v>1427</v>
      </c>
      <c r="K1026" s="9" t="n">
        <v>26.9</v>
      </c>
      <c r="L1026" s="9"/>
      <c r="M1026" s="9" t="n">
        <v>26.9</v>
      </c>
    </row>
    <row r="1027" customFormat="false" ht="39.9" hidden="false" customHeight="true" outlineLevel="0" collapsed="false">
      <c r="A1027" s="9" t="s">
        <v>5109</v>
      </c>
      <c r="B1027" s="9" t="s">
        <v>3142</v>
      </c>
      <c r="C1027" s="8" t="s">
        <v>5110</v>
      </c>
      <c r="D1027" s="9"/>
      <c r="E1027" s="8" t="s">
        <v>5060</v>
      </c>
      <c r="F1027" s="9" t="s">
        <v>2779</v>
      </c>
      <c r="G1027" s="8" t="s">
        <v>28</v>
      </c>
      <c r="H1027" s="8" t="s">
        <v>2191</v>
      </c>
      <c r="I1027" s="9" t="n">
        <v>12.5</v>
      </c>
      <c r="J1027" s="9" t="s">
        <v>1427</v>
      </c>
      <c r="K1027" s="9" t="n">
        <v>12.5</v>
      </c>
      <c r="L1027" s="9"/>
      <c r="M1027" s="9" t="n">
        <v>12.5</v>
      </c>
    </row>
    <row r="1028" customFormat="false" ht="39.9" hidden="false" customHeight="true" outlineLevel="0" collapsed="false">
      <c r="A1028" s="9" t="s">
        <v>5111</v>
      </c>
      <c r="B1028" s="9" t="s">
        <v>3142</v>
      </c>
      <c r="C1028" s="8" t="s">
        <v>5112</v>
      </c>
      <c r="D1028" s="9"/>
      <c r="E1028" s="8" t="s">
        <v>5060</v>
      </c>
      <c r="F1028" s="9" t="s">
        <v>2779</v>
      </c>
      <c r="G1028" s="8" t="s">
        <v>28</v>
      </c>
      <c r="H1028" s="8" t="s">
        <v>2191</v>
      </c>
      <c r="I1028" s="9" t="n">
        <v>12.2</v>
      </c>
      <c r="J1028" s="9" t="s">
        <v>1427</v>
      </c>
      <c r="K1028" s="9" t="n">
        <v>12.2</v>
      </c>
      <c r="L1028" s="9"/>
      <c r="M1028" s="9" t="n">
        <v>12.2</v>
      </c>
    </row>
    <row r="1029" customFormat="false" ht="39.9" hidden="false" customHeight="true" outlineLevel="0" collapsed="false">
      <c r="A1029" s="9" t="s">
        <v>5113</v>
      </c>
      <c r="B1029" s="9" t="s">
        <v>3142</v>
      </c>
      <c r="C1029" s="8" t="s">
        <v>5114</v>
      </c>
      <c r="D1029" s="9"/>
      <c r="E1029" s="8" t="s">
        <v>2120</v>
      </c>
      <c r="F1029" s="9" t="s">
        <v>2779</v>
      </c>
      <c r="G1029" s="8" t="s">
        <v>28</v>
      </c>
      <c r="H1029" s="8" t="s">
        <v>2191</v>
      </c>
      <c r="I1029" s="9" t="n">
        <v>20.7</v>
      </c>
      <c r="J1029" s="9" t="s">
        <v>1427</v>
      </c>
      <c r="K1029" s="9" t="n">
        <v>20.7</v>
      </c>
      <c r="L1029" s="9"/>
      <c r="M1029" s="9" t="n">
        <v>20.7</v>
      </c>
    </row>
    <row r="1030" customFormat="false" ht="39.9" hidden="false" customHeight="true" outlineLevel="0" collapsed="false">
      <c r="A1030" s="9" t="s">
        <v>5115</v>
      </c>
      <c r="B1030" s="9" t="s">
        <v>3142</v>
      </c>
      <c r="C1030" s="8" t="s">
        <v>5116</v>
      </c>
      <c r="D1030" s="9"/>
      <c r="E1030" s="8" t="s">
        <v>5060</v>
      </c>
      <c r="F1030" s="9" t="s">
        <v>2779</v>
      </c>
      <c r="G1030" s="8" t="s">
        <v>28</v>
      </c>
      <c r="H1030" s="8" t="s">
        <v>2191</v>
      </c>
      <c r="I1030" s="9" t="n">
        <v>6.3</v>
      </c>
      <c r="J1030" s="9" t="s">
        <v>1427</v>
      </c>
      <c r="K1030" s="9" t="n">
        <v>6.3</v>
      </c>
      <c r="L1030" s="9"/>
      <c r="M1030" s="9" t="n">
        <v>6.3</v>
      </c>
    </row>
    <row r="1031" customFormat="false" ht="39.9" hidden="false" customHeight="true" outlineLevel="0" collapsed="false">
      <c r="A1031" s="9" t="s">
        <v>5117</v>
      </c>
      <c r="B1031" s="9" t="s">
        <v>3142</v>
      </c>
      <c r="C1031" s="8" t="s">
        <v>5118</v>
      </c>
      <c r="D1031" s="9"/>
      <c r="E1031" s="8" t="s">
        <v>5060</v>
      </c>
      <c r="F1031" s="9" t="s">
        <v>2779</v>
      </c>
      <c r="G1031" s="8" t="s">
        <v>28</v>
      </c>
      <c r="H1031" s="8" t="s">
        <v>2191</v>
      </c>
      <c r="I1031" s="9" t="n">
        <v>5.6</v>
      </c>
      <c r="J1031" s="9" t="s">
        <v>1427</v>
      </c>
      <c r="K1031" s="9" t="n">
        <v>5.6</v>
      </c>
      <c r="L1031" s="9"/>
      <c r="M1031" s="9" t="n">
        <v>5.6</v>
      </c>
    </row>
    <row r="1032" customFormat="false" ht="39.9" hidden="false" customHeight="true" outlineLevel="0" collapsed="false">
      <c r="A1032" s="9" t="s">
        <v>5119</v>
      </c>
      <c r="B1032" s="9" t="s">
        <v>3142</v>
      </c>
      <c r="C1032" s="8" t="s">
        <v>5120</v>
      </c>
      <c r="D1032" s="9"/>
      <c r="E1032" s="8" t="s">
        <v>2120</v>
      </c>
      <c r="F1032" s="9" t="s">
        <v>2779</v>
      </c>
      <c r="G1032" s="8" t="s">
        <v>28</v>
      </c>
      <c r="H1032" s="8" t="s">
        <v>2191</v>
      </c>
      <c r="I1032" s="9" t="n">
        <v>10.1</v>
      </c>
      <c r="J1032" s="9" t="s">
        <v>1427</v>
      </c>
      <c r="K1032" s="9" t="n">
        <v>10.1</v>
      </c>
      <c r="L1032" s="9"/>
      <c r="M1032" s="9" t="n">
        <v>10.1</v>
      </c>
    </row>
    <row r="1033" customFormat="false" ht="39.9" hidden="false" customHeight="true" outlineLevel="0" collapsed="false">
      <c r="A1033" s="9" t="s">
        <v>5121</v>
      </c>
      <c r="B1033" s="9" t="s">
        <v>3142</v>
      </c>
      <c r="C1033" s="8" t="s">
        <v>2591</v>
      </c>
      <c r="D1033" s="9"/>
      <c r="E1033" s="8" t="s">
        <v>2120</v>
      </c>
      <c r="F1033" s="9" t="s">
        <v>2779</v>
      </c>
      <c r="G1033" s="8" t="s">
        <v>28</v>
      </c>
      <c r="H1033" s="8" t="s">
        <v>2191</v>
      </c>
      <c r="I1033" s="9" t="n">
        <v>2.2</v>
      </c>
      <c r="J1033" s="9" t="s">
        <v>1427</v>
      </c>
      <c r="K1033" s="9" t="n">
        <v>2.2</v>
      </c>
      <c r="L1033" s="9"/>
      <c r="M1033" s="9" t="n">
        <v>2.2</v>
      </c>
    </row>
    <row r="1034" customFormat="false" ht="39.9" hidden="false" customHeight="true" outlineLevel="0" collapsed="false">
      <c r="A1034" s="9" t="s">
        <v>5122</v>
      </c>
      <c r="B1034" s="9" t="s">
        <v>3142</v>
      </c>
      <c r="C1034" s="8" t="s">
        <v>2190</v>
      </c>
      <c r="D1034" s="9"/>
      <c r="E1034" s="8" t="s">
        <v>5060</v>
      </c>
      <c r="F1034" s="9" t="s">
        <v>2779</v>
      </c>
      <c r="G1034" s="8" t="s">
        <v>28</v>
      </c>
      <c r="H1034" s="8" t="s">
        <v>2191</v>
      </c>
      <c r="I1034" s="9" t="n">
        <v>2</v>
      </c>
      <c r="J1034" s="9" t="s">
        <v>1427</v>
      </c>
      <c r="K1034" s="9" t="n">
        <v>2</v>
      </c>
      <c r="L1034" s="9"/>
      <c r="M1034" s="9" t="n">
        <v>2</v>
      </c>
    </row>
    <row r="1035" customFormat="false" ht="39.9" hidden="false" customHeight="true" outlineLevel="0" collapsed="false">
      <c r="A1035" s="9" t="s">
        <v>5123</v>
      </c>
      <c r="B1035" s="9" t="s">
        <v>3142</v>
      </c>
      <c r="C1035" s="8" t="s">
        <v>5124</v>
      </c>
      <c r="D1035" s="9"/>
      <c r="E1035" s="8" t="s">
        <v>5060</v>
      </c>
      <c r="F1035" s="9" t="s">
        <v>2779</v>
      </c>
      <c r="G1035" s="8" t="s">
        <v>28</v>
      </c>
      <c r="H1035" s="8" t="s">
        <v>2191</v>
      </c>
      <c r="I1035" s="9" t="n">
        <v>0.3</v>
      </c>
      <c r="J1035" s="9" t="s">
        <v>1427</v>
      </c>
      <c r="K1035" s="9" t="n">
        <v>0.3</v>
      </c>
      <c r="L1035" s="9"/>
      <c r="M1035" s="9" t="n">
        <v>0.3</v>
      </c>
    </row>
    <row r="1036" customFormat="false" ht="39.9" hidden="false" customHeight="true" outlineLevel="0" collapsed="false">
      <c r="A1036" s="9" t="s">
        <v>5125</v>
      </c>
      <c r="B1036" s="9" t="s">
        <v>3142</v>
      </c>
      <c r="C1036" s="8" t="s">
        <v>5126</v>
      </c>
      <c r="D1036" s="9"/>
      <c r="E1036" s="8" t="s">
        <v>5127</v>
      </c>
      <c r="F1036" s="9" t="s">
        <v>2779</v>
      </c>
      <c r="G1036" s="8" t="s">
        <v>28</v>
      </c>
      <c r="H1036" s="8" t="s">
        <v>1840</v>
      </c>
      <c r="I1036" s="9" t="n">
        <v>1</v>
      </c>
      <c r="J1036" s="9" t="s">
        <v>1427</v>
      </c>
      <c r="K1036" s="9" t="n">
        <v>1</v>
      </c>
      <c r="L1036" s="9"/>
      <c r="M1036" s="9" t="n">
        <v>1</v>
      </c>
    </row>
    <row r="1037" customFormat="false" ht="39.9" hidden="false" customHeight="true" outlineLevel="0" collapsed="false">
      <c r="A1037" s="9" t="s">
        <v>5128</v>
      </c>
      <c r="B1037" s="9" t="s">
        <v>3142</v>
      </c>
      <c r="C1037" s="8" t="s">
        <v>5129</v>
      </c>
      <c r="D1037" s="9"/>
      <c r="E1037" s="8" t="s">
        <v>5127</v>
      </c>
      <c r="F1037" s="9" t="s">
        <v>2779</v>
      </c>
      <c r="G1037" s="8" t="s">
        <v>28</v>
      </c>
      <c r="H1037" s="8" t="s">
        <v>1840</v>
      </c>
      <c r="I1037" s="9" t="n">
        <v>0.8</v>
      </c>
      <c r="J1037" s="9" t="s">
        <v>1427</v>
      </c>
      <c r="K1037" s="9" t="n">
        <v>0.8</v>
      </c>
      <c r="L1037" s="9"/>
      <c r="M1037" s="9" t="n">
        <v>0.8</v>
      </c>
    </row>
    <row r="1038" customFormat="false" ht="39.9" hidden="false" customHeight="true" outlineLevel="0" collapsed="false">
      <c r="A1038" s="9" t="s">
        <v>5130</v>
      </c>
      <c r="B1038" s="9" t="s">
        <v>3142</v>
      </c>
      <c r="C1038" s="8" t="s">
        <v>5131</v>
      </c>
      <c r="D1038" s="9"/>
      <c r="E1038" s="8" t="s">
        <v>245</v>
      </c>
      <c r="F1038" s="9" t="s">
        <v>2779</v>
      </c>
      <c r="G1038" s="8" t="s">
        <v>28</v>
      </c>
      <c r="H1038" s="8" t="s">
        <v>1840</v>
      </c>
      <c r="I1038" s="9" t="n">
        <v>14.4</v>
      </c>
      <c r="J1038" s="9" t="s">
        <v>1427</v>
      </c>
      <c r="K1038" s="9" t="n">
        <v>14.4</v>
      </c>
      <c r="L1038" s="9"/>
      <c r="M1038" s="9" t="n">
        <v>14.4</v>
      </c>
    </row>
    <row r="1039" customFormat="false" ht="39.9" hidden="false" customHeight="true" outlineLevel="0" collapsed="false">
      <c r="A1039" s="9" t="s">
        <v>5132</v>
      </c>
      <c r="B1039" s="9" t="s">
        <v>3142</v>
      </c>
      <c r="C1039" s="8" t="s">
        <v>5133</v>
      </c>
      <c r="D1039" s="9"/>
      <c r="E1039" s="8" t="s">
        <v>245</v>
      </c>
      <c r="F1039" s="9" t="s">
        <v>2779</v>
      </c>
      <c r="G1039" s="8" t="s">
        <v>28</v>
      </c>
      <c r="H1039" s="8" t="s">
        <v>1840</v>
      </c>
      <c r="I1039" s="9" t="n">
        <v>101.8</v>
      </c>
      <c r="J1039" s="9" t="s">
        <v>1427</v>
      </c>
      <c r="K1039" s="9" t="n">
        <v>101.8</v>
      </c>
      <c r="L1039" s="9"/>
      <c r="M1039" s="9" t="n">
        <v>101.8</v>
      </c>
    </row>
    <row r="1040" customFormat="false" ht="39.9" hidden="false" customHeight="true" outlineLevel="0" collapsed="false">
      <c r="A1040" s="9" t="s">
        <v>5134</v>
      </c>
      <c r="B1040" s="9" t="s">
        <v>3142</v>
      </c>
      <c r="C1040" s="8" t="s">
        <v>5135</v>
      </c>
      <c r="D1040" s="9"/>
      <c r="E1040" s="8" t="s">
        <v>245</v>
      </c>
      <c r="F1040" s="9" t="s">
        <v>2779</v>
      </c>
      <c r="G1040" s="8" t="s">
        <v>28</v>
      </c>
      <c r="H1040" s="8" t="s">
        <v>1840</v>
      </c>
      <c r="I1040" s="9" t="n">
        <v>53.5</v>
      </c>
      <c r="J1040" s="9" t="s">
        <v>1427</v>
      </c>
      <c r="K1040" s="9" t="n">
        <v>53.5</v>
      </c>
      <c r="L1040" s="9"/>
      <c r="M1040" s="9" t="n">
        <v>53.5</v>
      </c>
    </row>
    <row r="1041" customFormat="false" ht="39.9" hidden="false" customHeight="true" outlineLevel="0" collapsed="false">
      <c r="A1041" s="9" t="s">
        <v>5136</v>
      </c>
      <c r="B1041" s="9" t="s">
        <v>3142</v>
      </c>
      <c r="C1041" s="8" t="s">
        <v>5137</v>
      </c>
      <c r="D1041" s="9"/>
      <c r="E1041" s="8" t="s">
        <v>245</v>
      </c>
      <c r="F1041" s="9" t="s">
        <v>2779</v>
      </c>
      <c r="G1041" s="8" t="s">
        <v>28</v>
      </c>
      <c r="H1041" s="8" t="s">
        <v>1840</v>
      </c>
      <c r="I1041" s="9" t="n">
        <v>69.5</v>
      </c>
      <c r="J1041" s="9" t="s">
        <v>1427</v>
      </c>
      <c r="K1041" s="9" t="n">
        <v>69.5</v>
      </c>
      <c r="L1041" s="9"/>
      <c r="M1041" s="9" t="n">
        <v>69.5</v>
      </c>
    </row>
    <row r="1042" customFormat="false" ht="39.9" hidden="false" customHeight="true" outlineLevel="0" collapsed="false">
      <c r="A1042" s="9" t="s">
        <v>5138</v>
      </c>
      <c r="B1042" s="9" t="s">
        <v>3142</v>
      </c>
      <c r="C1042" s="8" t="s">
        <v>5139</v>
      </c>
      <c r="D1042" s="9"/>
      <c r="E1042" s="8" t="s">
        <v>245</v>
      </c>
      <c r="F1042" s="9" t="s">
        <v>2779</v>
      </c>
      <c r="G1042" s="8" t="s">
        <v>28</v>
      </c>
      <c r="H1042" s="8" t="s">
        <v>1840</v>
      </c>
      <c r="I1042" s="9" t="n">
        <v>42.7</v>
      </c>
      <c r="J1042" s="9" t="s">
        <v>1427</v>
      </c>
      <c r="K1042" s="9" t="n">
        <v>42.7</v>
      </c>
      <c r="L1042" s="9"/>
      <c r="M1042" s="9" t="n">
        <v>42.7</v>
      </c>
    </row>
    <row r="1043" customFormat="false" ht="39.9" hidden="false" customHeight="true" outlineLevel="0" collapsed="false">
      <c r="A1043" s="9" t="s">
        <v>5140</v>
      </c>
      <c r="B1043" s="9" t="s">
        <v>3142</v>
      </c>
      <c r="C1043" s="8" t="s">
        <v>5141</v>
      </c>
      <c r="D1043" s="9"/>
      <c r="E1043" s="8" t="s">
        <v>5127</v>
      </c>
      <c r="F1043" s="9" t="s">
        <v>2779</v>
      </c>
      <c r="G1043" s="8" t="s">
        <v>28</v>
      </c>
      <c r="H1043" s="8" t="s">
        <v>1840</v>
      </c>
      <c r="I1043" s="9" t="n">
        <v>21.2</v>
      </c>
      <c r="J1043" s="9" t="s">
        <v>1427</v>
      </c>
      <c r="K1043" s="9" t="n">
        <v>21.2</v>
      </c>
      <c r="L1043" s="9"/>
      <c r="M1043" s="9" t="n">
        <v>21.2</v>
      </c>
    </row>
    <row r="1044" customFormat="false" ht="39.9" hidden="false" customHeight="true" outlineLevel="0" collapsed="false">
      <c r="A1044" s="9" t="s">
        <v>5142</v>
      </c>
      <c r="B1044" s="9" t="s">
        <v>3142</v>
      </c>
      <c r="C1044" s="8" t="s">
        <v>5143</v>
      </c>
      <c r="D1044" s="9"/>
      <c r="E1044" s="8" t="s">
        <v>5127</v>
      </c>
      <c r="F1044" s="9" t="s">
        <v>2779</v>
      </c>
      <c r="G1044" s="8" t="s">
        <v>28</v>
      </c>
      <c r="H1044" s="8" t="s">
        <v>1840</v>
      </c>
      <c r="I1044" s="9" t="n">
        <v>20.8</v>
      </c>
      <c r="J1044" s="9" t="s">
        <v>1427</v>
      </c>
      <c r="K1044" s="9" t="n">
        <v>20.8</v>
      </c>
      <c r="L1044" s="9"/>
      <c r="M1044" s="9" t="n">
        <v>20.8</v>
      </c>
    </row>
    <row r="1045" customFormat="false" ht="39.9" hidden="false" customHeight="true" outlineLevel="0" collapsed="false">
      <c r="A1045" s="9" t="s">
        <v>5144</v>
      </c>
      <c r="B1045" s="9" t="s">
        <v>3142</v>
      </c>
      <c r="C1045" s="8" t="s">
        <v>5145</v>
      </c>
      <c r="D1045" s="9"/>
      <c r="E1045" s="8" t="s">
        <v>5127</v>
      </c>
      <c r="F1045" s="9" t="s">
        <v>2779</v>
      </c>
      <c r="G1045" s="8" t="s">
        <v>28</v>
      </c>
      <c r="H1045" s="8" t="s">
        <v>1840</v>
      </c>
      <c r="I1045" s="9" t="n">
        <v>16</v>
      </c>
      <c r="J1045" s="9" t="s">
        <v>1427</v>
      </c>
      <c r="K1045" s="9" t="n">
        <v>16</v>
      </c>
      <c r="L1045" s="9"/>
      <c r="M1045" s="9" t="n">
        <v>16</v>
      </c>
    </row>
    <row r="1046" customFormat="false" ht="39.9" hidden="false" customHeight="true" outlineLevel="0" collapsed="false">
      <c r="A1046" s="9" t="s">
        <v>5146</v>
      </c>
      <c r="B1046" s="9" t="s">
        <v>3142</v>
      </c>
      <c r="C1046" s="8" t="s">
        <v>5147</v>
      </c>
      <c r="D1046" s="9"/>
      <c r="E1046" s="8" t="s">
        <v>5127</v>
      </c>
      <c r="F1046" s="9" t="s">
        <v>2779</v>
      </c>
      <c r="G1046" s="8" t="s">
        <v>28</v>
      </c>
      <c r="H1046" s="8" t="s">
        <v>1840</v>
      </c>
      <c r="I1046" s="9" t="n">
        <v>13</v>
      </c>
      <c r="J1046" s="9" t="s">
        <v>1427</v>
      </c>
      <c r="K1046" s="9" t="n">
        <v>13</v>
      </c>
      <c r="L1046" s="9"/>
      <c r="M1046" s="9" t="n">
        <v>13</v>
      </c>
    </row>
    <row r="1047" customFormat="false" ht="39.9" hidden="false" customHeight="true" outlineLevel="0" collapsed="false">
      <c r="A1047" s="9" t="s">
        <v>5148</v>
      </c>
      <c r="B1047" s="9" t="s">
        <v>3142</v>
      </c>
      <c r="C1047" s="8" t="s">
        <v>3040</v>
      </c>
      <c r="D1047" s="9"/>
      <c r="E1047" s="8" t="s">
        <v>245</v>
      </c>
      <c r="F1047" s="9" t="s">
        <v>2779</v>
      </c>
      <c r="G1047" s="8" t="s">
        <v>28</v>
      </c>
      <c r="H1047" s="8" t="s">
        <v>1840</v>
      </c>
      <c r="I1047" s="9" t="n">
        <v>8.9</v>
      </c>
      <c r="J1047" s="9" t="s">
        <v>1427</v>
      </c>
      <c r="K1047" s="9" t="n">
        <v>8.9</v>
      </c>
      <c r="L1047" s="9"/>
      <c r="M1047" s="9" t="n">
        <v>8.9</v>
      </c>
    </row>
    <row r="1048" customFormat="false" ht="39.9" hidden="false" customHeight="true" outlineLevel="0" collapsed="false">
      <c r="A1048" s="9" t="s">
        <v>5149</v>
      </c>
      <c r="B1048" s="9" t="s">
        <v>3142</v>
      </c>
      <c r="C1048" s="8" t="s">
        <v>5150</v>
      </c>
      <c r="D1048" s="9"/>
      <c r="E1048" s="8" t="s">
        <v>245</v>
      </c>
      <c r="F1048" s="9" t="s">
        <v>2779</v>
      </c>
      <c r="G1048" s="8" t="s">
        <v>28</v>
      </c>
      <c r="H1048" s="8" t="s">
        <v>1840</v>
      </c>
      <c r="I1048" s="9" t="n">
        <v>14.9</v>
      </c>
      <c r="J1048" s="9" t="s">
        <v>1427</v>
      </c>
      <c r="K1048" s="9" t="n">
        <v>14.9</v>
      </c>
      <c r="L1048" s="9"/>
      <c r="M1048" s="9" t="n">
        <v>14.9</v>
      </c>
    </row>
    <row r="1049" customFormat="false" ht="39.9" hidden="false" customHeight="true" outlineLevel="0" collapsed="false">
      <c r="A1049" s="9" t="s">
        <v>5151</v>
      </c>
      <c r="B1049" s="9" t="s">
        <v>3142</v>
      </c>
      <c r="C1049" s="8" t="s">
        <v>5152</v>
      </c>
      <c r="D1049" s="9"/>
      <c r="E1049" s="8" t="s">
        <v>245</v>
      </c>
      <c r="F1049" s="9" t="s">
        <v>2779</v>
      </c>
      <c r="G1049" s="8" t="s">
        <v>28</v>
      </c>
      <c r="H1049" s="8" t="s">
        <v>1840</v>
      </c>
      <c r="I1049" s="9" t="n">
        <v>7.3</v>
      </c>
      <c r="J1049" s="9" t="s">
        <v>1427</v>
      </c>
      <c r="K1049" s="9" t="n">
        <v>7.3</v>
      </c>
      <c r="L1049" s="9"/>
      <c r="M1049" s="9" t="n">
        <v>7.3</v>
      </c>
    </row>
    <row r="1050" customFormat="false" ht="39.9" hidden="false" customHeight="true" outlineLevel="0" collapsed="false">
      <c r="A1050" s="9" t="s">
        <v>5153</v>
      </c>
      <c r="B1050" s="9" t="s">
        <v>3142</v>
      </c>
      <c r="C1050" s="8" t="s">
        <v>5154</v>
      </c>
      <c r="D1050" s="9"/>
      <c r="E1050" s="8" t="s">
        <v>5127</v>
      </c>
      <c r="F1050" s="9" t="s">
        <v>2779</v>
      </c>
      <c r="G1050" s="8" t="s">
        <v>28</v>
      </c>
      <c r="H1050" s="8" t="s">
        <v>1840</v>
      </c>
      <c r="I1050" s="9" t="n">
        <v>7.1</v>
      </c>
      <c r="J1050" s="9" t="s">
        <v>1427</v>
      </c>
      <c r="K1050" s="9" t="n">
        <v>7.1</v>
      </c>
      <c r="L1050" s="9"/>
      <c r="M1050" s="9" t="n">
        <v>7.1</v>
      </c>
    </row>
    <row r="1051" customFormat="false" ht="39.9" hidden="false" customHeight="true" outlineLevel="0" collapsed="false">
      <c r="A1051" s="9" t="s">
        <v>5155</v>
      </c>
      <c r="B1051" s="9" t="s">
        <v>3142</v>
      </c>
      <c r="C1051" s="8" t="s">
        <v>5156</v>
      </c>
      <c r="D1051" s="9"/>
      <c r="E1051" s="8" t="s">
        <v>245</v>
      </c>
      <c r="F1051" s="9" t="s">
        <v>2779</v>
      </c>
      <c r="G1051" s="8" t="s">
        <v>28</v>
      </c>
      <c r="H1051" s="8" t="s">
        <v>1840</v>
      </c>
      <c r="I1051" s="9" t="n">
        <v>4.2</v>
      </c>
      <c r="J1051" s="9" t="s">
        <v>1427</v>
      </c>
      <c r="K1051" s="9" t="n">
        <v>4.2</v>
      </c>
      <c r="L1051" s="9"/>
      <c r="M1051" s="9" t="n">
        <v>4.2</v>
      </c>
    </row>
    <row r="1052" customFormat="false" ht="39.9" hidden="false" customHeight="true" outlineLevel="0" collapsed="false">
      <c r="A1052" s="9" t="s">
        <v>5157</v>
      </c>
      <c r="B1052" s="9" t="s">
        <v>3142</v>
      </c>
      <c r="C1052" s="8" t="s">
        <v>5158</v>
      </c>
      <c r="D1052" s="9"/>
      <c r="E1052" s="8" t="s">
        <v>5127</v>
      </c>
      <c r="F1052" s="9" t="s">
        <v>2779</v>
      </c>
      <c r="G1052" s="8" t="s">
        <v>28</v>
      </c>
      <c r="H1052" s="8" t="s">
        <v>1840</v>
      </c>
      <c r="I1052" s="9" t="n">
        <v>4</v>
      </c>
      <c r="J1052" s="9" t="s">
        <v>1427</v>
      </c>
      <c r="K1052" s="9" t="n">
        <v>4</v>
      </c>
      <c r="L1052" s="9"/>
      <c r="M1052" s="9" t="n">
        <v>4</v>
      </c>
    </row>
    <row r="1053" customFormat="false" ht="39.9" hidden="false" customHeight="true" outlineLevel="0" collapsed="false">
      <c r="A1053" s="9" t="s">
        <v>5159</v>
      </c>
      <c r="B1053" s="9" t="s">
        <v>3142</v>
      </c>
      <c r="C1053" s="8" t="s">
        <v>5160</v>
      </c>
      <c r="D1053" s="9"/>
      <c r="E1053" s="8" t="s">
        <v>245</v>
      </c>
      <c r="F1053" s="9" t="s">
        <v>2779</v>
      </c>
      <c r="G1053" s="8" t="s">
        <v>28</v>
      </c>
      <c r="H1053" s="8" t="s">
        <v>1840</v>
      </c>
      <c r="I1053" s="9" t="n">
        <v>7.6</v>
      </c>
      <c r="J1053" s="9" t="s">
        <v>1427</v>
      </c>
      <c r="K1053" s="9" t="n">
        <v>7.6</v>
      </c>
      <c r="L1053" s="9"/>
      <c r="M1053" s="9" t="n">
        <v>7.6</v>
      </c>
    </row>
    <row r="1054" customFormat="false" ht="39.9" hidden="false" customHeight="true" outlineLevel="0" collapsed="false">
      <c r="A1054" s="9" t="s">
        <v>5161</v>
      </c>
      <c r="B1054" s="9" t="s">
        <v>3142</v>
      </c>
      <c r="C1054" s="8" t="s">
        <v>5162</v>
      </c>
      <c r="D1054" s="9"/>
      <c r="E1054" s="8" t="s">
        <v>5127</v>
      </c>
      <c r="F1054" s="9" t="s">
        <v>2779</v>
      </c>
      <c r="G1054" s="8" t="s">
        <v>28</v>
      </c>
      <c r="H1054" s="8" t="s">
        <v>1840</v>
      </c>
      <c r="I1054" s="9" t="n">
        <v>3.6</v>
      </c>
      <c r="J1054" s="9" t="s">
        <v>1427</v>
      </c>
      <c r="K1054" s="9" t="n">
        <v>3.6</v>
      </c>
      <c r="L1054" s="9"/>
      <c r="M1054" s="9" t="n">
        <v>3.6</v>
      </c>
    </row>
    <row r="1055" customFormat="false" ht="39.9" hidden="false" customHeight="true" outlineLevel="0" collapsed="false">
      <c r="A1055" s="9" t="s">
        <v>5163</v>
      </c>
      <c r="B1055" s="9" t="s">
        <v>3142</v>
      </c>
      <c r="C1055" s="8" t="s">
        <v>5164</v>
      </c>
      <c r="D1055" s="9"/>
      <c r="E1055" s="8" t="s">
        <v>5127</v>
      </c>
      <c r="F1055" s="9" t="s">
        <v>2779</v>
      </c>
      <c r="G1055" s="8" t="s">
        <v>28</v>
      </c>
      <c r="H1055" s="8" t="s">
        <v>1840</v>
      </c>
      <c r="I1055" s="9" t="n">
        <v>3.6</v>
      </c>
      <c r="J1055" s="9" t="s">
        <v>1427</v>
      </c>
      <c r="K1055" s="9" t="n">
        <v>3.6</v>
      </c>
      <c r="L1055" s="9"/>
      <c r="M1055" s="9" t="n">
        <v>3.6</v>
      </c>
    </row>
    <row r="1056" customFormat="false" ht="39.9" hidden="false" customHeight="true" outlineLevel="0" collapsed="false">
      <c r="A1056" s="9" t="s">
        <v>5165</v>
      </c>
      <c r="B1056" s="9" t="s">
        <v>3142</v>
      </c>
      <c r="C1056" s="8" t="s">
        <v>5166</v>
      </c>
      <c r="D1056" s="9"/>
      <c r="E1056" s="8" t="s">
        <v>5127</v>
      </c>
      <c r="F1056" s="9" t="s">
        <v>2779</v>
      </c>
      <c r="G1056" s="8" t="s">
        <v>28</v>
      </c>
      <c r="H1056" s="8" t="s">
        <v>1840</v>
      </c>
      <c r="I1056" s="9" t="n">
        <v>3.6</v>
      </c>
      <c r="J1056" s="9" t="s">
        <v>1427</v>
      </c>
      <c r="K1056" s="9" t="n">
        <v>3.6</v>
      </c>
      <c r="L1056" s="9"/>
      <c r="M1056" s="9" t="n">
        <v>3.6</v>
      </c>
    </row>
    <row r="1057" customFormat="false" ht="39.9" hidden="false" customHeight="true" outlineLevel="0" collapsed="false">
      <c r="A1057" s="9" t="s">
        <v>5167</v>
      </c>
      <c r="B1057" s="9" t="s">
        <v>3142</v>
      </c>
      <c r="C1057" s="8" t="s">
        <v>5168</v>
      </c>
      <c r="D1057" s="9"/>
      <c r="E1057" s="8" t="s">
        <v>5127</v>
      </c>
      <c r="F1057" s="9" t="s">
        <v>2779</v>
      </c>
      <c r="G1057" s="8" t="s">
        <v>28</v>
      </c>
      <c r="H1057" s="8" t="s">
        <v>1840</v>
      </c>
      <c r="I1057" s="9" t="n">
        <v>3.4</v>
      </c>
      <c r="J1057" s="9" t="s">
        <v>1427</v>
      </c>
      <c r="K1057" s="9" t="n">
        <v>3.4</v>
      </c>
      <c r="L1057" s="9"/>
      <c r="M1057" s="9" t="n">
        <v>3.4</v>
      </c>
    </row>
    <row r="1058" customFormat="false" ht="39.9" hidden="false" customHeight="true" outlineLevel="0" collapsed="false">
      <c r="A1058" s="9" t="s">
        <v>5169</v>
      </c>
      <c r="B1058" s="9" t="s">
        <v>3142</v>
      </c>
      <c r="C1058" s="8" t="s">
        <v>3044</v>
      </c>
      <c r="D1058" s="9"/>
      <c r="E1058" s="8" t="s">
        <v>245</v>
      </c>
      <c r="F1058" s="9" t="s">
        <v>2779</v>
      </c>
      <c r="G1058" s="8" t="s">
        <v>28</v>
      </c>
      <c r="H1058" s="8" t="s">
        <v>1840</v>
      </c>
      <c r="I1058" s="9" t="n">
        <v>3.4</v>
      </c>
      <c r="J1058" s="9" t="s">
        <v>1427</v>
      </c>
      <c r="K1058" s="9" t="n">
        <v>3.4</v>
      </c>
      <c r="L1058" s="9"/>
      <c r="M1058" s="9" t="n">
        <v>3.4</v>
      </c>
    </row>
    <row r="1059" customFormat="false" ht="39.9" hidden="false" customHeight="true" outlineLevel="0" collapsed="false">
      <c r="A1059" s="9" t="s">
        <v>5170</v>
      </c>
      <c r="B1059" s="9" t="s">
        <v>3142</v>
      </c>
      <c r="C1059" s="8" t="s">
        <v>5171</v>
      </c>
      <c r="D1059" s="9"/>
      <c r="E1059" s="8" t="s">
        <v>5127</v>
      </c>
      <c r="F1059" s="9" t="s">
        <v>2779</v>
      </c>
      <c r="G1059" s="8" t="s">
        <v>28</v>
      </c>
      <c r="H1059" s="8" t="s">
        <v>1840</v>
      </c>
      <c r="I1059" s="9" t="n">
        <v>3.1</v>
      </c>
      <c r="J1059" s="9" t="s">
        <v>1427</v>
      </c>
      <c r="K1059" s="9" t="n">
        <v>3.1</v>
      </c>
      <c r="L1059" s="9"/>
      <c r="M1059" s="9" t="n">
        <v>3.1</v>
      </c>
    </row>
    <row r="1060" customFormat="false" ht="39.9" hidden="false" customHeight="true" outlineLevel="0" collapsed="false">
      <c r="A1060" s="9" t="s">
        <v>5172</v>
      </c>
      <c r="B1060" s="9" t="s">
        <v>3142</v>
      </c>
      <c r="C1060" s="8" t="s">
        <v>5173</v>
      </c>
      <c r="D1060" s="9"/>
      <c r="E1060" s="8" t="s">
        <v>5127</v>
      </c>
      <c r="F1060" s="9" t="s">
        <v>2779</v>
      </c>
      <c r="G1060" s="8" t="s">
        <v>28</v>
      </c>
      <c r="H1060" s="8" t="s">
        <v>1840</v>
      </c>
      <c r="I1060" s="9" t="n">
        <v>2.8</v>
      </c>
      <c r="J1060" s="9" t="s">
        <v>1427</v>
      </c>
      <c r="K1060" s="9" t="n">
        <v>2.8</v>
      </c>
      <c r="L1060" s="9"/>
      <c r="M1060" s="9" t="n">
        <v>2.8</v>
      </c>
    </row>
    <row r="1061" customFormat="false" ht="39.9" hidden="false" customHeight="true" outlineLevel="0" collapsed="false">
      <c r="A1061" s="9" t="s">
        <v>5174</v>
      </c>
      <c r="B1061" s="9" t="s">
        <v>3142</v>
      </c>
      <c r="C1061" s="8" t="s">
        <v>5175</v>
      </c>
      <c r="D1061" s="9"/>
      <c r="E1061" s="8" t="s">
        <v>5127</v>
      </c>
      <c r="F1061" s="9" t="s">
        <v>2779</v>
      </c>
      <c r="G1061" s="8" t="s">
        <v>28</v>
      </c>
      <c r="H1061" s="8" t="s">
        <v>1840</v>
      </c>
      <c r="I1061" s="9" t="n">
        <v>2</v>
      </c>
      <c r="J1061" s="9" t="s">
        <v>1427</v>
      </c>
      <c r="K1061" s="9" t="n">
        <v>2</v>
      </c>
      <c r="L1061" s="9"/>
      <c r="M1061" s="9" t="n">
        <v>2</v>
      </c>
    </row>
    <row r="1062" customFormat="false" ht="39.9" hidden="false" customHeight="true" outlineLevel="0" collapsed="false">
      <c r="A1062" s="9" t="s">
        <v>5176</v>
      </c>
      <c r="B1062" s="9" t="s">
        <v>3142</v>
      </c>
      <c r="C1062" s="8" t="s">
        <v>5177</v>
      </c>
      <c r="D1062" s="9"/>
      <c r="E1062" s="8" t="s">
        <v>245</v>
      </c>
      <c r="F1062" s="9" t="s">
        <v>2779</v>
      </c>
      <c r="G1062" s="8" t="s">
        <v>28</v>
      </c>
      <c r="H1062" s="8" t="s">
        <v>1840</v>
      </c>
      <c r="I1062" s="9" t="n">
        <v>1.8</v>
      </c>
      <c r="J1062" s="9" t="s">
        <v>1427</v>
      </c>
      <c r="K1062" s="9" t="n">
        <v>1.8</v>
      </c>
      <c r="L1062" s="9"/>
      <c r="M1062" s="9" t="n">
        <v>1.8</v>
      </c>
    </row>
    <row r="1063" customFormat="false" ht="39.9" hidden="false" customHeight="true" outlineLevel="0" collapsed="false">
      <c r="A1063" s="9" t="s">
        <v>5178</v>
      </c>
      <c r="B1063" s="9" t="s">
        <v>3142</v>
      </c>
      <c r="C1063" s="8" t="s">
        <v>5179</v>
      </c>
      <c r="D1063" s="9"/>
      <c r="E1063" s="8" t="s">
        <v>5127</v>
      </c>
      <c r="F1063" s="9" t="s">
        <v>2779</v>
      </c>
      <c r="G1063" s="8" t="s">
        <v>28</v>
      </c>
      <c r="H1063" s="8" t="s">
        <v>1840</v>
      </c>
      <c r="I1063" s="9" t="n">
        <v>1.5</v>
      </c>
      <c r="J1063" s="9" t="s">
        <v>1427</v>
      </c>
      <c r="K1063" s="9" t="n">
        <v>1.5</v>
      </c>
      <c r="L1063" s="9"/>
      <c r="M1063" s="9" t="n">
        <v>1.5</v>
      </c>
    </row>
    <row r="1064" customFormat="false" ht="39.9" hidden="false" customHeight="true" outlineLevel="0" collapsed="false">
      <c r="A1064" s="9" t="s">
        <v>5180</v>
      </c>
      <c r="B1064" s="9" t="s">
        <v>3142</v>
      </c>
      <c r="C1064" s="8" t="s">
        <v>5181</v>
      </c>
      <c r="D1064" s="9"/>
      <c r="E1064" s="8" t="s">
        <v>5127</v>
      </c>
      <c r="F1064" s="9" t="s">
        <v>2779</v>
      </c>
      <c r="G1064" s="8" t="s">
        <v>28</v>
      </c>
      <c r="H1064" s="8" t="s">
        <v>1840</v>
      </c>
      <c r="I1064" s="9" t="n">
        <v>1.1</v>
      </c>
      <c r="J1064" s="9" t="s">
        <v>1427</v>
      </c>
      <c r="K1064" s="9" t="n">
        <v>1.1</v>
      </c>
      <c r="L1064" s="9"/>
      <c r="M1064" s="9" t="n">
        <v>1.1</v>
      </c>
    </row>
    <row r="1065" customFormat="false" ht="39.9" hidden="false" customHeight="true" outlineLevel="0" collapsed="false">
      <c r="A1065" s="9" t="s">
        <v>5182</v>
      </c>
      <c r="B1065" s="9" t="s">
        <v>3142</v>
      </c>
      <c r="C1065" s="8" t="s">
        <v>5183</v>
      </c>
      <c r="D1065" s="9"/>
      <c r="E1065" s="8" t="s">
        <v>5127</v>
      </c>
      <c r="F1065" s="9" t="s">
        <v>2779</v>
      </c>
      <c r="G1065" s="8" t="s">
        <v>28</v>
      </c>
      <c r="H1065" s="8" t="s">
        <v>1840</v>
      </c>
      <c r="I1065" s="9" t="n">
        <v>0.4</v>
      </c>
      <c r="J1065" s="9" t="s">
        <v>1427</v>
      </c>
      <c r="K1065" s="9" t="n">
        <v>0.4</v>
      </c>
      <c r="L1065" s="9"/>
      <c r="M1065" s="9" t="n">
        <v>0.4</v>
      </c>
    </row>
    <row r="1066" customFormat="false" ht="39.9" hidden="false" customHeight="true" outlineLevel="0" collapsed="false">
      <c r="A1066" s="9" t="s">
        <v>5184</v>
      </c>
      <c r="B1066" s="9" t="s">
        <v>3142</v>
      </c>
      <c r="C1066" s="8" t="s">
        <v>5185</v>
      </c>
      <c r="D1066" s="9"/>
      <c r="E1066" s="8" t="s">
        <v>5127</v>
      </c>
      <c r="F1066" s="9" t="s">
        <v>2779</v>
      </c>
      <c r="G1066" s="8" t="s">
        <v>28</v>
      </c>
      <c r="H1066" s="8" t="s">
        <v>5186</v>
      </c>
      <c r="I1066" s="9" t="n">
        <v>3.6</v>
      </c>
      <c r="J1066" s="9" t="s">
        <v>1427</v>
      </c>
      <c r="K1066" s="9" t="n">
        <v>3.6</v>
      </c>
      <c r="L1066" s="9"/>
      <c r="M1066" s="9" t="n">
        <v>3.5</v>
      </c>
    </row>
    <row r="1067" customFormat="false" ht="39.9" hidden="false" customHeight="true" outlineLevel="0" collapsed="false">
      <c r="A1067" s="9" t="s">
        <v>5187</v>
      </c>
      <c r="B1067" s="9" t="s">
        <v>3142</v>
      </c>
      <c r="C1067" s="8" t="s">
        <v>5188</v>
      </c>
      <c r="D1067" s="9"/>
      <c r="E1067" s="8" t="s">
        <v>5127</v>
      </c>
      <c r="F1067" s="9" t="s">
        <v>2779</v>
      </c>
      <c r="G1067" s="8" t="s">
        <v>28</v>
      </c>
      <c r="H1067" s="8" t="s">
        <v>5186</v>
      </c>
      <c r="I1067" s="9" t="n">
        <v>2.7</v>
      </c>
      <c r="J1067" s="9" t="s">
        <v>1427</v>
      </c>
      <c r="K1067" s="9" t="n">
        <v>2.7</v>
      </c>
      <c r="L1067" s="9"/>
      <c r="M1067" s="9" t="n">
        <v>2.7</v>
      </c>
    </row>
    <row r="1068" customFormat="false" ht="39.9" hidden="false" customHeight="true" outlineLevel="0" collapsed="false">
      <c r="A1068" s="9" t="s">
        <v>5189</v>
      </c>
      <c r="B1068" s="9" t="s">
        <v>3142</v>
      </c>
      <c r="C1068" s="8" t="s">
        <v>5190</v>
      </c>
      <c r="D1068" s="9"/>
      <c r="E1068" s="8" t="s">
        <v>121</v>
      </c>
      <c r="F1068" s="9" t="s">
        <v>2779</v>
      </c>
      <c r="G1068" s="8" t="s">
        <v>28</v>
      </c>
      <c r="H1068" s="8" t="s">
        <v>1831</v>
      </c>
      <c r="I1068" s="9" t="n">
        <v>4.9</v>
      </c>
      <c r="J1068" s="9" t="s">
        <v>1427</v>
      </c>
      <c r="K1068" s="9" t="n">
        <v>4.9</v>
      </c>
      <c r="L1068" s="9"/>
      <c r="M1068" s="9" t="n">
        <v>4.9</v>
      </c>
    </row>
    <row r="1069" customFormat="false" ht="39.9" hidden="false" customHeight="true" outlineLevel="0" collapsed="false">
      <c r="A1069" s="9" t="s">
        <v>5191</v>
      </c>
      <c r="B1069" s="9" t="s">
        <v>3142</v>
      </c>
      <c r="C1069" s="8" t="s">
        <v>5192</v>
      </c>
      <c r="D1069" s="9"/>
      <c r="E1069" s="8" t="s">
        <v>5193</v>
      </c>
      <c r="F1069" s="9" t="s">
        <v>2779</v>
      </c>
      <c r="G1069" s="8" t="s">
        <v>28</v>
      </c>
      <c r="H1069" s="8" t="s">
        <v>1831</v>
      </c>
      <c r="I1069" s="9" t="n">
        <v>3</v>
      </c>
      <c r="J1069" s="9" t="s">
        <v>1427</v>
      </c>
      <c r="K1069" s="9" t="n">
        <v>3</v>
      </c>
      <c r="L1069" s="9"/>
      <c r="M1069" s="9" t="n">
        <v>3</v>
      </c>
    </row>
    <row r="1070" customFormat="false" ht="39.9" hidden="false" customHeight="true" outlineLevel="0" collapsed="false">
      <c r="A1070" s="9" t="s">
        <v>5194</v>
      </c>
      <c r="B1070" s="9" t="s">
        <v>3142</v>
      </c>
      <c r="C1070" s="8" t="s">
        <v>5195</v>
      </c>
      <c r="D1070" s="9"/>
      <c r="E1070" s="8" t="s">
        <v>5193</v>
      </c>
      <c r="F1070" s="9" t="s">
        <v>2779</v>
      </c>
      <c r="G1070" s="8" t="s">
        <v>28</v>
      </c>
      <c r="H1070" s="8" t="s">
        <v>1831</v>
      </c>
      <c r="I1070" s="9" t="n">
        <v>0.1</v>
      </c>
      <c r="J1070" s="9" t="s">
        <v>1427</v>
      </c>
      <c r="K1070" s="9" t="n">
        <v>0.1</v>
      </c>
      <c r="L1070" s="9"/>
      <c r="M1070" s="9" t="n">
        <v>0.1</v>
      </c>
    </row>
    <row r="1071" customFormat="false" ht="39.9" hidden="false" customHeight="true" outlineLevel="0" collapsed="false">
      <c r="A1071" s="9" t="s">
        <v>5196</v>
      </c>
      <c r="B1071" s="9" t="s">
        <v>3142</v>
      </c>
      <c r="C1071" s="8" t="s">
        <v>5197</v>
      </c>
      <c r="D1071" s="9"/>
      <c r="E1071" s="8" t="s">
        <v>1830</v>
      </c>
      <c r="F1071" s="9" t="s">
        <v>2779</v>
      </c>
      <c r="G1071" s="8" t="s">
        <v>28</v>
      </c>
      <c r="H1071" s="8" t="s">
        <v>1831</v>
      </c>
      <c r="I1071" s="9" t="n">
        <v>71</v>
      </c>
      <c r="J1071" s="9" t="s">
        <v>1427</v>
      </c>
      <c r="K1071" s="9" t="n">
        <v>71</v>
      </c>
      <c r="L1071" s="9"/>
      <c r="M1071" s="9" t="n">
        <v>71</v>
      </c>
    </row>
    <row r="1072" customFormat="false" ht="39.9" hidden="false" customHeight="true" outlineLevel="0" collapsed="false">
      <c r="A1072" s="9" t="s">
        <v>5198</v>
      </c>
      <c r="B1072" s="9" t="s">
        <v>3142</v>
      </c>
      <c r="C1072" s="8" t="s">
        <v>5199</v>
      </c>
      <c r="D1072" s="9"/>
      <c r="E1072" s="8" t="s">
        <v>1830</v>
      </c>
      <c r="F1072" s="9" t="s">
        <v>2779</v>
      </c>
      <c r="G1072" s="8" t="s">
        <v>28</v>
      </c>
      <c r="H1072" s="8" t="s">
        <v>1831</v>
      </c>
      <c r="I1072" s="9" t="n">
        <v>38.3</v>
      </c>
      <c r="J1072" s="9" t="s">
        <v>1427</v>
      </c>
      <c r="K1072" s="9" t="n">
        <v>38.3</v>
      </c>
      <c r="L1072" s="9"/>
      <c r="M1072" s="9" t="n">
        <v>38.3</v>
      </c>
    </row>
    <row r="1073" customFormat="false" ht="39.9" hidden="false" customHeight="true" outlineLevel="0" collapsed="false">
      <c r="A1073" s="9" t="s">
        <v>5200</v>
      </c>
      <c r="B1073" s="9" t="s">
        <v>3142</v>
      </c>
      <c r="C1073" s="8" t="s">
        <v>5201</v>
      </c>
      <c r="D1073" s="9"/>
      <c r="E1073" s="8" t="s">
        <v>5193</v>
      </c>
      <c r="F1073" s="9" t="s">
        <v>2779</v>
      </c>
      <c r="G1073" s="8" t="s">
        <v>28</v>
      </c>
      <c r="H1073" s="8" t="s">
        <v>1831</v>
      </c>
      <c r="I1073" s="9" t="n">
        <v>33.5</v>
      </c>
      <c r="J1073" s="9" t="s">
        <v>1427</v>
      </c>
      <c r="K1073" s="9" t="n">
        <v>33.5</v>
      </c>
      <c r="L1073" s="9"/>
      <c r="M1073" s="9" t="n">
        <v>33.5</v>
      </c>
    </row>
    <row r="1074" customFormat="false" ht="39.9" hidden="false" customHeight="true" outlineLevel="0" collapsed="false">
      <c r="A1074" s="9" t="s">
        <v>5202</v>
      </c>
      <c r="B1074" s="9" t="s">
        <v>3142</v>
      </c>
      <c r="C1074" s="8" t="s">
        <v>5203</v>
      </c>
      <c r="D1074" s="9"/>
      <c r="E1074" s="8" t="s">
        <v>5193</v>
      </c>
      <c r="F1074" s="9" t="s">
        <v>2779</v>
      </c>
      <c r="G1074" s="8" t="s">
        <v>28</v>
      </c>
      <c r="H1074" s="8" t="s">
        <v>1831</v>
      </c>
      <c r="I1074" s="9" t="n">
        <v>31</v>
      </c>
      <c r="J1074" s="9" t="s">
        <v>1427</v>
      </c>
      <c r="K1074" s="9" t="n">
        <v>31</v>
      </c>
      <c r="L1074" s="9"/>
      <c r="M1074" s="9" t="n">
        <v>31</v>
      </c>
    </row>
    <row r="1075" customFormat="false" ht="39.9" hidden="false" customHeight="true" outlineLevel="0" collapsed="false">
      <c r="A1075" s="9" t="s">
        <v>5204</v>
      </c>
      <c r="B1075" s="9" t="s">
        <v>3142</v>
      </c>
      <c r="C1075" s="8" t="s">
        <v>5205</v>
      </c>
      <c r="D1075" s="9"/>
      <c r="E1075" s="8" t="s">
        <v>1830</v>
      </c>
      <c r="F1075" s="9" t="s">
        <v>2779</v>
      </c>
      <c r="G1075" s="8" t="s">
        <v>28</v>
      </c>
      <c r="H1075" s="8" t="s">
        <v>1831</v>
      </c>
      <c r="I1075" s="9" t="n">
        <v>22</v>
      </c>
      <c r="J1075" s="9" t="s">
        <v>1427</v>
      </c>
      <c r="K1075" s="9" t="n">
        <v>22</v>
      </c>
      <c r="L1075" s="9"/>
      <c r="M1075" s="9" t="n">
        <v>22</v>
      </c>
    </row>
    <row r="1076" customFormat="false" ht="39.9" hidden="false" customHeight="true" outlineLevel="0" collapsed="false">
      <c r="A1076" s="9" t="s">
        <v>5206</v>
      </c>
      <c r="B1076" s="9" t="s">
        <v>3142</v>
      </c>
      <c r="C1076" s="8" t="s">
        <v>5207</v>
      </c>
      <c r="D1076" s="9"/>
      <c r="E1076" s="8" t="s">
        <v>1830</v>
      </c>
      <c r="F1076" s="9" t="s">
        <v>2779</v>
      </c>
      <c r="G1076" s="8" t="s">
        <v>28</v>
      </c>
      <c r="H1076" s="8" t="s">
        <v>1831</v>
      </c>
      <c r="I1076" s="9" t="n">
        <v>66.4</v>
      </c>
      <c r="J1076" s="9" t="s">
        <v>1427</v>
      </c>
      <c r="K1076" s="9" t="n">
        <v>66.4</v>
      </c>
      <c r="L1076" s="9"/>
      <c r="M1076" s="9" t="n">
        <v>66.4</v>
      </c>
    </row>
    <row r="1077" customFormat="false" ht="39.9" hidden="false" customHeight="true" outlineLevel="0" collapsed="false">
      <c r="A1077" s="9" t="s">
        <v>5208</v>
      </c>
      <c r="B1077" s="9" t="s">
        <v>3142</v>
      </c>
      <c r="C1077" s="8" t="s">
        <v>5209</v>
      </c>
      <c r="D1077" s="9"/>
      <c r="E1077" s="8" t="s">
        <v>5210</v>
      </c>
      <c r="F1077" s="9" t="s">
        <v>2779</v>
      </c>
      <c r="G1077" s="8" t="s">
        <v>28</v>
      </c>
      <c r="H1077" s="8" t="s">
        <v>1831</v>
      </c>
      <c r="I1077" s="9" t="n">
        <v>32.1</v>
      </c>
      <c r="J1077" s="9" t="s">
        <v>1427</v>
      </c>
      <c r="K1077" s="9" t="n">
        <v>32.1</v>
      </c>
      <c r="L1077" s="9"/>
      <c r="M1077" s="9" t="n">
        <v>32.1</v>
      </c>
    </row>
    <row r="1078" customFormat="false" ht="39.9" hidden="false" customHeight="true" outlineLevel="0" collapsed="false">
      <c r="A1078" s="9" t="s">
        <v>5211</v>
      </c>
      <c r="B1078" s="9" t="s">
        <v>3142</v>
      </c>
      <c r="C1078" s="8" t="s">
        <v>5212</v>
      </c>
      <c r="D1078" s="9"/>
      <c r="E1078" s="8" t="s">
        <v>5210</v>
      </c>
      <c r="F1078" s="9" t="s">
        <v>2779</v>
      </c>
      <c r="G1078" s="8" t="s">
        <v>28</v>
      </c>
      <c r="H1078" s="8" t="s">
        <v>1831</v>
      </c>
      <c r="I1078" s="9" t="n">
        <v>26.6</v>
      </c>
      <c r="J1078" s="9" t="s">
        <v>1427</v>
      </c>
      <c r="K1078" s="9" t="n">
        <v>26.6</v>
      </c>
      <c r="L1078" s="9"/>
      <c r="M1078" s="9" t="n">
        <v>26.6</v>
      </c>
    </row>
    <row r="1079" customFormat="false" ht="39.9" hidden="false" customHeight="true" outlineLevel="0" collapsed="false">
      <c r="A1079" s="9" t="s">
        <v>5213</v>
      </c>
      <c r="B1079" s="9" t="s">
        <v>3142</v>
      </c>
      <c r="C1079" s="8" t="s">
        <v>5214</v>
      </c>
      <c r="D1079" s="9"/>
      <c r="E1079" s="8" t="s">
        <v>1830</v>
      </c>
      <c r="F1079" s="9" t="s">
        <v>2779</v>
      </c>
      <c r="G1079" s="8" t="s">
        <v>28</v>
      </c>
      <c r="H1079" s="8" t="s">
        <v>1831</v>
      </c>
      <c r="I1079" s="9" t="n">
        <v>21.9</v>
      </c>
      <c r="J1079" s="9" t="s">
        <v>1427</v>
      </c>
      <c r="K1079" s="9" t="n">
        <v>21.9</v>
      </c>
      <c r="L1079" s="9"/>
      <c r="M1079" s="9" t="n">
        <v>21.9</v>
      </c>
    </row>
    <row r="1080" customFormat="false" ht="39.9" hidden="false" customHeight="true" outlineLevel="0" collapsed="false">
      <c r="A1080" s="9" t="s">
        <v>5215</v>
      </c>
      <c r="B1080" s="9" t="s">
        <v>3142</v>
      </c>
      <c r="C1080" s="8" t="s">
        <v>5216</v>
      </c>
      <c r="D1080" s="9"/>
      <c r="E1080" s="8" t="s">
        <v>1830</v>
      </c>
      <c r="F1080" s="9" t="s">
        <v>2779</v>
      </c>
      <c r="G1080" s="8" t="s">
        <v>28</v>
      </c>
      <c r="H1080" s="8" t="s">
        <v>1831</v>
      </c>
      <c r="I1080" s="9" t="n">
        <v>21.6</v>
      </c>
      <c r="J1080" s="9" t="s">
        <v>1427</v>
      </c>
      <c r="K1080" s="9" t="n">
        <v>21.6</v>
      </c>
      <c r="L1080" s="9"/>
      <c r="M1080" s="9" t="n">
        <v>21.6</v>
      </c>
    </row>
    <row r="1081" customFormat="false" ht="39.9" hidden="false" customHeight="true" outlineLevel="0" collapsed="false">
      <c r="A1081" s="9" t="s">
        <v>5217</v>
      </c>
      <c r="B1081" s="9" t="s">
        <v>3142</v>
      </c>
      <c r="C1081" s="8" t="s">
        <v>5218</v>
      </c>
      <c r="D1081" s="9"/>
      <c r="E1081" s="8" t="s">
        <v>5210</v>
      </c>
      <c r="F1081" s="9" t="s">
        <v>2779</v>
      </c>
      <c r="G1081" s="8" t="s">
        <v>28</v>
      </c>
      <c r="H1081" s="8" t="s">
        <v>1831</v>
      </c>
      <c r="I1081" s="9" t="n">
        <v>18</v>
      </c>
      <c r="J1081" s="9" t="s">
        <v>1427</v>
      </c>
      <c r="K1081" s="9" t="n">
        <v>18</v>
      </c>
      <c r="L1081" s="9"/>
      <c r="M1081" s="9" t="n">
        <v>18</v>
      </c>
    </row>
    <row r="1082" customFormat="false" ht="39.9" hidden="false" customHeight="true" outlineLevel="0" collapsed="false">
      <c r="A1082" s="9" t="s">
        <v>5219</v>
      </c>
      <c r="B1082" s="9" t="s">
        <v>3142</v>
      </c>
      <c r="C1082" s="8" t="s">
        <v>5220</v>
      </c>
      <c r="D1082" s="9"/>
      <c r="E1082" s="8" t="s">
        <v>5210</v>
      </c>
      <c r="F1082" s="9" t="s">
        <v>2779</v>
      </c>
      <c r="G1082" s="8" t="s">
        <v>28</v>
      </c>
      <c r="H1082" s="8" t="s">
        <v>1831</v>
      </c>
      <c r="I1082" s="9" t="n">
        <v>17.3</v>
      </c>
      <c r="J1082" s="9" t="s">
        <v>1427</v>
      </c>
      <c r="K1082" s="9" t="n">
        <v>17.3</v>
      </c>
      <c r="L1082" s="9"/>
      <c r="M1082" s="9" t="n">
        <v>17.3</v>
      </c>
    </row>
    <row r="1083" customFormat="false" ht="39.9" hidden="false" customHeight="true" outlineLevel="0" collapsed="false">
      <c r="A1083" s="9" t="s">
        <v>5221</v>
      </c>
      <c r="B1083" s="9" t="s">
        <v>3142</v>
      </c>
      <c r="C1083" s="8" t="s">
        <v>5222</v>
      </c>
      <c r="D1083" s="9"/>
      <c r="E1083" s="8" t="s">
        <v>5210</v>
      </c>
      <c r="F1083" s="9" t="s">
        <v>2779</v>
      </c>
      <c r="G1083" s="8" t="s">
        <v>28</v>
      </c>
      <c r="H1083" s="8" t="s">
        <v>1831</v>
      </c>
      <c r="I1083" s="9" t="n">
        <v>20.2</v>
      </c>
      <c r="J1083" s="9" t="s">
        <v>1427</v>
      </c>
      <c r="K1083" s="9" t="n">
        <v>20.2</v>
      </c>
      <c r="L1083" s="9"/>
      <c r="M1083" s="9" t="n">
        <v>20.2</v>
      </c>
    </row>
    <row r="1084" customFormat="false" ht="39.9" hidden="false" customHeight="true" outlineLevel="0" collapsed="false">
      <c r="A1084" s="9" t="s">
        <v>5223</v>
      </c>
      <c r="B1084" s="9" t="s">
        <v>3142</v>
      </c>
      <c r="C1084" s="8" t="s">
        <v>5224</v>
      </c>
      <c r="D1084" s="9"/>
      <c r="E1084" s="8" t="s">
        <v>5210</v>
      </c>
      <c r="F1084" s="9" t="s">
        <v>2779</v>
      </c>
      <c r="G1084" s="8" t="s">
        <v>28</v>
      </c>
      <c r="H1084" s="8" t="s">
        <v>1831</v>
      </c>
      <c r="I1084" s="9" t="n">
        <v>14.3</v>
      </c>
      <c r="J1084" s="9" t="s">
        <v>1427</v>
      </c>
      <c r="K1084" s="9" t="n">
        <v>14.3</v>
      </c>
      <c r="L1084" s="9"/>
      <c r="M1084" s="9" t="n">
        <v>14.3</v>
      </c>
    </row>
    <row r="1085" customFormat="false" ht="39.9" hidden="false" customHeight="true" outlineLevel="0" collapsed="false">
      <c r="A1085" s="9" t="s">
        <v>5225</v>
      </c>
      <c r="B1085" s="9" t="s">
        <v>3142</v>
      </c>
      <c r="C1085" s="8" t="s">
        <v>5226</v>
      </c>
      <c r="D1085" s="9"/>
      <c r="E1085" s="8" t="s">
        <v>5210</v>
      </c>
      <c r="F1085" s="9" t="s">
        <v>2779</v>
      </c>
      <c r="G1085" s="8" t="s">
        <v>28</v>
      </c>
      <c r="H1085" s="8" t="s">
        <v>1831</v>
      </c>
      <c r="I1085" s="9" t="n">
        <v>31.8</v>
      </c>
      <c r="J1085" s="9" t="s">
        <v>1427</v>
      </c>
      <c r="K1085" s="9" t="n">
        <v>31.8</v>
      </c>
      <c r="L1085" s="9"/>
      <c r="M1085" s="9" t="n">
        <v>31.8</v>
      </c>
    </row>
    <row r="1086" customFormat="false" ht="39.9" hidden="false" customHeight="true" outlineLevel="0" collapsed="false">
      <c r="A1086" s="9" t="s">
        <v>5227</v>
      </c>
      <c r="B1086" s="9" t="s">
        <v>3142</v>
      </c>
      <c r="C1086" s="8" t="s">
        <v>5228</v>
      </c>
      <c r="D1086" s="9"/>
      <c r="E1086" s="8" t="s">
        <v>5210</v>
      </c>
      <c r="F1086" s="9" t="s">
        <v>2779</v>
      </c>
      <c r="G1086" s="8" t="s">
        <v>28</v>
      </c>
      <c r="H1086" s="8" t="s">
        <v>1831</v>
      </c>
      <c r="I1086" s="9" t="n">
        <v>13.1</v>
      </c>
      <c r="J1086" s="9" t="s">
        <v>1427</v>
      </c>
      <c r="K1086" s="9" t="n">
        <v>13.1</v>
      </c>
      <c r="L1086" s="9"/>
      <c r="M1086" s="9" t="n">
        <v>13.1</v>
      </c>
    </row>
    <row r="1087" customFormat="false" ht="39.9" hidden="false" customHeight="true" outlineLevel="0" collapsed="false">
      <c r="A1087" s="9" t="s">
        <v>5229</v>
      </c>
      <c r="B1087" s="9" t="s">
        <v>3142</v>
      </c>
      <c r="C1087" s="8" t="s">
        <v>5230</v>
      </c>
      <c r="D1087" s="9"/>
      <c r="E1087" s="8" t="s">
        <v>5210</v>
      </c>
      <c r="F1087" s="9" t="s">
        <v>2779</v>
      </c>
      <c r="G1087" s="8" t="s">
        <v>28</v>
      </c>
      <c r="H1087" s="8" t="s">
        <v>1831</v>
      </c>
      <c r="I1087" s="9" t="n">
        <v>11.7</v>
      </c>
      <c r="J1087" s="9" t="s">
        <v>1427</v>
      </c>
      <c r="K1087" s="9" t="n">
        <v>11.7</v>
      </c>
      <c r="L1087" s="9"/>
      <c r="M1087" s="9" t="n">
        <v>11.7</v>
      </c>
    </row>
    <row r="1088" customFormat="false" ht="39.9" hidden="false" customHeight="true" outlineLevel="0" collapsed="false">
      <c r="A1088" s="9" t="s">
        <v>5231</v>
      </c>
      <c r="B1088" s="9" t="s">
        <v>3142</v>
      </c>
      <c r="C1088" s="8" t="s">
        <v>5232</v>
      </c>
      <c r="D1088" s="9"/>
      <c r="E1088" s="8" t="s">
        <v>1830</v>
      </c>
      <c r="F1088" s="9" t="s">
        <v>2779</v>
      </c>
      <c r="G1088" s="8" t="s">
        <v>28</v>
      </c>
      <c r="H1088" s="8" t="s">
        <v>1831</v>
      </c>
      <c r="I1088" s="9" t="n">
        <v>20.2</v>
      </c>
      <c r="J1088" s="9" t="s">
        <v>1427</v>
      </c>
      <c r="K1088" s="9" t="n">
        <v>20.2</v>
      </c>
      <c r="L1088" s="9"/>
      <c r="M1088" s="9" t="n">
        <v>20.2</v>
      </c>
    </row>
    <row r="1089" customFormat="false" ht="39.9" hidden="false" customHeight="true" outlineLevel="0" collapsed="false">
      <c r="A1089" s="9" t="s">
        <v>5233</v>
      </c>
      <c r="B1089" s="9" t="s">
        <v>3142</v>
      </c>
      <c r="C1089" s="8" t="s">
        <v>5234</v>
      </c>
      <c r="D1089" s="9"/>
      <c r="E1089" s="8" t="s">
        <v>5193</v>
      </c>
      <c r="F1089" s="9" t="s">
        <v>2779</v>
      </c>
      <c r="G1089" s="8" t="s">
        <v>28</v>
      </c>
      <c r="H1089" s="8" t="s">
        <v>1831</v>
      </c>
      <c r="I1089" s="9" t="n">
        <v>8.1</v>
      </c>
      <c r="J1089" s="9" t="s">
        <v>1427</v>
      </c>
      <c r="K1089" s="9" t="n">
        <v>8.1</v>
      </c>
      <c r="L1089" s="9"/>
      <c r="M1089" s="9" t="n">
        <v>8.1</v>
      </c>
    </row>
    <row r="1090" customFormat="false" ht="39.9" hidden="false" customHeight="true" outlineLevel="0" collapsed="false">
      <c r="A1090" s="9" t="s">
        <v>5235</v>
      </c>
      <c r="B1090" s="9" t="s">
        <v>3142</v>
      </c>
      <c r="C1090" s="8" t="s">
        <v>5236</v>
      </c>
      <c r="D1090" s="9"/>
      <c r="E1090" s="8" t="s">
        <v>1830</v>
      </c>
      <c r="F1090" s="9" t="s">
        <v>2779</v>
      </c>
      <c r="G1090" s="8" t="s">
        <v>28</v>
      </c>
      <c r="H1090" s="8" t="s">
        <v>1831</v>
      </c>
      <c r="I1090" s="9" t="n">
        <v>6.9</v>
      </c>
      <c r="J1090" s="9" t="s">
        <v>1427</v>
      </c>
      <c r="K1090" s="9" t="n">
        <v>6.9</v>
      </c>
      <c r="L1090" s="9"/>
      <c r="M1090" s="9" t="n">
        <v>6.9</v>
      </c>
    </row>
    <row r="1091" customFormat="false" ht="39.9" hidden="false" customHeight="true" outlineLevel="0" collapsed="false">
      <c r="A1091" s="9" t="s">
        <v>5237</v>
      </c>
      <c r="B1091" s="9" t="s">
        <v>3142</v>
      </c>
      <c r="C1091" s="8" t="s">
        <v>5238</v>
      </c>
      <c r="D1091" s="9"/>
      <c r="E1091" s="8" t="s">
        <v>1830</v>
      </c>
      <c r="F1091" s="9" t="s">
        <v>2779</v>
      </c>
      <c r="G1091" s="8" t="s">
        <v>28</v>
      </c>
      <c r="H1091" s="8" t="s">
        <v>1831</v>
      </c>
      <c r="I1091" s="9" t="n">
        <v>8.7</v>
      </c>
      <c r="J1091" s="9" t="s">
        <v>1427</v>
      </c>
      <c r="K1091" s="9" t="n">
        <v>8.7</v>
      </c>
      <c r="L1091" s="9"/>
      <c r="M1091" s="9" t="n">
        <v>8.7</v>
      </c>
    </row>
    <row r="1092" customFormat="false" ht="39.9" hidden="false" customHeight="true" outlineLevel="0" collapsed="false">
      <c r="A1092" s="9" t="s">
        <v>5239</v>
      </c>
      <c r="B1092" s="9" t="s">
        <v>3142</v>
      </c>
      <c r="C1092" s="8" t="s">
        <v>5240</v>
      </c>
      <c r="D1092" s="9"/>
      <c r="E1092" s="8" t="s">
        <v>1830</v>
      </c>
      <c r="F1092" s="9" t="s">
        <v>2779</v>
      </c>
      <c r="G1092" s="8" t="s">
        <v>28</v>
      </c>
      <c r="H1092" s="8" t="s">
        <v>1831</v>
      </c>
      <c r="I1092" s="9" t="n">
        <v>3.9</v>
      </c>
      <c r="J1092" s="9" t="s">
        <v>1427</v>
      </c>
      <c r="K1092" s="9" t="n">
        <v>3.9</v>
      </c>
      <c r="L1092" s="9"/>
      <c r="M1092" s="9" t="n">
        <v>3.9</v>
      </c>
    </row>
    <row r="1093" customFormat="false" ht="39.9" hidden="false" customHeight="true" outlineLevel="0" collapsed="false">
      <c r="A1093" s="9" t="s">
        <v>5241</v>
      </c>
      <c r="B1093" s="9" t="s">
        <v>3142</v>
      </c>
      <c r="C1093" s="8" t="s">
        <v>5242</v>
      </c>
      <c r="D1093" s="9"/>
      <c r="E1093" s="8" t="s">
        <v>5193</v>
      </c>
      <c r="F1093" s="9" t="s">
        <v>2779</v>
      </c>
      <c r="G1093" s="8" t="s">
        <v>28</v>
      </c>
      <c r="H1093" s="8" t="s">
        <v>1831</v>
      </c>
      <c r="I1093" s="9" t="n">
        <v>1.8</v>
      </c>
      <c r="J1093" s="9" t="s">
        <v>1427</v>
      </c>
      <c r="K1093" s="9" t="n">
        <v>1.8</v>
      </c>
      <c r="L1093" s="9"/>
      <c r="M1093" s="9" t="n">
        <v>1.8</v>
      </c>
    </row>
    <row r="1094" customFormat="false" ht="39.9" hidden="false" customHeight="true" outlineLevel="0" collapsed="false">
      <c r="A1094" s="9" t="s">
        <v>5243</v>
      </c>
      <c r="B1094" s="9" t="s">
        <v>3142</v>
      </c>
      <c r="C1094" s="8" t="s">
        <v>5244</v>
      </c>
      <c r="D1094" s="9"/>
      <c r="E1094" s="8" t="s">
        <v>5193</v>
      </c>
      <c r="F1094" s="9" t="s">
        <v>2779</v>
      </c>
      <c r="G1094" s="8" t="s">
        <v>28</v>
      </c>
      <c r="H1094" s="8" t="s">
        <v>1831</v>
      </c>
      <c r="I1094" s="9" t="n">
        <v>0.1</v>
      </c>
      <c r="J1094" s="9" t="s">
        <v>1427</v>
      </c>
      <c r="K1094" s="9" t="n">
        <v>0.1</v>
      </c>
      <c r="L1094" s="9"/>
      <c r="M1094" s="9" t="n">
        <v>0.1</v>
      </c>
    </row>
    <row r="1095" customFormat="false" ht="39.9" hidden="false" customHeight="true" outlineLevel="0" collapsed="false">
      <c r="A1095" s="9" t="s">
        <v>5245</v>
      </c>
      <c r="B1095" s="9" t="s">
        <v>3142</v>
      </c>
      <c r="C1095" s="8" t="s">
        <v>5246</v>
      </c>
      <c r="D1095" s="9"/>
      <c r="E1095" s="8" t="s">
        <v>228</v>
      </c>
      <c r="F1095" s="9" t="s">
        <v>2779</v>
      </c>
      <c r="G1095" s="8" t="s">
        <v>28</v>
      </c>
      <c r="H1095" s="8" t="s">
        <v>1835</v>
      </c>
      <c r="I1095" s="9" t="n">
        <v>186.3</v>
      </c>
      <c r="J1095" s="9" t="s">
        <v>1427</v>
      </c>
      <c r="K1095" s="9" t="n">
        <v>186.3</v>
      </c>
      <c r="L1095" s="9"/>
      <c r="M1095" s="9" t="n">
        <v>186.3</v>
      </c>
    </row>
    <row r="1096" customFormat="false" ht="39.9" hidden="false" customHeight="true" outlineLevel="0" collapsed="false">
      <c r="A1096" s="9" t="s">
        <v>5247</v>
      </c>
      <c r="B1096" s="9" t="s">
        <v>3142</v>
      </c>
      <c r="C1096" s="8" t="s">
        <v>5248</v>
      </c>
      <c r="D1096" s="9"/>
      <c r="E1096" s="8" t="s">
        <v>228</v>
      </c>
      <c r="F1096" s="9" t="s">
        <v>2779</v>
      </c>
      <c r="G1096" s="8" t="s">
        <v>28</v>
      </c>
      <c r="H1096" s="8" t="s">
        <v>1835</v>
      </c>
      <c r="I1096" s="9" t="n">
        <v>91.3</v>
      </c>
      <c r="J1096" s="9" t="s">
        <v>1427</v>
      </c>
      <c r="K1096" s="9" t="n">
        <v>91.3</v>
      </c>
      <c r="L1096" s="9"/>
      <c r="M1096" s="9" t="n">
        <v>91.3</v>
      </c>
    </row>
    <row r="1097" customFormat="false" ht="39.9" hidden="false" customHeight="true" outlineLevel="0" collapsed="false">
      <c r="A1097" s="9" t="s">
        <v>5249</v>
      </c>
      <c r="B1097" s="9" t="s">
        <v>3142</v>
      </c>
      <c r="C1097" s="8" t="s">
        <v>5250</v>
      </c>
      <c r="D1097" s="9"/>
      <c r="E1097" s="8" t="s">
        <v>2845</v>
      </c>
      <c r="F1097" s="9" t="s">
        <v>2779</v>
      </c>
      <c r="G1097" s="8" t="s">
        <v>28</v>
      </c>
      <c r="H1097" s="8" t="s">
        <v>1835</v>
      </c>
      <c r="I1097" s="9" t="n">
        <v>37.2</v>
      </c>
      <c r="J1097" s="9" t="s">
        <v>1427</v>
      </c>
      <c r="K1097" s="9" t="n">
        <v>37.2</v>
      </c>
      <c r="L1097" s="9"/>
      <c r="M1097" s="9" t="n">
        <v>37.2</v>
      </c>
    </row>
    <row r="1098" customFormat="false" ht="39.9" hidden="false" customHeight="true" outlineLevel="0" collapsed="false">
      <c r="A1098" s="9" t="s">
        <v>5251</v>
      </c>
      <c r="B1098" s="9" t="s">
        <v>3142</v>
      </c>
      <c r="C1098" s="8" t="s">
        <v>5252</v>
      </c>
      <c r="D1098" s="9"/>
      <c r="E1098" s="8" t="s">
        <v>228</v>
      </c>
      <c r="F1098" s="9" t="s">
        <v>2779</v>
      </c>
      <c r="G1098" s="8" t="s">
        <v>28</v>
      </c>
      <c r="H1098" s="8" t="s">
        <v>1835</v>
      </c>
      <c r="I1098" s="9" t="n">
        <v>31.6</v>
      </c>
      <c r="J1098" s="9" t="s">
        <v>1427</v>
      </c>
      <c r="K1098" s="9" t="n">
        <v>31.6</v>
      </c>
      <c r="L1098" s="9"/>
      <c r="M1098" s="9" t="n">
        <v>31.6</v>
      </c>
    </row>
    <row r="1099" customFormat="false" ht="39.9" hidden="false" customHeight="true" outlineLevel="0" collapsed="false">
      <c r="A1099" s="9" t="s">
        <v>5253</v>
      </c>
      <c r="B1099" s="9" t="s">
        <v>3142</v>
      </c>
      <c r="C1099" s="8" t="s">
        <v>5254</v>
      </c>
      <c r="D1099" s="9"/>
      <c r="E1099" s="8" t="s">
        <v>228</v>
      </c>
      <c r="F1099" s="9" t="s">
        <v>2779</v>
      </c>
      <c r="G1099" s="8" t="s">
        <v>28</v>
      </c>
      <c r="H1099" s="8" t="s">
        <v>1835</v>
      </c>
      <c r="I1099" s="9" t="n">
        <v>29.9</v>
      </c>
      <c r="J1099" s="9" t="s">
        <v>1427</v>
      </c>
      <c r="K1099" s="9" t="n">
        <v>29.9</v>
      </c>
      <c r="L1099" s="9"/>
      <c r="M1099" s="9" t="n">
        <v>29.9</v>
      </c>
    </row>
    <row r="1100" customFormat="false" ht="39.9" hidden="false" customHeight="true" outlineLevel="0" collapsed="false">
      <c r="A1100" s="9" t="s">
        <v>5255</v>
      </c>
      <c r="B1100" s="9" t="s">
        <v>3142</v>
      </c>
      <c r="C1100" s="8" t="s">
        <v>5256</v>
      </c>
      <c r="D1100" s="9"/>
      <c r="E1100" s="8" t="s">
        <v>228</v>
      </c>
      <c r="F1100" s="9" t="s">
        <v>2779</v>
      </c>
      <c r="G1100" s="8" t="s">
        <v>28</v>
      </c>
      <c r="H1100" s="8" t="s">
        <v>1835</v>
      </c>
      <c r="I1100" s="9" t="n">
        <v>36</v>
      </c>
      <c r="J1100" s="9" t="s">
        <v>1427</v>
      </c>
      <c r="K1100" s="9" t="n">
        <v>36</v>
      </c>
      <c r="L1100" s="9"/>
      <c r="M1100" s="9" t="n">
        <v>36</v>
      </c>
    </row>
    <row r="1101" customFormat="false" ht="39.9" hidden="false" customHeight="true" outlineLevel="0" collapsed="false">
      <c r="A1101" s="9" t="s">
        <v>5257</v>
      </c>
      <c r="B1101" s="9" t="s">
        <v>3142</v>
      </c>
      <c r="C1101" s="8" t="s">
        <v>5258</v>
      </c>
      <c r="D1101" s="9"/>
      <c r="E1101" s="8" t="s">
        <v>228</v>
      </c>
      <c r="F1101" s="9" t="s">
        <v>2779</v>
      </c>
      <c r="G1101" s="8" t="s">
        <v>28</v>
      </c>
      <c r="H1101" s="8" t="s">
        <v>1835</v>
      </c>
      <c r="I1101" s="9" t="n">
        <v>35.5</v>
      </c>
      <c r="J1101" s="9" t="s">
        <v>1427</v>
      </c>
      <c r="K1101" s="9" t="n">
        <v>35.5</v>
      </c>
      <c r="L1101" s="9"/>
      <c r="M1101" s="9" t="n">
        <v>35.5</v>
      </c>
    </row>
    <row r="1102" customFormat="false" ht="39.9" hidden="false" customHeight="true" outlineLevel="0" collapsed="false">
      <c r="A1102" s="9" t="s">
        <v>5259</v>
      </c>
      <c r="B1102" s="9" t="s">
        <v>3142</v>
      </c>
      <c r="C1102" s="8" t="s">
        <v>5260</v>
      </c>
      <c r="D1102" s="9"/>
      <c r="E1102" s="8" t="s">
        <v>2845</v>
      </c>
      <c r="F1102" s="9" t="s">
        <v>2779</v>
      </c>
      <c r="G1102" s="8" t="s">
        <v>28</v>
      </c>
      <c r="H1102" s="8" t="s">
        <v>1835</v>
      </c>
      <c r="I1102" s="9" t="n">
        <v>27.4</v>
      </c>
      <c r="J1102" s="9" t="s">
        <v>1427</v>
      </c>
      <c r="K1102" s="9" t="n">
        <v>27.4</v>
      </c>
      <c r="L1102" s="9"/>
      <c r="M1102" s="9" t="n">
        <v>27.4</v>
      </c>
    </row>
    <row r="1103" customFormat="false" ht="39.9" hidden="false" customHeight="true" outlineLevel="0" collapsed="false">
      <c r="A1103" s="9" t="s">
        <v>5261</v>
      </c>
      <c r="B1103" s="9" t="s">
        <v>3142</v>
      </c>
      <c r="C1103" s="8" t="s">
        <v>3052</v>
      </c>
      <c r="D1103" s="9"/>
      <c r="E1103" s="8" t="s">
        <v>228</v>
      </c>
      <c r="F1103" s="9" t="s">
        <v>2779</v>
      </c>
      <c r="G1103" s="8" t="s">
        <v>28</v>
      </c>
      <c r="H1103" s="8" t="s">
        <v>1835</v>
      </c>
      <c r="I1103" s="9" t="n">
        <v>30.1</v>
      </c>
      <c r="J1103" s="9" t="s">
        <v>1427</v>
      </c>
      <c r="K1103" s="9" t="n">
        <v>30.1</v>
      </c>
      <c r="L1103" s="9"/>
      <c r="M1103" s="9" t="n">
        <v>30.1</v>
      </c>
    </row>
    <row r="1104" customFormat="false" ht="39.9" hidden="false" customHeight="true" outlineLevel="0" collapsed="false">
      <c r="A1104" s="9" t="s">
        <v>5262</v>
      </c>
      <c r="B1104" s="9" t="s">
        <v>3142</v>
      </c>
      <c r="C1104" s="8" t="s">
        <v>5263</v>
      </c>
      <c r="D1104" s="9"/>
      <c r="E1104" s="8" t="s">
        <v>228</v>
      </c>
      <c r="F1104" s="9" t="s">
        <v>2779</v>
      </c>
      <c r="G1104" s="8" t="s">
        <v>28</v>
      </c>
      <c r="H1104" s="8" t="s">
        <v>1835</v>
      </c>
      <c r="I1104" s="9" t="n">
        <v>45.1</v>
      </c>
      <c r="J1104" s="9" t="s">
        <v>1427</v>
      </c>
      <c r="K1104" s="9" t="n">
        <v>45.1</v>
      </c>
      <c r="L1104" s="9"/>
      <c r="M1104" s="9" t="n">
        <v>45.1</v>
      </c>
    </row>
    <row r="1105" customFormat="false" ht="39.9" hidden="false" customHeight="true" outlineLevel="0" collapsed="false">
      <c r="A1105" s="9" t="s">
        <v>5264</v>
      </c>
      <c r="B1105" s="9" t="s">
        <v>3142</v>
      </c>
      <c r="C1105" s="8" t="s">
        <v>5265</v>
      </c>
      <c r="D1105" s="9"/>
      <c r="E1105" s="8" t="s">
        <v>228</v>
      </c>
      <c r="F1105" s="9" t="s">
        <v>2779</v>
      </c>
      <c r="G1105" s="8" t="s">
        <v>28</v>
      </c>
      <c r="H1105" s="8" t="s">
        <v>1835</v>
      </c>
      <c r="I1105" s="9" t="n">
        <v>23.9</v>
      </c>
      <c r="J1105" s="9" t="s">
        <v>1427</v>
      </c>
      <c r="K1105" s="9" t="n">
        <v>23.9</v>
      </c>
      <c r="L1105" s="9"/>
      <c r="M1105" s="9" t="n">
        <v>23.9</v>
      </c>
    </row>
    <row r="1106" customFormat="false" ht="39.9" hidden="false" customHeight="true" outlineLevel="0" collapsed="false">
      <c r="A1106" s="9" t="s">
        <v>5266</v>
      </c>
      <c r="B1106" s="9" t="s">
        <v>3142</v>
      </c>
      <c r="C1106" s="8" t="s">
        <v>5267</v>
      </c>
      <c r="D1106" s="9"/>
      <c r="E1106" s="8" t="s">
        <v>2845</v>
      </c>
      <c r="F1106" s="9" t="s">
        <v>2779</v>
      </c>
      <c r="G1106" s="8" t="s">
        <v>28</v>
      </c>
      <c r="H1106" s="8" t="s">
        <v>1835</v>
      </c>
      <c r="I1106" s="9" t="n">
        <v>29</v>
      </c>
      <c r="J1106" s="9" t="s">
        <v>1427</v>
      </c>
      <c r="K1106" s="9" t="n">
        <v>29</v>
      </c>
      <c r="L1106" s="9"/>
      <c r="M1106" s="9" t="n">
        <v>29</v>
      </c>
    </row>
    <row r="1107" customFormat="false" ht="39.9" hidden="false" customHeight="true" outlineLevel="0" collapsed="false">
      <c r="A1107" s="9" t="s">
        <v>5268</v>
      </c>
      <c r="B1107" s="9" t="s">
        <v>3142</v>
      </c>
      <c r="C1107" s="8" t="s">
        <v>5269</v>
      </c>
      <c r="D1107" s="9"/>
      <c r="E1107" s="8" t="s">
        <v>228</v>
      </c>
      <c r="F1107" s="9" t="s">
        <v>2779</v>
      </c>
      <c r="G1107" s="8" t="s">
        <v>28</v>
      </c>
      <c r="H1107" s="8" t="s">
        <v>1835</v>
      </c>
      <c r="I1107" s="9" t="n">
        <v>23.5</v>
      </c>
      <c r="J1107" s="9" t="s">
        <v>1427</v>
      </c>
      <c r="K1107" s="9" t="n">
        <v>23.5</v>
      </c>
      <c r="L1107" s="9"/>
      <c r="M1107" s="9" t="n">
        <v>23.5</v>
      </c>
    </row>
    <row r="1108" customFormat="false" ht="39.9" hidden="false" customHeight="true" outlineLevel="0" collapsed="false">
      <c r="A1108" s="9" t="s">
        <v>5270</v>
      </c>
      <c r="B1108" s="9" t="s">
        <v>3142</v>
      </c>
      <c r="C1108" s="8" t="s">
        <v>5271</v>
      </c>
      <c r="D1108" s="9"/>
      <c r="E1108" s="8" t="s">
        <v>228</v>
      </c>
      <c r="F1108" s="9" t="s">
        <v>2779</v>
      </c>
      <c r="G1108" s="8" t="s">
        <v>28</v>
      </c>
      <c r="H1108" s="8" t="s">
        <v>1835</v>
      </c>
      <c r="I1108" s="9" t="n">
        <v>12.6</v>
      </c>
      <c r="J1108" s="9" t="s">
        <v>1427</v>
      </c>
      <c r="K1108" s="9" t="n">
        <v>12.6</v>
      </c>
      <c r="L1108" s="9"/>
      <c r="M1108" s="9" t="n">
        <v>12.6</v>
      </c>
    </row>
    <row r="1109" customFormat="false" ht="39.9" hidden="false" customHeight="true" outlineLevel="0" collapsed="false">
      <c r="A1109" s="9" t="s">
        <v>5272</v>
      </c>
      <c r="B1109" s="9" t="s">
        <v>3142</v>
      </c>
      <c r="C1109" s="8" t="s">
        <v>5273</v>
      </c>
      <c r="D1109" s="9"/>
      <c r="E1109" s="8" t="s">
        <v>2845</v>
      </c>
      <c r="F1109" s="9" t="s">
        <v>2779</v>
      </c>
      <c r="G1109" s="8" t="s">
        <v>28</v>
      </c>
      <c r="H1109" s="8" t="s">
        <v>1835</v>
      </c>
      <c r="I1109" s="9" t="n">
        <v>15.2</v>
      </c>
      <c r="J1109" s="9" t="s">
        <v>1427</v>
      </c>
      <c r="K1109" s="9" t="n">
        <v>15.2</v>
      </c>
      <c r="L1109" s="9"/>
      <c r="M1109" s="9" t="n">
        <v>15.2</v>
      </c>
    </row>
    <row r="1110" customFormat="false" ht="39.9" hidden="false" customHeight="true" outlineLevel="0" collapsed="false">
      <c r="A1110" s="9" t="s">
        <v>5274</v>
      </c>
      <c r="B1110" s="9" t="s">
        <v>3142</v>
      </c>
      <c r="C1110" s="8" t="s">
        <v>5275</v>
      </c>
      <c r="D1110" s="9"/>
      <c r="E1110" s="8" t="s">
        <v>2845</v>
      </c>
      <c r="F1110" s="9" t="s">
        <v>2779</v>
      </c>
      <c r="G1110" s="8" t="s">
        <v>28</v>
      </c>
      <c r="H1110" s="8" t="s">
        <v>1835</v>
      </c>
      <c r="I1110" s="9" t="n">
        <v>8</v>
      </c>
      <c r="J1110" s="9" t="s">
        <v>1427</v>
      </c>
      <c r="K1110" s="9" t="n">
        <v>8</v>
      </c>
      <c r="L1110" s="9"/>
      <c r="M1110" s="9" t="n">
        <v>8</v>
      </c>
    </row>
    <row r="1111" customFormat="false" ht="39.9" hidden="false" customHeight="true" outlineLevel="0" collapsed="false">
      <c r="A1111" s="9" t="s">
        <v>5276</v>
      </c>
      <c r="B1111" s="9" t="s">
        <v>3142</v>
      </c>
      <c r="C1111" s="8" t="s">
        <v>5277</v>
      </c>
      <c r="D1111" s="9"/>
      <c r="E1111" s="8" t="s">
        <v>228</v>
      </c>
      <c r="F1111" s="9" t="s">
        <v>2779</v>
      </c>
      <c r="G1111" s="8" t="s">
        <v>28</v>
      </c>
      <c r="H1111" s="8" t="s">
        <v>1835</v>
      </c>
      <c r="I1111" s="9" t="n">
        <v>6.7</v>
      </c>
      <c r="J1111" s="9" t="s">
        <v>1427</v>
      </c>
      <c r="K1111" s="9" t="n">
        <v>6.7</v>
      </c>
      <c r="L1111" s="9"/>
      <c r="M1111" s="9" t="n">
        <v>6.7</v>
      </c>
    </row>
    <row r="1112" customFormat="false" ht="39.9" hidden="false" customHeight="true" outlineLevel="0" collapsed="false">
      <c r="A1112" s="9" t="s">
        <v>5278</v>
      </c>
      <c r="B1112" s="9" t="s">
        <v>3142</v>
      </c>
      <c r="C1112" s="8" t="s">
        <v>5279</v>
      </c>
      <c r="D1112" s="9"/>
      <c r="E1112" s="8" t="s">
        <v>2845</v>
      </c>
      <c r="F1112" s="9" t="s">
        <v>2779</v>
      </c>
      <c r="G1112" s="8" t="s">
        <v>28</v>
      </c>
      <c r="H1112" s="8" t="s">
        <v>1835</v>
      </c>
      <c r="I1112" s="9" t="n">
        <v>6</v>
      </c>
      <c r="J1112" s="9" t="s">
        <v>1427</v>
      </c>
      <c r="K1112" s="9" t="n">
        <v>6</v>
      </c>
      <c r="L1112" s="9"/>
      <c r="M1112" s="9" t="n">
        <v>6</v>
      </c>
    </row>
    <row r="1113" customFormat="false" ht="39.9" hidden="false" customHeight="true" outlineLevel="0" collapsed="false">
      <c r="A1113" s="9" t="s">
        <v>5280</v>
      </c>
      <c r="B1113" s="9" t="s">
        <v>3142</v>
      </c>
      <c r="C1113" s="8" t="s">
        <v>5281</v>
      </c>
      <c r="D1113" s="9"/>
      <c r="E1113" s="8" t="s">
        <v>2845</v>
      </c>
      <c r="F1113" s="9" t="s">
        <v>2779</v>
      </c>
      <c r="G1113" s="8" t="s">
        <v>28</v>
      </c>
      <c r="H1113" s="8" t="s">
        <v>1835</v>
      </c>
      <c r="I1113" s="9" t="n">
        <v>4.6</v>
      </c>
      <c r="J1113" s="9" t="s">
        <v>1427</v>
      </c>
      <c r="K1113" s="9" t="n">
        <v>4.6</v>
      </c>
      <c r="L1113" s="9"/>
      <c r="M1113" s="9" t="n">
        <v>4.6</v>
      </c>
    </row>
    <row r="1114" customFormat="false" ht="39.9" hidden="false" customHeight="true" outlineLevel="0" collapsed="false">
      <c r="A1114" s="9" t="s">
        <v>5282</v>
      </c>
      <c r="B1114" s="9" t="s">
        <v>3142</v>
      </c>
      <c r="C1114" s="8" t="s">
        <v>5283</v>
      </c>
      <c r="D1114" s="9"/>
      <c r="E1114" s="8" t="s">
        <v>228</v>
      </c>
      <c r="F1114" s="9" t="s">
        <v>2779</v>
      </c>
      <c r="G1114" s="8" t="s">
        <v>28</v>
      </c>
      <c r="H1114" s="8" t="s">
        <v>1835</v>
      </c>
      <c r="I1114" s="9" t="n">
        <v>6.6</v>
      </c>
      <c r="J1114" s="9" t="s">
        <v>1427</v>
      </c>
      <c r="K1114" s="9" t="n">
        <v>6.6</v>
      </c>
      <c r="L1114" s="9"/>
      <c r="M1114" s="9" t="n">
        <v>6.6</v>
      </c>
    </row>
    <row r="1115" customFormat="false" ht="39.9" hidden="false" customHeight="true" outlineLevel="0" collapsed="false">
      <c r="A1115" s="9" t="s">
        <v>5284</v>
      </c>
      <c r="B1115" s="9" t="s">
        <v>3142</v>
      </c>
      <c r="C1115" s="8" t="s">
        <v>5285</v>
      </c>
      <c r="D1115" s="9"/>
      <c r="E1115" s="8" t="s">
        <v>2845</v>
      </c>
      <c r="F1115" s="9" t="s">
        <v>2779</v>
      </c>
      <c r="G1115" s="8" t="s">
        <v>28</v>
      </c>
      <c r="H1115" s="8" t="s">
        <v>1835</v>
      </c>
      <c r="I1115" s="9" t="n">
        <v>4.2</v>
      </c>
      <c r="J1115" s="9" t="s">
        <v>1427</v>
      </c>
      <c r="K1115" s="9" t="n">
        <v>4.2</v>
      </c>
      <c r="L1115" s="9"/>
      <c r="M1115" s="9" t="n">
        <v>4.2</v>
      </c>
    </row>
    <row r="1116" customFormat="false" ht="39.9" hidden="false" customHeight="true" outlineLevel="0" collapsed="false">
      <c r="A1116" s="9" t="s">
        <v>5286</v>
      </c>
      <c r="B1116" s="9" t="s">
        <v>3142</v>
      </c>
      <c r="C1116" s="8" t="s">
        <v>5287</v>
      </c>
      <c r="D1116" s="9"/>
      <c r="E1116" s="8" t="s">
        <v>228</v>
      </c>
      <c r="F1116" s="9" t="s">
        <v>2779</v>
      </c>
      <c r="G1116" s="8" t="s">
        <v>28</v>
      </c>
      <c r="H1116" s="8" t="s">
        <v>1835</v>
      </c>
      <c r="I1116" s="9" t="n">
        <v>3.4</v>
      </c>
      <c r="J1116" s="9" t="s">
        <v>1427</v>
      </c>
      <c r="K1116" s="9" t="n">
        <v>3.4</v>
      </c>
      <c r="L1116" s="9"/>
      <c r="M1116" s="9" t="n">
        <v>3.4</v>
      </c>
    </row>
    <row r="1117" customFormat="false" ht="39.9" hidden="false" customHeight="true" outlineLevel="0" collapsed="false">
      <c r="A1117" s="9" t="s">
        <v>5288</v>
      </c>
      <c r="B1117" s="9" t="s">
        <v>3142</v>
      </c>
      <c r="C1117" s="8" t="s">
        <v>5289</v>
      </c>
      <c r="D1117" s="9"/>
      <c r="E1117" s="8" t="s">
        <v>228</v>
      </c>
      <c r="F1117" s="9" t="s">
        <v>2779</v>
      </c>
      <c r="G1117" s="8" t="s">
        <v>28</v>
      </c>
      <c r="H1117" s="8" t="s">
        <v>1835</v>
      </c>
      <c r="I1117" s="9" t="n">
        <v>3</v>
      </c>
      <c r="J1117" s="9" t="s">
        <v>1427</v>
      </c>
      <c r="K1117" s="9" t="n">
        <v>3</v>
      </c>
      <c r="L1117" s="9"/>
      <c r="M1117" s="9" t="n">
        <v>3</v>
      </c>
    </row>
    <row r="1118" customFormat="false" ht="39.9" hidden="false" customHeight="true" outlineLevel="0" collapsed="false">
      <c r="A1118" s="9" t="s">
        <v>5290</v>
      </c>
      <c r="B1118" s="9" t="s">
        <v>3142</v>
      </c>
      <c r="C1118" s="8" t="s">
        <v>5291</v>
      </c>
      <c r="D1118" s="9"/>
      <c r="E1118" s="8" t="s">
        <v>228</v>
      </c>
      <c r="F1118" s="9" t="s">
        <v>2779</v>
      </c>
      <c r="G1118" s="8" t="s">
        <v>28</v>
      </c>
      <c r="H1118" s="8" t="s">
        <v>1835</v>
      </c>
      <c r="I1118" s="9" t="n">
        <v>2.2</v>
      </c>
      <c r="J1118" s="9" t="s">
        <v>1427</v>
      </c>
      <c r="K1118" s="9" t="n">
        <v>2.2</v>
      </c>
      <c r="L1118" s="9"/>
      <c r="M1118" s="9" t="n">
        <v>2.2</v>
      </c>
    </row>
    <row r="1119" customFormat="false" ht="36.75" hidden="false" customHeight="true" outlineLevel="0" collapsed="false">
      <c r="A1119" s="10" t="s">
        <v>5292</v>
      </c>
      <c r="B1119" s="10"/>
      <c r="C1119" s="10"/>
      <c r="D1119" s="10"/>
      <c r="E1119" s="10"/>
      <c r="F1119" s="10"/>
      <c r="G1119" s="10"/>
      <c r="H1119" s="10"/>
      <c r="I1119" s="22" t="n">
        <f aca="false">SUM(I5:I1118)</f>
        <v>45996.5</v>
      </c>
      <c r="J1119" s="22" t="n">
        <f aca="false">SUM(J5:J1118)</f>
        <v>0</v>
      </c>
      <c r="K1119" s="22" t="n">
        <f aca="false">SUM(K5:K1118)</f>
        <v>45996.5</v>
      </c>
      <c r="L1119" s="22" t="n">
        <f aca="false">SUM(L5:L1118)</f>
        <v>0</v>
      </c>
      <c r="M1119" s="22" t="n">
        <f aca="false">SUM(M5:M1118)</f>
        <v>45996.4</v>
      </c>
    </row>
  </sheetData>
  <autoFilter ref="C2:M1119"/>
  <mergeCells count="14">
    <mergeCell ref="A1:M1"/>
    <mergeCell ref="A2:A4"/>
    <mergeCell ref="B2:B4"/>
    <mergeCell ref="C2:C4"/>
    <mergeCell ref="D2:D4"/>
    <mergeCell ref="E2:E4"/>
    <mergeCell ref="F2:F4"/>
    <mergeCell ref="G2:G4"/>
    <mergeCell ref="H2:H4"/>
    <mergeCell ref="I2:M2"/>
    <mergeCell ref="I3:I4"/>
    <mergeCell ref="J3:J4"/>
    <mergeCell ref="K3:M3"/>
    <mergeCell ref="A1119:H1119"/>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P20" activeCellId="0" sqref="P20"/>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4.99"/>
    <col collapsed="false" customWidth="true" hidden="false" outlineLevel="0" max="3" min="3" style="1" width="16.88"/>
    <col collapsed="false" customWidth="true" hidden="false" outlineLevel="0" max="4" min="4" style="1" width="8.43"/>
    <col collapsed="false" customWidth="true" hidden="false" outlineLevel="0" max="5" min="5" style="1" width="15.66"/>
    <col collapsed="false" customWidth="true" hidden="false" outlineLevel="0" max="8" min="6" style="1" width="9.99"/>
    <col collapsed="false" customWidth="true" hidden="false" outlineLevel="0" max="9" min="9" style="1" width="7.99"/>
    <col collapsed="false" customWidth="true" hidden="false" outlineLevel="0" max="10" min="10" style="1" width="8.99"/>
    <col collapsed="false" customWidth="true" hidden="false" outlineLevel="0" max="13" min="11" style="1" width="7.99"/>
  </cols>
  <sheetData>
    <row r="1" customFormat="false" ht="45" hidden="false" customHeight="true" outlineLevel="0" collapsed="false">
      <c r="A1" s="4" t="s">
        <v>5293</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5294</v>
      </c>
      <c r="F2" s="5" t="s">
        <v>1429</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12.75" hidden="false" customHeight="false" outlineLevel="0" collapsed="false">
      <c r="A4" s="5"/>
      <c r="B4" s="5"/>
      <c r="C4" s="5"/>
      <c r="D4" s="5"/>
      <c r="E4" s="5"/>
      <c r="F4" s="5"/>
      <c r="G4" s="5"/>
      <c r="H4" s="5"/>
      <c r="I4" s="5"/>
      <c r="J4" s="5"/>
      <c r="K4" s="5" t="s">
        <v>15</v>
      </c>
      <c r="L4" s="5" t="s">
        <v>16</v>
      </c>
      <c r="M4" s="6" t="s">
        <v>17</v>
      </c>
    </row>
    <row r="5" customFormat="false" ht="36" hidden="false" customHeight="true" outlineLevel="0" collapsed="false">
      <c r="A5" s="9" t="s">
        <v>5295</v>
      </c>
      <c r="B5" s="9" t="s">
        <v>5296</v>
      </c>
      <c r="C5" s="8" t="s">
        <v>34</v>
      </c>
      <c r="D5" s="9"/>
      <c r="E5" s="8" t="s">
        <v>34</v>
      </c>
      <c r="F5" s="9" t="s">
        <v>1865</v>
      </c>
      <c r="G5" s="8" t="s">
        <v>28</v>
      </c>
      <c r="H5" s="8" t="s">
        <v>29</v>
      </c>
      <c r="I5" s="9" t="n">
        <v>70</v>
      </c>
      <c r="J5" s="9" t="n">
        <v>0</v>
      </c>
      <c r="K5" s="9" t="n">
        <v>70</v>
      </c>
      <c r="L5" s="9"/>
      <c r="M5" s="9" t="n">
        <v>70</v>
      </c>
    </row>
    <row r="6" customFormat="false" ht="36" hidden="false" customHeight="true" outlineLevel="0" collapsed="false">
      <c r="A6" s="9" t="s">
        <v>5297</v>
      </c>
      <c r="B6" s="9" t="s">
        <v>5296</v>
      </c>
      <c r="C6" s="8" t="s">
        <v>5127</v>
      </c>
      <c r="D6" s="9"/>
      <c r="E6" s="8" t="s">
        <v>5127</v>
      </c>
      <c r="F6" s="9" t="s">
        <v>1865</v>
      </c>
      <c r="G6" s="8" t="s">
        <v>28</v>
      </c>
      <c r="H6" s="8" t="s">
        <v>1840</v>
      </c>
      <c r="I6" s="9" t="n">
        <v>490</v>
      </c>
      <c r="J6" s="9" t="n">
        <v>0</v>
      </c>
      <c r="K6" s="9" t="n">
        <v>490</v>
      </c>
      <c r="L6" s="9"/>
      <c r="M6" s="9" t="n">
        <v>490</v>
      </c>
    </row>
    <row r="7" customFormat="false" ht="36" hidden="false" customHeight="true" outlineLevel="0" collapsed="false">
      <c r="A7" s="9" t="s">
        <v>5298</v>
      </c>
      <c r="B7" s="9" t="s">
        <v>5296</v>
      </c>
      <c r="C7" s="8" t="s">
        <v>4535</v>
      </c>
      <c r="D7" s="9"/>
      <c r="E7" s="8" t="s">
        <v>4535</v>
      </c>
      <c r="F7" s="9" t="s">
        <v>1865</v>
      </c>
      <c r="G7" s="8" t="s">
        <v>28</v>
      </c>
      <c r="H7" s="8" t="s">
        <v>1849</v>
      </c>
      <c r="I7" s="9" t="n">
        <v>80</v>
      </c>
      <c r="J7" s="9" t="n">
        <v>0</v>
      </c>
      <c r="K7" s="9" t="n">
        <v>80</v>
      </c>
      <c r="L7" s="9"/>
      <c r="M7" s="9" t="n">
        <v>80</v>
      </c>
    </row>
    <row r="8" customFormat="false" ht="36" hidden="false" customHeight="true" outlineLevel="0" collapsed="false">
      <c r="A8" s="9" t="s">
        <v>5299</v>
      </c>
      <c r="B8" s="9" t="s">
        <v>5296</v>
      </c>
      <c r="C8" s="8" t="s">
        <v>5060</v>
      </c>
      <c r="D8" s="9"/>
      <c r="E8" s="8" t="s">
        <v>5060</v>
      </c>
      <c r="F8" s="9" t="s">
        <v>1865</v>
      </c>
      <c r="G8" s="8" t="s">
        <v>28</v>
      </c>
      <c r="H8" s="8" t="s">
        <v>2121</v>
      </c>
      <c r="I8" s="9" t="n">
        <v>140</v>
      </c>
      <c r="J8" s="9" t="n">
        <v>0</v>
      </c>
      <c r="K8" s="9" t="n">
        <v>140</v>
      </c>
      <c r="L8" s="9"/>
      <c r="M8" s="9" t="n">
        <v>140</v>
      </c>
    </row>
    <row r="9" customFormat="false" ht="36" hidden="false" customHeight="true" outlineLevel="0" collapsed="false">
      <c r="A9" s="9" t="s">
        <v>5300</v>
      </c>
      <c r="B9" s="9" t="s">
        <v>5296</v>
      </c>
      <c r="C9" s="8" t="s">
        <v>3395</v>
      </c>
      <c r="D9" s="9"/>
      <c r="E9" s="8" t="s">
        <v>3395</v>
      </c>
      <c r="F9" s="9" t="s">
        <v>1865</v>
      </c>
      <c r="G9" s="8" t="s">
        <v>28</v>
      </c>
      <c r="H9" s="8" t="s">
        <v>1971</v>
      </c>
      <c r="I9" s="9" t="n">
        <v>130</v>
      </c>
      <c r="J9" s="9" t="n">
        <v>0</v>
      </c>
      <c r="K9" s="9" t="n">
        <v>130</v>
      </c>
      <c r="L9" s="9"/>
      <c r="M9" s="9" t="n">
        <v>130</v>
      </c>
    </row>
    <row r="10" customFormat="false" ht="36" hidden="false" customHeight="true" outlineLevel="0" collapsed="false">
      <c r="A10" s="9" t="s">
        <v>5301</v>
      </c>
      <c r="B10" s="9" t="s">
        <v>5296</v>
      </c>
      <c r="C10" s="8" t="s">
        <v>3412</v>
      </c>
      <c r="D10" s="9"/>
      <c r="E10" s="8" t="s">
        <v>3412</v>
      </c>
      <c r="F10" s="9" t="s">
        <v>1865</v>
      </c>
      <c r="G10" s="8" t="s">
        <v>28</v>
      </c>
      <c r="H10" s="8" t="s">
        <v>1932</v>
      </c>
      <c r="I10" s="9" t="n">
        <v>280</v>
      </c>
      <c r="J10" s="9" t="n">
        <v>0</v>
      </c>
      <c r="K10" s="9" t="n">
        <v>280</v>
      </c>
      <c r="L10" s="9"/>
      <c r="M10" s="9" t="n">
        <v>280</v>
      </c>
    </row>
    <row r="11" customFormat="false" ht="36" hidden="false" customHeight="true" outlineLevel="0" collapsed="false">
      <c r="A11" s="9" t="s">
        <v>5302</v>
      </c>
      <c r="B11" s="9" t="s">
        <v>5296</v>
      </c>
      <c r="C11" s="8" t="s">
        <v>2700</v>
      </c>
      <c r="D11" s="9"/>
      <c r="E11" s="8" t="s">
        <v>2700</v>
      </c>
      <c r="F11" s="9" t="s">
        <v>1865</v>
      </c>
      <c r="G11" s="8" t="s">
        <v>28</v>
      </c>
      <c r="H11" s="8" t="s">
        <v>1791</v>
      </c>
      <c r="I11" s="9" t="n">
        <v>800</v>
      </c>
      <c r="J11" s="9" t="n">
        <v>0</v>
      </c>
      <c r="K11" s="9" t="n">
        <v>800</v>
      </c>
      <c r="L11" s="9"/>
      <c r="M11" s="9" t="n">
        <v>800</v>
      </c>
    </row>
    <row r="12" customFormat="false" ht="36" hidden="false" customHeight="true" outlineLevel="0" collapsed="false">
      <c r="A12" s="9" t="s">
        <v>5303</v>
      </c>
      <c r="B12" s="9" t="s">
        <v>5296</v>
      </c>
      <c r="C12" s="8" t="s">
        <v>2845</v>
      </c>
      <c r="D12" s="9"/>
      <c r="E12" s="8" t="s">
        <v>2845</v>
      </c>
      <c r="F12" s="9" t="s">
        <v>1865</v>
      </c>
      <c r="G12" s="8" t="s">
        <v>28</v>
      </c>
      <c r="H12" s="8" t="s">
        <v>1835</v>
      </c>
      <c r="I12" s="9" t="n">
        <v>540</v>
      </c>
      <c r="J12" s="9" t="n">
        <v>0</v>
      </c>
      <c r="K12" s="9" t="n">
        <v>540</v>
      </c>
      <c r="L12" s="9"/>
      <c r="M12" s="9" t="n">
        <v>540</v>
      </c>
    </row>
    <row r="13" customFormat="false" ht="36" hidden="false" customHeight="true" outlineLevel="0" collapsed="false">
      <c r="A13" s="9" t="s">
        <v>5304</v>
      </c>
      <c r="B13" s="9" t="s">
        <v>5296</v>
      </c>
      <c r="C13" s="8" t="s">
        <v>2083</v>
      </c>
      <c r="D13" s="9"/>
      <c r="E13" s="8" t="s">
        <v>2083</v>
      </c>
      <c r="F13" s="9" t="s">
        <v>1865</v>
      </c>
      <c r="G13" s="8" t="s">
        <v>28</v>
      </c>
      <c r="H13" s="8" t="s">
        <v>2084</v>
      </c>
      <c r="I13" s="9" t="n">
        <v>140</v>
      </c>
      <c r="J13" s="9" t="n">
        <v>0</v>
      </c>
      <c r="K13" s="9" t="n">
        <v>140</v>
      </c>
      <c r="L13" s="9"/>
      <c r="M13" s="9" t="n">
        <v>140</v>
      </c>
    </row>
    <row r="14" customFormat="false" ht="36" hidden="false" customHeight="true" outlineLevel="0" collapsed="false">
      <c r="A14" s="9" t="s">
        <v>5305</v>
      </c>
      <c r="B14" s="9" t="s">
        <v>5296</v>
      </c>
      <c r="C14" s="8" t="s">
        <v>3654</v>
      </c>
      <c r="D14" s="9"/>
      <c r="E14" s="8" t="s">
        <v>3654</v>
      </c>
      <c r="F14" s="9" t="s">
        <v>1865</v>
      </c>
      <c r="G14" s="8" t="s">
        <v>28</v>
      </c>
      <c r="H14" s="8" t="s">
        <v>186</v>
      </c>
      <c r="I14" s="9" t="n">
        <v>180</v>
      </c>
      <c r="J14" s="9" t="n">
        <v>0</v>
      </c>
      <c r="K14" s="9" t="n">
        <v>180</v>
      </c>
      <c r="L14" s="9"/>
      <c r="M14" s="9" t="n">
        <v>180</v>
      </c>
    </row>
    <row r="15" customFormat="false" ht="36" hidden="false" customHeight="true" outlineLevel="0" collapsed="false">
      <c r="A15" s="9" t="s">
        <v>5306</v>
      </c>
      <c r="B15" s="9" t="s">
        <v>5296</v>
      </c>
      <c r="C15" s="8" t="s">
        <v>2800</v>
      </c>
      <c r="D15" s="9"/>
      <c r="E15" s="8" t="s">
        <v>2800</v>
      </c>
      <c r="F15" s="9" t="s">
        <v>1865</v>
      </c>
      <c r="G15" s="8" t="s">
        <v>28</v>
      </c>
      <c r="H15" s="8" t="s">
        <v>2176</v>
      </c>
      <c r="I15" s="9" t="n">
        <v>180</v>
      </c>
      <c r="J15" s="9" t="n">
        <v>0</v>
      </c>
      <c r="K15" s="9" t="n">
        <v>180</v>
      </c>
      <c r="L15" s="9"/>
      <c r="M15" s="9" t="n">
        <v>180</v>
      </c>
    </row>
    <row r="16" customFormat="false" ht="36" hidden="false" customHeight="true" outlineLevel="0" collapsed="false">
      <c r="A16" s="9" t="s">
        <v>5307</v>
      </c>
      <c r="B16" s="9" t="s">
        <v>5296</v>
      </c>
      <c r="C16" s="8" t="s">
        <v>5193</v>
      </c>
      <c r="D16" s="9"/>
      <c r="E16" s="8" t="s">
        <v>5193</v>
      </c>
      <c r="F16" s="9" t="s">
        <v>1865</v>
      </c>
      <c r="G16" s="8" t="s">
        <v>28</v>
      </c>
      <c r="H16" s="8" t="s">
        <v>1831</v>
      </c>
      <c r="I16" s="9" t="n">
        <v>50</v>
      </c>
      <c r="J16" s="9" t="n">
        <v>0</v>
      </c>
      <c r="K16" s="9" t="n">
        <v>50</v>
      </c>
      <c r="L16" s="9"/>
      <c r="M16" s="9" t="n">
        <v>50</v>
      </c>
    </row>
    <row r="17" customFormat="false" ht="36" hidden="false" customHeight="true" outlineLevel="0" collapsed="false">
      <c r="A17" s="9" t="s">
        <v>5308</v>
      </c>
      <c r="B17" s="9" t="s">
        <v>5296</v>
      </c>
      <c r="C17" s="8" t="s">
        <v>5309</v>
      </c>
      <c r="D17" s="9"/>
      <c r="E17" s="8" t="s">
        <v>5309</v>
      </c>
      <c r="F17" s="9" t="s">
        <v>1865</v>
      </c>
      <c r="G17" s="8" t="s">
        <v>28</v>
      </c>
      <c r="H17" s="8" t="s">
        <v>2140</v>
      </c>
      <c r="I17" s="9" t="n">
        <v>460</v>
      </c>
      <c r="J17" s="9" t="n">
        <v>0</v>
      </c>
      <c r="K17" s="9" t="n">
        <v>460</v>
      </c>
      <c r="L17" s="9"/>
      <c r="M17" s="9" t="n">
        <v>460</v>
      </c>
    </row>
    <row r="18" customFormat="false" ht="36" hidden="false" customHeight="true" outlineLevel="0" collapsed="false">
      <c r="A18" s="9" t="s">
        <v>5310</v>
      </c>
      <c r="B18" s="9" t="s">
        <v>5296</v>
      </c>
      <c r="C18" s="8" t="s">
        <v>3752</v>
      </c>
      <c r="D18" s="9"/>
      <c r="E18" s="8" t="s">
        <v>3752</v>
      </c>
      <c r="F18" s="9" t="s">
        <v>1865</v>
      </c>
      <c r="G18" s="8" t="s">
        <v>28</v>
      </c>
      <c r="H18" s="8" t="s">
        <v>2127</v>
      </c>
      <c r="I18" s="9" t="n">
        <v>1700</v>
      </c>
      <c r="J18" s="9" t="n">
        <v>0</v>
      </c>
      <c r="K18" s="9" t="n">
        <v>1700</v>
      </c>
      <c r="L18" s="9"/>
      <c r="M18" s="9" t="n">
        <v>1700</v>
      </c>
    </row>
    <row r="19" customFormat="false" ht="36" hidden="false" customHeight="true" outlineLevel="0" collapsed="false">
      <c r="A19" s="9" t="s">
        <v>5311</v>
      </c>
      <c r="B19" s="9" t="s">
        <v>5296</v>
      </c>
      <c r="C19" s="8" t="s">
        <v>3324</v>
      </c>
      <c r="D19" s="9"/>
      <c r="E19" s="8" t="s">
        <v>3324</v>
      </c>
      <c r="F19" s="9" t="s">
        <v>1865</v>
      </c>
      <c r="G19" s="8" t="s">
        <v>28</v>
      </c>
      <c r="H19" s="8" t="s">
        <v>2115</v>
      </c>
      <c r="I19" s="9" t="n">
        <v>260</v>
      </c>
      <c r="J19" s="9" t="n">
        <v>0</v>
      </c>
      <c r="K19" s="9" t="n">
        <v>260</v>
      </c>
      <c r="L19" s="9"/>
      <c r="M19" s="9" t="n">
        <v>260</v>
      </c>
    </row>
    <row r="20" customFormat="false" ht="36.75" hidden="false" customHeight="true" outlineLevel="0" collapsed="false">
      <c r="A20" s="10" t="s">
        <v>5312</v>
      </c>
      <c r="B20" s="10"/>
      <c r="C20" s="10"/>
      <c r="D20" s="10"/>
      <c r="E20" s="10"/>
      <c r="F20" s="10"/>
      <c r="G20" s="10"/>
      <c r="H20" s="10"/>
      <c r="I20" s="22" t="n">
        <v>5500</v>
      </c>
      <c r="J20" s="22" t="n">
        <v>0</v>
      </c>
      <c r="K20" s="22" t="n">
        <v>5500</v>
      </c>
      <c r="L20" s="22"/>
      <c r="M20" s="22" t="n">
        <v>55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20:H20"/>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0"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2" min="2" style="1" width="21.54"/>
    <col collapsed="false" customWidth="true" hidden="false" outlineLevel="0" max="3" min="3" style="1" width="15.54"/>
    <col collapsed="false" customWidth="true" hidden="false" outlineLevel="0" max="4" min="4" style="1" width="8.33"/>
    <col collapsed="false" customWidth="true" hidden="false" outlineLevel="0" max="5" min="5" style="1" width="12.88"/>
    <col collapsed="false" customWidth="true" hidden="false" outlineLevel="0" max="8" min="8" style="1" width="20.87"/>
    <col collapsed="false" customWidth="true" hidden="false" outlineLevel="0" max="9" min="9" style="1" width="6.43"/>
    <col collapsed="false" customWidth="true" hidden="false" outlineLevel="0" max="10" min="10" style="1" width="6.32"/>
    <col collapsed="false" customWidth="true" hidden="false" outlineLevel="0" max="11" min="11" style="1" width="5.66"/>
    <col collapsed="false" customWidth="true" hidden="false" outlineLevel="0" max="12" min="12" style="1" width="6.32"/>
    <col collapsed="false" customWidth="true" hidden="false" outlineLevel="0" max="13" min="13" style="1" width="6.66"/>
  </cols>
  <sheetData>
    <row r="1" customFormat="false" ht="45" hidden="false" customHeight="true" outlineLevel="0" collapsed="false">
      <c r="A1" s="4" t="s">
        <v>55</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57</v>
      </c>
      <c r="F2" s="5" t="s">
        <v>8</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25.95" hidden="false" customHeight="true" outlineLevel="0" collapsed="false">
      <c r="A4" s="5"/>
      <c r="B4" s="5"/>
      <c r="C4" s="5"/>
      <c r="D4" s="5"/>
      <c r="E4" s="5"/>
      <c r="F4" s="5"/>
      <c r="G4" s="5"/>
      <c r="H4" s="5"/>
      <c r="I4" s="5"/>
      <c r="J4" s="5"/>
      <c r="K4" s="5" t="s">
        <v>15</v>
      </c>
      <c r="L4" s="5" t="s">
        <v>16</v>
      </c>
      <c r="M4" s="6" t="s">
        <v>17</v>
      </c>
    </row>
    <row r="5" customFormat="false" ht="44.1" hidden="false" customHeight="true" outlineLevel="0" collapsed="false">
      <c r="A5" s="7" t="s">
        <v>58</v>
      </c>
      <c r="B5" s="8" t="s">
        <v>59</v>
      </c>
      <c r="C5" s="8" t="s">
        <v>60</v>
      </c>
      <c r="D5" s="9"/>
      <c r="E5" s="8" t="s">
        <v>61</v>
      </c>
      <c r="F5" s="7" t="s">
        <v>62</v>
      </c>
      <c r="G5" s="8" t="s">
        <v>22</v>
      </c>
      <c r="H5" s="8" t="s">
        <v>60</v>
      </c>
      <c r="I5" s="7" t="n">
        <v>5</v>
      </c>
      <c r="J5" s="7" t="n">
        <v>0</v>
      </c>
      <c r="K5" s="7" t="n">
        <v>5</v>
      </c>
      <c r="L5" s="7"/>
      <c r="M5" s="7" t="n">
        <v>5</v>
      </c>
    </row>
    <row r="6" customFormat="false" ht="44.1" hidden="false" customHeight="true" outlineLevel="0" collapsed="false">
      <c r="A6" s="7" t="s">
        <v>63</v>
      </c>
      <c r="B6" s="8" t="s">
        <v>64</v>
      </c>
      <c r="C6" s="8" t="s">
        <v>60</v>
      </c>
      <c r="D6" s="9"/>
      <c r="E6" s="8" t="s">
        <v>61</v>
      </c>
      <c r="F6" s="7" t="s">
        <v>62</v>
      </c>
      <c r="G6" s="8" t="s">
        <v>22</v>
      </c>
      <c r="H6" s="8" t="s">
        <v>60</v>
      </c>
      <c r="I6" s="7" t="n">
        <v>5</v>
      </c>
      <c r="J6" s="7" t="n">
        <v>0</v>
      </c>
      <c r="K6" s="7" t="n">
        <v>5</v>
      </c>
      <c r="L6" s="7"/>
      <c r="M6" s="7" t="n">
        <v>5</v>
      </c>
    </row>
    <row r="7" customFormat="false" ht="44.1" hidden="false" customHeight="true" outlineLevel="0" collapsed="false">
      <c r="A7" s="7" t="s">
        <v>65</v>
      </c>
      <c r="B7" s="8" t="s">
        <v>66</v>
      </c>
      <c r="C7" s="8" t="s">
        <v>67</v>
      </c>
      <c r="D7" s="9"/>
      <c r="E7" s="8" t="s">
        <v>61</v>
      </c>
      <c r="F7" s="7" t="s">
        <v>62</v>
      </c>
      <c r="G7" s="8" t="s">
        <v>22</v>
      </c>
      <c r="H7" s="8" t="s">
        <v>67</v>
      </c>
      <c r="I7" s="7" t="n">
        <v>5</v>
      </c>
      <c r="J7" s="7" t="n">
        <v>0</v>
      </c>
      <c r="K7" s="7" t="n">
        <v>5</v>
      </c>
      <c r="L7" s="7"/>
      <c r="M7" s="7" t="n">
        <v>5</v>
      </c>
    </row>
    <row r="8" customFormat="false" ht="44.1" hidden="false" customHeight="true" outlineLevel="0" collapsed="false">
      <c r="A8" s="7" t="s">
        <v>68</v>
      </c>
      <c r="B8" s="8" t="s">
        <v>69</v>
      </c>
      <c r="C8" s="8" t="s">
        <v>20</v>
      </c>
      <c r="D8" s="9"/>
      <c r="E8" s="8" t="s">
        <v>20</v>
      </c>
      <c r="F8" s="7" t="s">
        <v>62</v>
      </c>
      <c r="G8" s="8" t="s">
        <v>22</v>
      </c>
      <c r="H8" s="8" t="s">
        <v>20</v>
      </c>
      <c r="I8" s="7" t="n">
        <v>5</v>
      </c>
      <c r="J8" s="7" t="n">
        <v>0</v>
      </c>
      <c r="K8" s="7" t="n">
        <v>5</v>
      </c>
      <c r="L8" s="7"/>
      <c r="M8" s="7" t="n">
        <v>5</v>
      </c>
    </row>
    <row r="9" customFormat="false" ht="44.1" hidden="false" customHeight="true" outlineLevel="0" collapsed="false">
      <c r="A9" s="7" t="s">
        <v>70</v>
      </c>
      <c r="B9" s="8" t="s">
        <v>71</v>
      </c>
      <c r="C9" s="8" t="s">
        <v>20</v>
      </c>
      <c r="D9" s="9"/>
      <c r="E9" s="8" t="s">
        <v>20</v>
      </c>
      <c r="F9" s="7" t="s">
        <v>62</v>
      </c>
      <c r="G9" s="8" t="s">
        <v>22</v>
      </c>
      <c r="H9" s="8" t="s">
        <v>20</v>
      </c>
      <c r="I9" s="7" t="n">
        <v>5</v>
      </c>
      <c r="J9" s="7" t="n">
        <v>0</v>
      </c>
      <c r="K9" s="7" t="n">
        <v>5</v>
      </c>
      <c r="L9" s="7"/>
      <c r="M9" s="7" t="n">
        <v>5</v>
      </c>
    </row>
    <row r="10" customFormat="false" ht="44.1" hidden="false" customHeight="true" outlineLevel="0" collapsed="false">
      <c r="A10" s="7" t="s">
        <v>72</v>
      </c>
      <c r="B10" s="8" t="s">
        <v>73</v>
      </c>
      <c r="C10" s="8" t="s">
        <v>20</v>
      </c>
      <c r="D10" s="9"/>
      <c r="E10" s="8" t="s">
        <v>20</v>
      </c>
      <c r="F10" s="7" t="s">
        <v>62</v>
      </c>
      <c r="G10" s="8" t="s">
        <v>22</v>
      </c>
      <c r="H10" s="8" t="s">
        <v>20</v>
      </c>
      <c r="I10" s="7" t="n">
        <v>5</v>
      </c>
      <c r="J10" s="7" t="n">
        <v>0</v>
      </c>
      <c r="K10" s="7" t="n">
        <v>5</v>
      </c>
      <c r="L10" s="7"/>
      <c r="M10" s="7" t="n">
        <v>5</v>
      </c>
    </row>
    <row r="11" customFormat="false" ht="44.1" hidden="false" customHeight="true" outlineLevel="0" collapsed="false">
      <c r="A11" s="7" t="s">
        <v>74</v>
      </c>
      <c r="B11" s="8" t="s">
        <v>75</v>
      </c>
      <c r="C11" s="8" t="s">
        <v>20</v>
      </c>
      <c r="D11" s="9"/>
      <c r="E11" s="8" t="s">
        <v>20</v>
      </c>
      <c r="F11" s="7" t="s">
        <v>62</v>
      </c>
      <c r="G11" s="8" t="s">
        <v>22</v>
      </c>
      <c r="H11" s="8" t="s">
        <v>20</v>
      </c>
      <c r="I11" s="7" t="n">
        <v>5</v>
      </c>
      <c r="J11" s="7" t="n">
        <v>0</v>
      </c>
      <c r="K11" s="7" t="n">
        <v>5</v>
      </c>
      <c r="L11" s="7"/>
      <c r="M11" s="7" t="n">
        <v>5</v>
      </c>
    </row>
    <row r="12" customFormat="false" ht="44.1" hidden="false" customHeight="true" outlineLevel="0" collapsed="false">
      <c r="A12" s="7" t="s">
        <v>76</v>
      </c>
      <c r="B12" s="8" t="s">
        <v>77</v>
      </c>
      <c r="C12" s="8" t="s">
        <v>20</v>
      </c>
      <c r="D12" s="9"/>
      <c r="E12" s="8" t="s">
        <v>20</v>
      </c>
      <c r="F12" s="7" t="s">
        <v>62</v>
      </c>
      <c r="G12" s="8" t="s">
        <v>22</v>
      </c>
      <c r="H12" s="8" t="s">
        <v>20</v>
      </c>
      <c r="I12" s="7" t="n">
        <v>5</v>
      </c>
      <c r="J12" s="7" t="n">
        <v>0</v>
      </c>
      <c r="K12" s="7" t="n">
        <v>5</v>
      </c>
      <c r="L12" s="7"/>
      <c r="M12" s="7" t="n">
        <v>5</v>
      </c>
    </row>
    <row r="13" customFormat="false" ht="44.1" hidden="false" customHeight="true" outlineLevel="0" collapsed="false">
      <c r="A13" s="7" t="s">
        <v>78</v>
      </c>
      <c r="B13" s="8" t="s">
        <v>79</v>
      </c>
      <c r="C13" s="8" t="s">
        <v>20</v>
      </c>
      <c r="D13" s="9"/>
      <c r="E13" s="8" t="s">
        <v>20</v>
      </c>
      <c r="F13" s="7" t="s">
        <v>62</v>
      </c>
      <c r="G13" s="8" t="s">
        <v>22</v>
      </c>
      <c r="H13" s="8" t="s">
        <v>20</v>
      </c>
      <c r="I13" s="7" t="n">
        <v>5</v>
      </c>
      <c r="J13" s="7" t="n">
        <v>0</v>
      </c>
      <c r="K13" s="7" t="n">
        <v>5</v>
      </c>
      <c r="L13" s="7"/>
      <c r="M13" s="7" t="n">
        <v>5</v>
      </c>
    </row>
    <row r="14" customFormat="false" ht="54.75" hidden="false" customHeight="true" outlineLevel="0" collapsed="false">
      <c r="A14" s="7" t="s">
        <v>80</v>
      </c>
      <c r="B14" s="8" t="s">
        <v>81</v>
      </c>
      <c r="C14" s="8" t="s">
        <v>20</v>
      </c>
      <c r="D14" s="9"/>
      <c r="E14" s="8" t="s">
        <v>20</v>
      </c>
      <c r="F14" s="7" t="s">
        <v>62</v>
      </c>
      <c r="G14" s="8" t="s">
        <v>22</v>
      </c>
      <c r="H14" s="8" t="s">
        <v>20</v>
      </c>
      <c r="I14" s="7" t="n">
        <v>5</v>
      </c>
      <c r="J14" s="7" t="n">
        <v>0</v>
      </c>
      <c r="K14" s="7" t="n">
        <v>5</v>
      </c>
      <c r="L14" s="7"/>
      <c r="M14" s="7" t="n">
        <v>5</v>
      </c>
    </row>
    <row r="15" customFormat="false" ht="34.5" hidden="false" customHeight="true" outlineLevel="0" collapsed="false">
      <c r="A15" s="7" t="s">
        <v>82</v>
      </c>
      <c r="B15" s="9" t="s">
        <v>83</v>
      </c>
      <c r="C15" s="8" t="s">
        <v>20</v>
      </c>
      <c r="D15" s="9"/>
      <c r="E15" s="8" t="s">
        <v>20</v>
      </c>
      <c r="F15" s="7" t="s">
        <v>62</v>
      </c>
      <c r="G15" s="8" t="s">
        <v>22</v>
      </c>
      <c r="H15" s="8" t="s">
        <v>20</v>
      </c>
      <c r="I15" s="7" t="n">
        <v>5</v>
      </c>
      <c r="J15" s="7" t="n">
        <v>0</v>
      </c>
      <c r="K15" s="7" t="n">
        <v>5</v>
      </c>
      <c r="L15" s="7"/>
      <c r="M15" s="7" t="n">
        <v>5</v>
      </c>
    </row>
    <row r="16" customFormat="false" ht="43.5" hidden="false" customHeight="true" outlineLevel="0" collapsed="false">
      <c r="A16" s="7" t="s">
        <v>84</v>
      </c>
      <c r="B16" s="8" t="s">
        <v>85</v>
      </c>
      <c r="C16" s="8" t="s">
        <v>20</v>
      </c>
      <c r="D16" s="9"/>
      <c r="E16" s="8" t="s">
        <v>20</v>
      </c>
      <c r="F16" s="7" t="s">
        <v>62</v>
      </c>
      <c r="G16" s="8" t="s">
        <v>22</v>
      </c>
      <c r="H16" s="8" t="s">
        <v>20</v>
      </c>
      <c r="I16" s="7" t="n">
        <v>5</v>
      </c>
      <c r="J16" s="7" t="n">
        <v>0</v>
      </c>
      <c r="K16" s="7" t="n">
        <v>5</v>
      </c>
      <c r="L16" s="7"/>
      <c r="M16" s="7" t="n">
        <v>5</v>
      </c>
    </row>
    <row r="17" customFormat="false" ht="42" hidden="false" customHeight="true" outlineLevel="0" collapsed="false">
      <c r="A17" s="7" t="s">
        <v>86</v>
      </c>
      <c r="B17" s="8" t="s">
        <v>87</v>
      </c>
      <c r="C17" s="8" t="s">
        <v>20</v>
      </c>
      <c r="D17" s="9"/>
      <c r="E17" s="8" t="s">
        <v>20</v>
      </c>
      <c r="F17" s="7" t="s">
        <v>62</v>
      </c>
      <c r="G17" s="8" t="s">
        <v>22</v>
      </c>
      <c r="H17" s="8" t="s">
        <v>20</v>
      </c>
      <c r="I17" s="7" t="n">
        <v>5</v>
      </c>
      <c r="J17" s="7" t="n">
        <v>0</v>
      </c>
      <c r="K17" s="7" t="n">
        <v>5</v>
      </c>
      <c r="L17" s="7"/>
      <c r="M17" s="7" t="n">
        <v>5</v>
      </c>
    </row>
    <row r="18" customFormat="false" ht="53.25" hidden="false" customHeight="true" outlineLevel="0" collapsed="false">
      <c r="A18" s="7" t="s">
        <v>88</v>
      </c>
      <c r="B18" s="8" t="s">
        <v>89</v>
      </c>
      <c r="C18" s="8" t="s">
        <v>90</v>
      </c>
      <c r="D18" s="9"/>
      <c r="E18" s="8" t="s">
        <v>90</v>
      </c>
      <c r="F18" s="7" t="s">
        <v>62</v>
      </c>
      <c r="G18" s="8" t="s">
        <v>22</v>
      </c>
      <c r="H18" s="8" t="s">
        <v>90</v>
      </c>
      <c r="I18" s="7" t="n">
        <v>5</v>
      </c>
      <c r="J18" s="7" t="n">
        <v>0</v>
      </c>
      <c r="K18" s="7" t="n">
        <v>5</v>
      </c>
      <c r="L18" s="7"/>
      <c r="M18" s="7" t="n">
        <v>5</v>
      </c>
    </row>
    <row r="19" customFormat="false" ht="37.5" hidden="false" customHeight="true" outlineLevel="0" collapsed="false">
      <c r="A19" s="7" t="s">
        <v>91</v>
      </c>
      <c r="B19" s="8" t="s">
        <v>92</v>
      </c>
      <c r="C19" s="8" t="s">
        <v>90</v>
      </c>
      <c r="D19" s="9"/>
      <c r="E19" s="8" t="s">
        <v>90</v>
      </c>
      <c r="F19" s="7" t="s">
        <v>62</v>
      </c>
      <c r="G19" s="8" t="s">
        <v>22</v>
      </c>
      <c r="H19" s="8" t="s">
        <v>90</v>
      </c>
      <c r="I19" s="7" t="n">
        <v>5</v>
      </c>
      <c r="J19" s="7" t="n">
        <v>0</v>
      </c>
      <c r="K19" s="7" t="n">
        <v>5</v>
      </c>
      <c r="L19" s="7"/>
      <c r="M19" s="7" t="n">
        <v>5</v>
      </c>
    </row>
    <row r="20" customFormat="false" ht="44.1" hidden="false" customHeight="true" outlineLevel="0" collapsed="false">
      <c r="A20" s="7" t="s">
        <v>93</v>
      </c>
      <c r="B20" s="8" t="s">
        <v>94</v>
      </c>
      <c r="C20" s="8" t="s">
        <v>90</v>
      </c>
      <c r="D20" s="9"/>
      <c r="E20" s="8" t="s">
        <v>90</v>
      </c>
      <c r="F20" s="7" t="s">
        <v>62</v>
      </c>
      <c r="G20" s="8" t="s">
        <v>22</v>
      </c>
      <c r="H20" s="8" t="s">
        <v>90</v>
      </c>
      <c r="I20" s="7" t="n">
        <v>5</v>
      </c>
      <c r="J20" s="7" t="n">
        <v>0</v>
      </c>
      <c r="K20" s="7" t="n">
        <v>5</v>
      </c>
      <c r="L20" s="7"/>
      <c r="M20" s="7" t="n">
        <v>5</v>
      </c>
    </row>
    <row r="21" customFormat="false" ht="44.1" hidden="false" customHeight="true" outlineLevel="0" collapsed="false">
      <c r="A21" s="7" t="s">
        <v>95</v>
      </c>
      <c r="B21" s="8" t="s">
        <v>96</v>
      </c>
      <c r="C21" s="8" t="s">
        <v>90</v>
      </c>
      <c r="D21" s="9"/>
      <c r="E21" s="8" t="s">
        <v>90</v>
      </c>
      <c r="F21" s="7" t="s">
        <v>62</v>
      </c>
      <c r="G21" s="8" t="s">
        <v>22</v>
      </c>
      <c r="H21" s="8" t="s">
        <v>90</v>
      </c>
      <c r="I21" s="7" t="n">
        <v>5</v>
      </c>
      <c r="J21" s="7" t="n">
        <v>0</v>
      </c>
      <c r="K21" s="7" t="n">
        <v>5</v>
      </c>
      <c r="L21" s="7"/>
      <c r="M21" s="7" t="n">
        <v>5</v>
      </c>
    </row>
    <row r="22" customFormat="false" ht="44.1" hidden="false" customHeight="true" outlineLevel="0" collapsed="false">
      <c r="A22" s="7" t="s">
        <v>97</v>
      </c>
      <c r="B22" s="8" t="s">
        <v>98</v>
      </c>
      <c r="C22" s="8" t="s">
        <v>90</v>
      </c>
      <c r="D22" s="9"/>
      <c r="E22" s="8" t="s">
        <v>90</v>
      </c>
      <c r="F22" s="7" t="s">
        <v>62</v>
      </c>
      <c r="G22" s="8" t="s">
        <v>22</v>
      </c>
      <c r="H22" s="8" t="s">
        <v>90</v>
      </c>
      <c r="I22" s="7" t="n">
        <v>5</v>
      </c>
      <c r="J22" s="7" t="n">
        <v>0</v>
      </c>
      <c r="K22" s="7" t="n">
        <v>5</v>
      </c>
      <c r="L22" s="7"/>
      <c r="M22" s="7" t="n">
        <v>5</v>
      </c>
    </row>
    <row r="23" customFormat="false" ht="38.25" hidden="false" customHeight="true" outlineLevel="0" collapsed="false">
      <c r="A23" s="7" t="s">
        <v>99</v>
      </c>
      <c r="B23" s="8" t="s">
        <v>100</v>
      </c>
      <c r="C23" s="8" t="s">
        <v>90</v>
      </c>
      <c r="D23" s="9"/>
      <c r="E23" s="8" t="s">
        <v>90</v>
      </c>
      <c r="F23" s="7" t="s">
        <v>62</v>
      </c>
      <c r="G23" s="8" t="s">
        <v>22</v>
      </c>
      <c r="H23" s="8" t="s">
        <v>90</v>
      </c>
      <c r="I23" s="7" t="n">
        <v>5</v>
      </c>
      <c r="J23" s="7" t="n">
        <v>0</v>
      </c>
      <c r="K23" s="7" t="n">
        <v>5</v>
      </c>
      <c r="L23" s="7"/>
      <c r="M23" s="7" t="n">
        <v>5</v>
      </c>
    </row>
    <row r="24" customFormat="false" ht="44.1" hidden="false" customHeight="true" outlineLevel="0" collapsed="false">
      <c r="A24" s="7" t="s">
        <v>101</v>
      </c>
      <c r="B24" s="8" t="s">
        <v>102</v>
      </c>
      <c r="C24" s="8" t="s">
        <v>103</v>
      </c>
      <c r="D24" s="9"/>
      <c r="E24" s="8" t="s">
        <v>103</v>
      </c>
      <c r="F24" s="7" t="s">
        <v>62</v>
      </c>
      <c r="G24" s="8" t="s">
        <v>22</v>
      </c>
      <c r="H24" s="8" t="s">
        <v>103</v>
      </c>
      <c r="I24" s="7" t="n">
        <v>5</v>
      </c>
      <c r="J24" s="7" t="n">
        <v>0</v>
      </c>
      <c r="K24" s="7" t="n">
        <v>5</v>
      </c>
      <c r="L24" s="7"/>
      <c r="M24" s="7" t="n">
        <v>5</v>
      </c>
    </row>
    <row r="25" customFormat="false" ht="54.75" hidden="false" customHeight="true" outlineLevel="0" collapsed="false">
      <c r="A25" s="7" t="s">
        <v>104</v>
      </c>
      <c r="B25" s="8" t="s">
        <v>105</v>
      </c>
      <c r="C25" s="8" t="s">
        <v>103</v>
      </c>
      <c r="D25" s="9"/>
      <c r="E25" s="8" t="s">
        <v>103</v>
      </c>
      <c r="F25" s="7" t="s">
        <v>62</v>
      </c>
      <c r="G25" s="8" t="s">
        <v>22</v>
      </c>
      <c r="H25" s="8" t="s">
        <v>103</v>
      </c>
      <c r="I25" s="7" t="n">
        <v>5</v>
      </c>
      <c r="J25" s="7" t="n">
        <v>0</v>
      </c>
      <c r="K25" s="7" t="n">
        <v>5</v>
      </c>
      <c r="L25" s="7"/>
      <c r="M25" s="7" t="n">
        <v>5</v>
      </c>
    </row>
    <row r="26" customFormat="false" ht="44.1" hidden="false" customHeight="true" outlineLevel="0" collapsed="false">
      <c r="A26" s="7" t="s">
        <v>106</v>
      </c>
      <c r="B26" s="8" t="s">
        <v>107</v>
      </c>
      <c r="C26" s="8" t="s">
        <v>103</v>
      </c>
      <c r="D26" s="9"/>
      <c r="E26" s="8" t="s">
        <v>103</v>
      </c>
      <c r="F26" s="7" t="s">
        <v>62</v>
      </c>
      <c r="G26" s="8" t="s">
        <v>22</v>
      </c>
      <c r="H26" s="8" t="s">
        <v>103</v>
      </c>
      <c r="I26" s="7" t="n">
        <v>5</v>
      </c>
      <c r="J26" s="7" t="n">
        <v>0</v>
      </c>
      <c r="K26" s="7" t="n">
        <v>5</v>
      </c>
      <c r="L26" s="7"/>
      <c r="M26" s="7" t="n">
        <v>5</v>
      </c>
    </row>
    <row r="27" customFormat="false" ht="44.1" hidden="false" customHeight="true" outlineLevel="0" collapsed="false">
      <c r="A27" s="7" t="s">
        <v>108</v>
      </c>
      <c r="B27" s="8" t="s">
        <v>109</v>
      </c>
      <c r="C27" s="8" t="s">
        <v>103</v>
      </c>
      <c r="D27" s="9"/>
      <c r="E27" s="8" t="s">
        <v>103</v>
      </c>
      <c r="F27" s="7" t="s">
        <v>62</v>
      </c>
      <c r="G27" s="8" t="s">
        <v>22</v>
      </c>
      <c r="H27" s="8" t="s">
        <v>103</v>
      </c>
      <c r="I27" s="7" t="n">
        <v>5</v>
      </c>
      <c r="J27" s="7" t="n">
        <v>0</v>
      </c>
      <c r="K27" s="7" t="n">
        <v>5</v>
      </c>
      <c r="L27" s="7"/>
      <c r="M27" s="7" t="n">
        <v>5</v>
      </c>
    </row>
    <row r="28" customFormat="false" ht="29.25" hidden="false" customHeight="true" outlineLevel="0" collapsed="false">
      <c r="A28" s="7" t="s">
        <v>110</v>
      </c>
      <c r="B28" s="8" t="s">
        <v>111</v>
      </c>
      <c r="C28" s="8" t="s">
        <v>103</v>
      </c>
      <c r="D28" s="9"/>
      <c r="E28" s="8" t="s">
        <v>103</v>
      </c>
      <c r="F28" s="7" t="s">
        <v>62</v>
      </c>
      <c r="G28" s="8" t="s">
        <v>22</v>
      </c>
      <c r="H28" s="8" t="s">
        <v>103</v>
      </c>
      <c r="I28" s="7" t="n">
        <v>5</v>
      </c>
      <c r="J28" s="7" t="n">
        <v>0</v>
      </c>
      <c r="K28" s="7" t="n">
        <v>5</v>
      </c>
      <c r="L28" s="7"/>
      <c r="M28" s="7" t="n">
        <v>5</v>
      </c>
    </row>
    <row r="29" customFormat="false" ht="30" hidden="false" customHeight="true" outlineLevel="0" collapsed="false">
      <c r="A29" s="7" t="s">
        <v>112</v>
      </c>
      <c r="B29" s="8" t="s">
        <v>113</v>
      </c>
      <c r="C29" s="8" t="s">
        <v>103</v>
      </c>
      <c r="D29" s="9"/>
      <c r="E29" s="8" t="s">
        <v>103</v>
      </c>
      <c r="F29" s="7" t="s">
        <v>62</v>
      </c>
      <c r="G29" s="8" t="s">
        <v>22</v>
      </c>
      <c r="H29" s="8" t="s">
        <v>103</v>
      </c>
      <c r="I29" s="7" t="n">
        <v>5</v>
      </c>
      <c r="J29" s="7" t="n">
        <v>0</v>
      </c>
      <c r="K29" s="7" t="n">
        <v>5</v>
      </c>
      <c r="L29" s="7"/>
      <c r="M29" s="7" t="n">
        <v>5</v>
      </c>
    </row>
    <row r="30" customFormat="false" ht="67.5" hidden="false" customHeight="true" outlineLevel="0" collapsed="false">
      <c r="A30" s="7" t="s">
        <v>114</v>
      </c>
      <c r="B30" s="8" t="s">
        <v>115</v>
      </c>
      <c r="C30" s="8" t="s">
        <v>103</v>
      </c>
      <c r="D30" s="9"/>
      <c r="E30" s="8" t="s">
        <v>103</v>
      </c>
      <c r="F30" s="7" t="s">
        <v>62</v>
      </c>
      <c r="G30" s="8" t="s">
        <v>22</v>
      </c>
      <c r="H30" s="8" t="s">
        <v>103</v>
      </c>
      <c r="I30" s="7" t="n">
        <v>5</v>
      </c>
      <c r="J30" s="7" t="n">
        <v>0</v>
      </c>
      <c r="K30" s="7" t="n">
        <v>5</v>
      </c>
      <c r="L30" s="7"/>
      <c r="M30" s="7" t="n">
        <v>5</v>
      </c>
    </row>
    <row r="31" customFormat="false" ht="44.1" hidden="false" customHeight="true" outlineLevel="0" collapsed="false">
      <c r="A31" s="7" t="s">
        <v>116</v>
      </c>
      <c r="B31" s="8" t="s">
        <v>117</v>
      </c>
      <c r="C31" s="8" t="s">
        <v>103</v>
      </c>
      <c r="D31" s="9"/>
      <c r="E31" s="8" t="s">
        <v>103</v>
      </c>
      <c r="F31" s="7" t="s">
        <v>62</v>
      </c>
      <c r="G31" s="8" t="s">
        <v>22</v>
      </c>
      <c r="H31" s="8" t="s">
        <v>103</v>
      </c>
      <c r="I31" s="7" t="n">
        <v>5</v>
      </c>
      <c r="J31" s="7" t="n">
        <v>0</v>
      </c>
      <c r="K31" s="7" t="n">
        <v>5</v>
      </c>
      <c r="L31" s="7"/>
      <c r="M31" s="7" t="n">
        <v>5</v>
      </c>
    </row>
    <row r="32" customFormat="false" ht="44.1" hidden="false" customHeight="true" outlineLevel="0" collapsed="false">
      <c r="A32" s="7" t="s">
        <v>118</v>
      </c>
      <c r="B32" s="8" t="s">
        <v>119</v>
      </c>
      <c r="C32" s="8" t="s">
        <v>120</v>
      </c>
      <c r="D32" s="9"/>
      <c r="E32" s="8" t="s">
        <v>121</v>
      </c>
      <c r="F32" s="7" t="s">
        <v>62</v>
      </c>
      <c r="G32" s="8" t="s">
        <v>28</v>
      </c>
      <c r="H32" s="8" t="s">
        <v>29</v>
      </c>
      <c r="I32" s="7" t="n">
        <v>5</v>
      </c>
      <c r="J32" s="7" t="n">
        <v>0</v>
      </c>
      <c r="K32" s="7" t="n">
        <v>5</v>
      </c>
      <c r="L32" s="7"/>
      <c r="M32" s="7" t="n">
        <v>5</v>
      </c>
    </row>
    <row r="33" customFormat="false" ht="51.75" hidden="false" customHeight="true" outlineLevel="0" collapsed="false">
      <c r="A33" s="7" t="s">
        <v>122</v>
      </c>
      <c r="B33" s="9" t="s">
        <v>123</v>
      </c>
      <c r="C33" s="8" t="s">
        <v>120</v>
      </c>
      <c r="D33" s="9"/>
      <c r="E33" s="8" t="s">
        <v>121</v>
      </c>
      <c r="F33" s="7" t="s">
        <v>62</v>
      </c>
      <c r="G33" s="8" t="s">
        <v>28</v>
      </c>
      <c r="H33" s="8" t="s">
        <v>29</v>
      </c>
      <c r="I33" s="7" t="n">
        <v>5</v>
      </c>
      <c r="J33" s="7" t="n">
        <v>0</v>
      </c>
      <c r="K33" s="7" t="n">
        <v>5</v>
      </c>
      <c r="L33" s="7"/>
      <c r="M33" s="7" t="n">
        <v>5</v>
      </c>
    </row>
    <row r="34" customFormat="false" ht="55.5" hidden="false" customHeight="true" outlineLevel="0" collapsed="false">
      <c r="A34" s="7" t="s">
        <v>124</v>
      </c>
      <c r="B34" s="8" t="s">
        <v>125</v>
      </c>
      <c r="C34" s="8" t="s">
        <v>120</v>
      </c>
      <c r="D34" s="9"/>
      <c r="E34" s="8" t="s">
        <v>121</v>
      </c>
      <c r="F34" s="7" t="s">
        <v>62</v>
      </c>
      <c r="G34" s="8" t="s">
        <v>28</v>
      </c>
      <c r="H34" s="8" t="s">
        <v>29</v>
      </c>
      <c r="I34" s="7" t="n">
        <v>5</v>
      </c>
      <c r="J34" s="7" t="n">
        <v>0</v>
      </c>
      <c r="K34" s="7" t="n">
        <v>5</v>
      </c>
      <c r="L34" s="7"/>
      <c r="M34" s="7" t="n">
        <v>5</v>
      </c>
    </row>
    <row r="35" customFormat="false" ht="44.1" hidden="false" customHeight="true" outlineLevel="0" collapsed="false">
      <c r="A35" s="7" t="s">
        <v>126</v>
      </c>
      <c r="B35" s="8" t="s">
        <v>127</v>
      </c>
      <c r="C35" s="8" t="s">
        <v>120</v>
      </c>
      <c r="D35" s="9"/>
      <c r="E35" s="8" t="s">
        <v>121</v>
      </c>
      <c r="F35" s="7" t="s">
        <v>62</v>
      </c>
      <c r="G35" s="8" t="s">
        <v>28</v>
      </c>
      <c r="H35" s="8" t="s">
        <v>29</v>
      </c>
      <c r="I35" s="7" t="n">
        <v>5</v>
      </c>
      <c r="J35" s="7" t="n">
        <v>0</v>
      </c>
      <c r="K35" s="7" t="n">
        <v>5</v>
      </c>
      <c r="L35" s="7"/>
      <c r="M35" s="7" t="n">
        <v>5</v>
      </c>
    </row>
    <row r="36" customFormat="false" ht="44.1" hidden="false" customHeight="true" outlineLevel="0" collapsed="false">
      <c r="A36" s="7" t="s">
        <v>128</v>
      </c>
      <c r="B36" s="8" t="s">
        <v>129</v>
      </c>
      <c r="C36" s="8" t="s">
        <v>53</v>
      </c>
      <c r="D36" s="9"/>
      <c r="E36" s="8" t="s">
        <v>53</v>
      </c>
      <c r="F36" s="7" t="s">
        <v>62</v>
      </c>
      <c r="G36" s="8" t="s">
        <v>22</v>
      </c>
      <c r="H36" s="8" t="s">
        <v>53</v>
      </c>
      <c r="I36" s="7" t="n">
        <v>5</v>
      </c>
      <c r="J36" s="7" t="n">
        <v>0</v>
      </c>
      <c r="K36" s="7" t="n">
        <v>5</v>
      </c>
      <c r="L36" s="7"/>
      <c r="M36" s="7" t="n">
        <v>5</v>
      </c>
    </row>
    <row r="37" customFormat="false" ht="39.75" hidden="false" customHeight="true" outlineLevel="0" collapsed="false">
      <c r="A37" s="7" t="s">
        <v>130</v>
      </c>
      <c r="B37" s="8" t="s">
        <v>131</v>
      </c>
      <c r="C37" s="8" t="s">
        <v>53</v>
      </c>
      <c r="D37" s="9"/>
      <c r="E37" s="8" t="s">
        <v>53</v>
      </c>
      <c r="F37" s="7" t="s">
        <v>62</v>
      </c>
      <c r="G37" s="8" t="s">
        <v>22</v>
      </c>
      <c r="H37" s="8" t="s">
        <v>53</v>
      </c>
      <c r="I37" s="7" t="n">
        <v>5</v>
      </c>
      <c r="J37" s="7" t="n">
        <v>0</v>
      </c>
      <c r="K37" s="7" t="n">
        <v>5</v>
      </c>
      <c r="L37" s="7"/>
      <c r="M37" s="7" t="n">
        <v>5</v>
      </c>
    </row>
    <row r="38" customFormat="false" ht="34.5" hidden="false" customHeight="true" outlineLevel="0" collapsed="false">
      <c r="A38" s="7" t="s">
        <v>132</v>
      </c>
      <c r="B38" s="9" t="s">
        <v>133</v>
      </c>
      <c r="C38" s="8" t="s">
        <v>53</v>
      </c>
      <c r="D38" s="9"/>
      <c r="E38" s="8" t="s">
        <v>53</v>
      </c>
      <c r="F38" s="7" t="s">
        <v>62</v>
      </c>
      <c r="G38" s="8" t="s">
        <v>22</v>
      </c>
      <c r="H38" s="8" t="s">
        <v>53</v>
      </c>
      <c r="I38" s="7" t="n">
        <v>5</v>
      </c>
      <c r="J38" s="7" t="n">
        <v>0</v>
      </c>
      <c r="K38" s="7" t="n">
        <v>5</v>
      </c>
      <c r="L38" s="7"/>
      <c r="M38" s="7" t="n">
        <v>5</v>
      </c>
    </row>
    <row r="39" customFormat="false" ht="39" hidden="false" customHeight="true" outlineLevel="0" collapsed="false">
      <c r="A39" s="7" t="s">
        <v>134</v>
      </c>
      <c r="B39" s="8" t="s">
        <v>135</v>
      </c>
      <c r="C39" s="8" t="s">
        <v>53</v>
      </c>
      <c r="D39" s="9"/>
      <c r="E39" s="8" t="s">
        <v>53</v>
      </c>
      <c r="F39" s="7" t="s">
        <v>62</v>
      </c>
      <c r="G39" s="8" t="s">
        <v>22</v>
      </c>
      <c r="H39" s="8" t="s">
        <v>53</v>
      </c>
      <c r="I39" s="7" t="n">
        <v>5</v>
      </c>
      <c r="J39" s="7" t="n">
        <v>0</v>
      </c>
      <c r="K39" s="7" t="n">
        <v>5</v>
      </c>
      <c r="L39" s="7"/>
      <c r="M39" s="7" t="n">
        <v>5</v>
      </c>
    </row>
    <row r="40" customFormat="false" ht="44.1" hidden="false" customHeight="true" outlineLevel="0" collapsed="false">
      <c r="A40" s="7" t="s">
        <v>136</v>
      </c>
      <c r="B40" s="8" t="s">
        <v>137</v>
      </c>
      <c r="C40" s="8" t="s">
        <v>53</v>
      </c>
      <c r="D40" s="9"/>
      <c r="E40" s="8" t="s">
        <v>53</v>
      </c>
      <c r="F40" s="7" t="s">
        <v>62</v>
      </c>
      <c r="G40" s="8" t="s">
        <v>22</v>
      </c>
      <c r="H40" s="8" t="s">
        <v>53</v>
      </c>
      <c r="I40" s="7" t="n">
        <v>5</v>
      </c>
      <c r="J40" s="7" t="n">
        <v>0</v>
      </c>
      <c r="K40" s="7" t="n">
        <v>5</v>
      </c>
      <c r="L40" s="7"/>
      <c r="M40" s="7" t="n">
        <v>5</v>
      </c>
    </row>
    <row r="41" customFormat="false" ht="44.1" hidden="false" customHeight="true" outlineLevel="0" collapsed="false">
      <c r="A41" s="7" t="s">
        <v>138</v>
      </c>
      <c r="B41" s="8" t="s">
        <v>139</v>
      </c>
      <c r="C41" s="8" t="s">
        <v>53</v>
      </c>
      <c r="D41" s="9"/>
      <c r="E41" s="8" t="s">
        <v>53</v>
      </c>
      <c r="F41" s="7" t="s">
        <v>62</v>
      </c>
      <c r="G41" s="8" t="s">
        <v>22</v>
      </c>
      <c r="H41" s="8" t="s">
        <v>53</v>
      </c>
      <c r="I41" s="7" t="n">
        <v>5</v>
      </c>
      <c r="J41" s="7" t="n">
        <v>0</v>
      </c>
      <c r="K41" s="7" t="n">
        <v>5</v>
      </c>
      <c r="L41" s="7"/>
      <c r="M41" s="7" t="n">
        <v>5</v>
      </c>
    </row>
    <row r="42" customFormat="false" ht="44.1" hidden="false" customHeight="true" outlineLevel="0" collapsed="false">
      <c r="A42" s="7" t="s">
        <v>140</v>
      </c>
      <c r="B42" s="8" t="s">
        <v>141</v>
      </c>
      <c r="C42" s="8" t="s">
        <v>53</v>
      </c>
      <c r="D42" s="9"/>
      <c r="E42" s="8" t="s">
        <v>53</v>
      </c>
      <c r="F42" s="7" t="s">
        <v>62</v>
      </c>
      <c r="G42" s="8" t="s">
        <v>22</v>
      </c>
      <c r="H42" s="8" t="s">
        <v>53</v>
      </c>
      <c r="I42" s="7" t="n">
        <v>5</v>
      </c>
      <c r="J42" s="7" t="n">
        <v>0</v>
      </c>
      <c r="K42" s="7" t="n">
        <v>5</v>
      </c>
      <c r="L42" s="7"/>
      <c r="M42" s="7" t="n">
        <v>5</v>
      </c>
    </row>
    <row r="43" customFormat="false" ht="44.1" hidden="false" customHeight="true" outlineLevel="0" collapsed="false">
      <c r="A43" s="7" t="s">
        <v>142</v>
      </c>
      <c r="B43" s="8" t="s">
        <v>143</v>
      </c>
      <c r="C43" s="8" t="s">
        <v>53</v>
      </c>
      <c r="D43" s="9"/>
      <c r="E43" s="8" t="s">
        <v>53</v>
      </c>
      <c r="F43" s="7" t="s">
        <v>62</v>
      </c>
      <c r="G43" s="8" t="s">
        <v>22</v>
      </c>
      <c r="H43" s="8" t="s">
        <v>53</v>
      </c>
      <c r="I43" s="7" t="n">
        <v>5</v>
      </c>
      <c r="J43" s="7" t="n">
        <v>0</v>
      </c>
      <c r="K43" s="7" t="n">
        <v>5</v>
      </c>
      <c r="L43" s="7"/>
      <c r="M43" s="7" t="n">
        <v>5</v>
      </c>
    </row>
    <row r="44" customFormat="false" ht="44.1" hidden="false" customHeight="true" outlineLevel="0" collapsed="false">
      <c r="A44" s="7" t="s">
        <v>144</v>
      </c>
      <c r="B44" s="8" t="s">
        <v>145</v>
      </c>
      <c r="C44" s="8" t="s">
        <v>53</v>
      </c>
      <c r="D44" s="9"/>
      <c r="E44" s="8" t="s">
        <v>53</v>
      </c>
      <c r="F44" s="7" t="s">
        <v>62</v>
      </c>
      <c r="G44" s="8" t="s">
        <v>22</v>
      </c>
      <c r="H44" s="8" t="s">
        <v>53</v>
      </c>
      <c r="I44" s="7" t="n">
        <v>5</v>
      </c>
      <c r="J44" s="7" t="n">
        <v>0</v>
      </c>
      <c r="K44" s="7" t="n">
        <v>5</v>
      </c>
      <c r="L44" s="7"/>
      <c r="M44" s="7" t="n">
        <v>5</v>
      </c>
    </row>
    <row r="45" customFormat="false" ht="44.1" hidden="false" customHeight="true" outlineLevel="0" collapsed="false">
      <c r="A45" s="7" t="s">
        <v>146</v>
      </c>
      <c r="B45" s="8" t="s">
        <v>147</v>
      </c>
      <c r="C45" s="8" t="s">
        <v>53</v>
      </c>
      <c r="D45" s="9"/>
      <c r="E45" s="8" t="s">
        <v>53</v>
      </c>
      <c r="F45" s="7" t="s">
        <v>62</v>
      </c>
      <c r="G45" s="8" t="s">
        <v>22</v>
      </c>
      <c r="H45" s="8" t="s">
        <v>53</v>
      </c>
      <c r="I45" s="7" t="n">
        <v>5</v>
      </c>
      <c r="J45" s="7" t="n">
        <v>0</v>
      </c>
      <c r="K45" s="7" t="n">
        <v>5</v>
      </c>
      <c r="L45" s="7"/>
      <c r="M45" s="7" t="n">
        <v>5</v>
      </c>
    </row>
    <row r="46" customFormat="false" ht="44.1" hidden="false" customHeight="true" outlineLevel="0" collapsed="false">
      <c r="A46" s="7" t="s">
        <v>148</v>
      </c>
      <c r="B46" s="8" t="s">
        <v>149</v>
      </c>
      <c r="C46" s="8" t="s">
        <v>150</v>
      </c>
      <c r="D46" s="9"/>
      <c r="E46" s="8" t="s">
        <v>150</v>
      </c>
      <c r="F46" s="7" t="s">
        <v>62</v>
      </c>
      <c r="G46" s="8" t="s">
        <v>22</v>
      </c>
      <c r="H46" s="8" t="s">
        <v>150</v>
      </c>
      <c r="I46" s="7" t="n">
        <v>5</v>
      </c>
      <c r="J46" s="7" t="n">
        <v>0</v>
      </c>
      <c r="K46" s="7" t="n">
        <v>5</v>
      </c>
      <c r="L46" s="7"/>
      <c r="M46" s="7" t="n">
        <v>5</v>
      </c>
    </row>
    <row r="47" customFormat="false" ht="44.1" hidden="false" customHeight="true" outlineLevel="0" collapsed="false">
      <c r="A47" s="7" t="s">
        <v>151</v>
      </c>
      <c r="B47" s="8" t="s">
        <v>152</v>
      </c>
      <c r="C47" s="8" t="s">
        <v>150</v>
      </c>
      <c r="D47" s="9"/>
      <c r="E47" s="8" t="s">
        <v>150</v>
      </c>
      <c r="F47" s="7" t="s">
        <v>62</v>
      </c>
      <c r="G47" s="8" t="s">
        <v>22</v>
      </c>
      <c r="H47" s="8" t="s">
        <v>150</v>
      </c>
      <c r="I47" s="7" t="n">
        <v>5</v>
      </c>
      <c r="J47" s="7" t="n">
        <v>0</v>
      </c>
      <c r="K47" s="7" t="n">
        <v>5</v>
      </c>
      <c r="L47" s="7"/>
      <c r="M47" s="7" t="n">
        <v>5</v>
      </c>
    </row>
    <row r="48" customFormat="false" ht="44.1" hidden="false" customHeight="true" outlineLevel="0" collapsed="false">
      <c r="A48" s="7" t="s">
        <v>153</v>
      </c>
      <c r="B48" s="8" t="s">
        <v>154</v>
      </c>
      <c r="C48" s="8" t="s">
        <v>150</v>
      </c>
      <c r="D48" s="9"/>
      <c r="E48" s="8" t="s">
        <v>150</v>
      </c>
      <c r="F48" s="7" t="s">
        <v>62</v>
      </c>
      <c r="G48" s="8" t="s">
        <v>22</v>
      </c>
      <c r="H48" s="8" t="s">
        <v>150</v>
      </c>
      <c r="I48" s="7" t="n">
        <v>5</v>
      </c>
      <c r="J48" s="7" t="n">
        <v>0</v>
      </c>
      <c r="K48" s="7" t="n">
        <v>5</v>
      </c>
      <c r="L48" s="7"/>
      <c r="M48" s="7" t="n">
        <v>5</v>
      </c>
    </row>
    <row r="49" customFormat="false" ht="44.1" hidden="false" customHeight="true" outlineLevel="0" collapsed="false">
      <c r="A49" s="7" t="s">
        <v>155</v>
      </c>
      <c r="B49" s="8" t="s">
        <v>156</v>
      </c>
      <c r="C49" s="8" t="s">
        <v>150</v>
      </c>
      <c r="D49" s="9"/>
      <c r="E49" s="8" t="s">
        <v>150</v>
      </c>
      <c r="F49" s="7" t="s">
        <v>62</v>
      </c>
      <c r="G49" s="8" t="s">
        <v>22</v>
      </c>
      <c r="H49" s="8" t="s">
        <v>150</v>
      </c>
      <c r="I49" s="7" t="n">
        <v>5</v>
      </c>
      <c r="J49" s="7" t="n">
        <v>0</v>
      </c>
      <c r="K49" s="7" t="n">
        <v>5</v>
      </c>
      <c r="L49" s="7"/>
      <c r="M49" s="7" t="n">
        <v>5</v>
      </c>
    </row>
    <row r="50" customFormat="false" ht="56.25" hidden="false" customHeight="true" outlineLevel="0" collapsed="false">
      <c r="A50" s="7" t="s">
        <v>157</v>
      </c>
      <c r="B50" s="8" t="s">
        <v>158</v>
      </c>
      <c r="C50" s="8" t="s">
        <v>150</v>
      </c>
      <c r="D50" s="9"/>
      <c r="E50" s="8" t="s">
        <v>150</v>
      </c>
      <c r="F50" s="7" t="s">
        <v>62</v>
      </c>
      <c r="G50" s="8" t="s">
        <v>22</v>
      </c>
      <c r="H50" s="8" t="s">
        <v>150</v>
      </c>
      <c r="I50" s="7" t="n">
        <v>5</v>
      </c>
      <c r="J50" s="7" t="n">
        <v>0</v>
      </c>
      <c r="K50" s="7" t="n">
        <v>5</v>
      </c>
      <c r="L50" s="7"/>
      <c r="M50" s="7" t="n">
        <v>5</v>
      </c>
    </row>
    <row r="51" customFormat="false" ht="35.25" hidden="false" customHeight="true" outlineLevel="0" collapsed="false">
      <c r="A51" s="7" t="s">
        <v>159</v>
      </c>
      <c r="B51" s="8" t="s">
        <v>160</v>
      </c>
      <c r="C51" s="8" t="s">
        <v>150</v>
      </c>
      <c r="D51" s="9"/>
      <c r="E51" s="8" t="s">
        <v>150</v>
      </c>
      <c r="F51" s="7" t="s">
        <v>62</v>
      </c>
      <c r="G51" s="8" t="s">
        <v>22</v>
      </c>
      <c r="H51" s="8" t="s">
        <v>150</v>
      </c>
      <c r="I51" s="7" t="n">
        <v>5</v>
      </c>
      <c r="J51" s="7" t="n">
        <v>0</v>
      </c>
      <c r="K51" s="7" t="n">
        <v>5</v>
      </c>
      <c r="L51" s="7"/>
      <c r="M51" s="7" t="n">
        <v>5</v>
      </c>
    </row>
    <row r="52" customFormat="false" ht="55.5" hidden="false" customHeight="true" outlineLevel="0" collapsed="false">
      <c r="A52" s="7" t="s">
        <v>161</v>
      </c>
      <c r="B52" s="8" t="s">
        <v>162</v>
      </c>
      <c r="C52" s="8" t="s">
        <v>150</v>
      </c>
      <c r="D52" s="9"/>
      <c r="E52" s="8" t="s">
        <v>150</v>
      </c>
      <c r="F52" s="7" t="s">
        <v>62</v>
      </c>
      <c r="G52" s="8" t="s">
        <v>22</v>
      </c>
      <c r="H52" s="8" t="s">
        <v>150</v>
      </c>
      <c r="I52" s="7" t="n">
        <v>5</v>
      </c>
      <c r="J52" s="7" t="n">
        <v>0</v>
      </c>
      <c r="K52" s="7" t="n">
        <v>5</v>
      </c>
      <c r="L52" s="7"/>
      <c r="M52" s="7" t="n">
        <v>5</v>
      </c>
    </row>
    <row r="53" customFormat="false" ht="44.1" hidden="false" customHeight="true" outlineLevel="0" collapsed="false">
      <c r="A53" s="7" t="s">
        <v>163</v>
      </c>
      <c r="B53" s="8" t="s">
        <v>164</v>
      </c>
      <c r="C53" s="8" t="s">
        <v>150</v>
      </c>
      <c r="D53" s="9"/>
      <c r="E53" s="8" t="s">
        <v>150</v>
      </c>
      <c r="F53" s="7" t="s">
        <v>62</v>
      </c>
      <c r="G53" s="8" t="s">
        <v>22</v>
      </c>
      <c r="H53" s="8" t="s">
        <v>150</v>
      </c>
      <c r="I53" s="7" t="n">
        <v>5</v>
      </c>
      <c r="J53" s="7" t="n">
        <v>0</v>
      </c>
      <c r="K53" s="7" t="n">
        <v>5</v>
      </c>
      <c r="L53" s="7"/>
      <c r="M53" s="7" t="n">
        <v>5</v>
      </c>
    </row>
    <row r="54" customFormat="false" ht="44.1" hidden="false" customHeight="true" outlineLevel="0" collapsed="false">
      <c r="A54" s="7" t="s">
        <v>165</v>
      </c>
      <c r="B54" s="8" t="s">
        <v>166</v>
      </c>
      <c r="C54" s="8" t="s">
        <v>167</v>
      </c>
      <c r="D54" s="9"/>
      <c r="E54" s="8" t="s">
        <v>168</v>
      </c>
      <c r="F54" s="7" t="s">
        <v>62</v>
      </c>
      <c r="G54" s="8" t="s">
        <v>22</v>
      </c>
      <c r="H54" s="8" t="s">
        <v>167</v>
      </c>
      <c r="I54" s="7" t="n">
        <v>5</v>
      </c>
      <c r="J54" s="7" t="n">
        <v>0</v>
      </c>
      <c r="K54" s="7" t="n">
        <v>5</v>
      </c>
      <c r="L54" s="7"/>
      <c r="M54" s="7" t="n">
        <v>5</v>
      </c>
    </row>
    <row r="55" customFormat="false" ht="35.25" hidden="false" customHeight="true" outlineLevel="0" collapsed="false">
      <c r="A55" s="7" t="s">
        <v>169</v>
      </c>
      <c r="B55" s="8" t="s">
        <v>170</v>
      </c>
      <c r="C55" s="8" t="s">
        <v>167</v>
      </c>
      <c r="D55" s="9"/>
      <c r="E55" s="8" t="s">
        <v>168</v>
      </c>
      <c r="F55" s="7" t="s">
        <v>62</v>
      </c>
      <c r="G55" s="8" t="s">
        <v>22</v>
      </c>
      <c r="H55" s="8" t="s">
        <v>167</v>
      </c>
      <c r="I55" s="7" t="n">
        <v>5</v>
      </c>
      <c r="J55" s="7" t="n">
        <v>0</v>
      </c>
      <c r="K55" s="7" t="n">
        <v>5</v>
      </c>
      <c r="L55" s="7"/>
      <c r="M55" s="7" t="n">
        <v>5</v>
      </c>
    </row>
    <row r="56" customFormat="false" ht="44.1" hidden="false" customHeight="true" outlineLevel="0" collapsed="false">
      <c r="A56" s="7" t="s">
        <v>171</v>
      </c>
      <c r="B56" s="8" t="s">
        <v>172</v>
      </c>
      <c r="C56" s="8" t="s">
        <v>173</v>
      </c>
      <c r="D56" s="9"/>
      <c r="E56" s="8" t="s">
        <v>173</v>
      </c>
      <c r="F56" s="7" t="s">
        <v>62</v>
      </c>
      <c r="G56" s="8" t="s">
        <v>22</v>
      </c>
      <c r="H56" s="8" t="s">
        <v>173</v>
      </c>
      <c r="I56" s="7" t="n">
        <v>5</v>
      </c>
      <c r="J56" s="7" t="n">
        <v>0</v>
      </c>
      <c r="K56" s="7" t="n">
        <v>5</v>
      </c>
      <c r="L56" s="7"/>
      <c r="M56" s="7" t="n">
        <v>5</v>
      </c>
    </row>
    <row r="57" customFormat="false" ht="36.75" hidden="false" customHeight="true" outlineLevel="0" collapsed="false">
      <c r="A57" s="7" t="s">
        <v>174</v>
      </c>
      <c r="B57" s="8" t="s">
        <v>175</v>
      </c>
      <c r="C57" s="8" t="s">
        <v>173</v>
      </c>
      <c r="D57" s="9"/>
      <c r="E57" s="8" t="s">
        <v>173</v>
      </c>
      <c r="F57" s="7" t="s">
        <v>62</v>
      </c>
      <c r="G57" s="8" t="s">
        <v>22</v>
      </c>
      <c r="H57" s="8" t="s">
        <v>173</v>
      </c>
      <c r="I57" s="7" t="n">
        <v>5</v>
      </c>
      <c r="J57" s="7" t="n">
        <v>0</v>
      </c>
      <c r="K57" s="7" t="n">
        <v>5</v>
      </c>
      <c r="L57" s="7"/>
      <c r="M57" s="7" t="n">
        <v>5</v>
      </c>
    </row>
    <row r="58" customFormat="false" ht="44.1" hidden="false" customHeight="true" outlineLevel="0" collapsed="false">
      <c r="A58" s="7" t="s">
        <v>176</v>
      </c>
      <c r="B58" s="8" t="s">
        <v>177</v>
      </c>
      <c r="C58" s="8" t="s">
        <v>173</v>
      </c>
      <c r="D58" s="9"/>
      <c r="E58" s="8" t="s">
        <v>173</v>
      </c>
      <c r="F58" s="7" t="s">
        <v>62</v>
      </c>
      <c r="G58" s="8" t="s">
        <v>22</v>
      </c>
      <c r="H58" s="8" t="s">
        <v>173</v>
      </c>
      <c r="I58" s="7" t="n">
        <v>5</v>
      </c>
      <c r="J58" s="7" t="n">
        <v>0</v>
      </c>
      <c r="K58" s="7" t="n">
        <v>5</v>
      </c>
      <c r="L58" s="7"/>
      <c r="M58" s="7" t="n">
        <v>5</v>
      </c>
    </row>
    <row r="59" customFormat="false" ht="44.1" hidden="false" customHeight="true" outlineLevel="0" collapsed="false">
      <c r="A59" s="7" t="s">
        <v>178</v>
      </c>
      <c r="B59" s="8" t="s">
        <v>179</v>
      </c>
      <c r="C59" s="8" t="s">
        <v>173</v>
      </c>
      <c r="D59" s="9"/>
      <c r="E59" s="8" t="s">
        <v>173</v>
      </c>
      <c r="F59" s="7" t="s">
        <v>62</v>
      </c>
      <c r="G59" s="8" t="s">
        <v>22</v>
      </c>
      <c r="H59" s="8" t="s">
        <v>173</v>
      </c>
      <c r="I59" s="7" t="n">
        <v>5</v>
      </c>
      <c r="J59" s="7" t="n">
        <v>0</v>
      </c>
      <c r="K59" s="7" t="n">
        <v>5</v>
      </c>
      <c r="L59" s="7"/>
      <c r="M59" s="7" t="n">
        <v>5</v>
      </c>
    </row>
    <row r="60" customFormat="false" ht="44.1" hidden="false" customHeight="true" outlineLevel="0" collapsed="false">
      <c r="A60" s="7" t="s">
        <v>180</v>
      </c>
      <c r="B60" s="8" t="s">
        <v>181</v>
      </c>
      <c r="C60" s="8" t="s">
        <v>182</v>
      </c>
      <c r="D60" s="9"/>
      <c r="E60" s="8" t="s">
        <v>121</v>
      </c>
      <c r="F60" s="7" t="s">
        <v>62</v>
      </c>
      <c r="G60" s="8" t="s">
        <v>28</v>
      </c>
      <c r="H60" s="8" t="s">
        <v>29</v>
      </c>
      <c r="I60" s="7" t="n">
        <v>5</v>
      </c>
      <c r="J60" s="7" t="n">
        <v>0</v>
      </c>
      <c r="K60" s="7" t="n">
        <v>5</v>
      </c>
      <c r="L60" s="7"/>
      <c r="M60" s="7" t="n">
        <v>5</v>
      </c>
    </row>
    <row r="61" customFormat="false" ht="34.5" hidden="false" customHeight="true" outlineLevel="0" collapsed="false">
      <c r="A61" s="7" t="s">
        <v>183</v>
      </c>
      <c r="B61" s="8" t="s">
        <v>184</v>
      </c>
      <c r="C61" s="8" t="s">
        <v>185</v>
      </c>
      <c r="D61" s="9"/>
      <c r="E61" s="8" t="s">
        <v>121</v>
      </c>
      <c r="F61" s="7" t="s">
        <v>62</v>
      </c>
      <c r="G61" s="8" t="s">
        <v>28</v>
      </c>
      <c r="H61" s="8" t="s">
        <v>186</v>
      </c>
      <c r="I61" s="7" t="n">
        <v>5</v>
      </c>
      <c r="J61" s="7" t="n">
        <v>0</v>
      </c>
      <c r="K61" s="7" t="n">
        <v>5</v>
      </c>
      <c r="L61" s="7"/>
      <c r="M61" s="7" t="n">
        <v>5</v>
      </c>
    </row>
    <row r="62" customFormat="false" ht="54.75" hidden="false" customHeight="true" outlineLevel="0" collapsed="false">
      <c r="A62" s="7" t="s">
        <v>187</v>
      </c>
      <c r="B62" s="8" t="s">
        <v>188</v>
      </c>
      <c r="C62" s="8" t="s">
        <v>185</v>
      </c>
      <c r="D62" s="9"/>
      <c r="E62" s="8" t="s">
        <v>121</v>
      </c>
      <c r="F62" s="7" t="s">
        <v>62</v>
      </c>
      <c r="G62" s="8" t="s">
        <v>28</v>
      </c>
      <c r="H62" s="8" t="s">
        <v>186</v>
      </c>
      <c r="I62" s="7" t="n">
        <v>5</v>
      </c>
      <c r="J62" s="7" t="n">
        <v>0</v>
      </c>
      <c r="K62" s="7" t="n">
        <v>5</v>
      </c>
      <c r="L62" s="7"/>
      <c r="M62" s="7" t="n">
        <v>5</v>
      </c>
    </row>
    <row r="63" customFormat="false" ht="44.1" hidden="false" customHeight="true" outlineLevel="0" collapsed="false">
      <c r="A63" s="7" t="s">
        <v>189</v>
      </c>
      <c r="B63" s="8" t="s">
        <v>190</v>
      </c>
      <c r="C63" s="8" t="s">
        <v>185</v>
      </c>
      <c r="D63" s="9"/>
      <c r="E63" s="8" t="s">
        <v>121</v>
      </c>
      <c r="F63" s="7" t="s">
        <v>62</v>
      </c>
      <c r="G63" s="8" t="s">
        <v>28</v>
      </c>
      <c r="H63" s="8" t="s">
        <v>186</v>
      </c>
      <c r="I63" s="7" t="n">
        <v>5</v>
      </c>
      <c r="J63" s="7" t="n">
        <v>0</v>
      </c>
      <c r="K63" s="7" t="n">
        <v>5</v>
      </c>
      <c r="L63" s="7"/>
      <c r="M63" s="7" t="n">
        <v>5</v>
      </c>
    </row>
    <row r="64" customFormat="false" ht="44.1" hidden="false" customHeight="true" outlineLevel="0" collapsed="false">
      <c r="A64" s="7" t="s">
        <v>191</v>
      </c>
      <c r="B64" s="8" t="s">
        <v>192</v>
      </c>
      <c r="C64" s="8" t="s">
        <v>193</v>
      </c>
      <c r="D64" s="9"/>
      <c r="E64" s="8" t="s">
        <v>193</v>
      </c>
      <c r="F64" s="7" t="s">
        <v>62</v>
      </c>
      <c r="G64" s="8" t="s">
        <v>22</v>
      </c>
      <c r="H64" s="8" t="s">
        <v>193</v>
      </c>
      <c r="I64" s="7" t="n">
        <v>5</v>
      </c>
      <c r="J64" s="7" t="n">
        <v>0</v>
      </c>
      <c r="K64" s="7" t="n">
        <v>5</v>
      </c>
      <c r="L64" s="7"/>
      <c r="M64" s="7" t="n">
        <v>5</v>
      </c>
    </row>
    <row r="65" customFormat="false" ht="44.1" hidden="false" customHeight="true" outlineLevel="0" collapsed="false">
      <c r="A65" s="7" t="s">
        <v>194</v>
      </c>
      <c r="B65" s="8" t="s">
        <v>195</v>
      </c>
      <c r="C65" s="8" t="s">
        <v>193</v>
      </c>
      <c r="D65" s="9"/>
      <c r="E65" s="8" t="s">
        <v>193</v>
      </c>
      <c r="F65" s="7" t="s">
        <v>62</v>
      </c>
      <c r="G65" s="8" t="s">
        <v>22</v>
      </c>
      <c r="H65" s="8" t="s">
        <v>193</v>
      </c>
      <c r="I65" s="7" t="n">
        <v>5</v>
      </c>
      <c r="J65" s="7" t="n">
        <v>0</v>
      </c>
      <c r="K65" s="7" t="n">
        <v>5</v>
      </c>
      <c r="L65" s="7"/>
      <c r="M65" s="7" t="n">
        <v>5</v>
      </c>
    </row>
    <row r="66" customFormat="false" ht="44.1" hidden="false" customHeight="true" outlineLevel="0" collapsed="false">
      <c r="A66" s="7" t="s">
        <v>196</v>
      </c>
      <c r="B66" s="8" t="s">
        <v>197</v>
      </c>
      <c r="C66" s="8" t="s">
        <v>193</v>
      </c>
      <c r="D66" s="9"/>
      <c r="E66" s="8" t="s">
        <v>193</v>
      </c>
      <c r="F66" s="7" t="s">
        <v>62</v>
      </c>
      <c r="G66" s="8" t="s">
        <v>22</v>
      </c>
      <c r="H66" s="8" t="s">
        <v>193</v>
      </c>
      <c r="I66" s="7" t="n">
        <v>5</v>
      </c>
      <c r="J66" s="7" t="n">
        <v>0</v>
      </c>
      <c r="K66" s="7" t="n">
        <v>5</v>
      </c>
      <c r="L66" s="7"/>
      <c r="M66" s="7" t="n">
        <v>5</v>
      </c>
    </row>
    <row r="67" customFormat="false" ht="44.1" hidden="false" customHeight="true" outlineLevel="0" collapsed="false">
      <c r="A67" s="7" t="s">
        <v>198</v>
      </c>
      <c r="B67" s="8" t="s">
        <v>199</v>
      </c>
      <c r="C67" s="8" t="s">
        <v>193</v>
      </c>
      <c r="D67" s="9"/>
      <c r="E67" s="8" t="s">
        <v>193</v>
      </c>
      <c r="F67" s="7" t="s">
        <v>62</v>
      </c>
      <c r="G67" s="8" t="s">
        <v>22</v>
      </c>
      <c r="H67" s="8" t="s">
        <v>193</v>
      </c>
      <c r="I67" s="7" t="n">
        <v>5</v>
      </c>
      <c r="J67" s="7" t="n">
        <v>0</v>
      </c>
      <c r="K67" s="7" t="n">
        <v>5</v>
      </c>
      <c r="L67" s="7"/>
      <c r="M67" s="7" t="n">
        <v>5</v>
      </c>
    </row>
    <row r="68" customFormat="false" ht="44.1" hidden="false" customHeight="true" outlineLevel="0" collapsed="false">
      <c r="A68" s="7" t="s">
        <v>200</v>
      </c>
      <c r="B68" s="8" t="s">
        <v>201</v>
      </c>
      <c r="C68" s="8" t="s">
        <v>193</v>
      </c>
      <c r="D68" s="9"/>
      <c r="E68" s="8" t="s">
        <v>193</v>
      </c>
      <c r="F68" s="7" t="s">
        <v>62</v>
      </c>
      <c r="G68" s="8" t="s">
        <v>22</v>
      </c>
      <c r="H68" s="8" t="s">
        <v>193</v>
      </c>
      <c r="I68" s="7" t="n">
        <v>5</v>
      </c>
      <c r="J68" s="7" t="n">
        <v>0</v>
      </c>
      <c r="K68" s="7" t="n">
        <v>5</v>
      </c>
      <c r="L68" s="7"/>
      <c r="M68" s="7" t="n">
        <v>5</v>
      </c>
    </row>
    <row r="69" customFormat="false" ht="44.1" hidden="false" customHeight="true" outlineLevel="0" collapsed="false">
      <c r="A69" s="7" t="s">
        <v>202</v>
      </c>
      <c r="B69" s="8" t="s">
        <v>203</v>
      </c>
      <c r="C69" s="8" t="s">
        <v>204</v>
      </c>
      <c r="D69" s="9"/>
      <c r="E69" s="8" t="s">
        <v>38</v>
      </c>
      <c r="F69" s="7" t="s">
        <v>62</v>
      </c>
      <c r="G69" s="8" t="s">
        <v>22</v>
      </c>
      <c r="H69" s="8" t="s">
        <v>204</v>
      </c>
      <c r="I69" s="7" t="n">
        <v>5</v>
      </c>
      <c r="J69" s="7" t="n">
        <v>0</v>
      </c>
      <c r="K69" s="7" t="n">
        <v>5</v>
      </c>
      <c r="L69" s="7"/>
      <c r="M69" s="7" t="n">
        <v>5</v>
      </c>
    </row>
    <row r="70" customFormat="false" ht="44.1" hidden="false" customHeight="true" outlineLevel="0" collapsed="false">
      <c r="A70" s="7" t="s">
        <v>205</v>
      </c>
      <c r="B70" s="8" t="s">
        <v>206</v>
      </c>
      <c r="C70" s="8" t="s">
        <v>207</v>
      </c>
      <c r="D70" s="9"/>
      <c r="E70" s="8" t="s">
        <v>207</v>
      </c>
      <c r="F70" s="7" t="s">
        <v>62</v>
      </c>
      <c r="G70" s="8" t="s">
        <v>22</v>
      </c>
      <c r="H70" s="8" t="s">
        <v>207</v>
      </c>
      <c r="I70" s="7" t="n">
        <v>5</v>
      </c>
      <c r="J70" s="7" t="n">
        <v>0</v>
      </c>
      <c r="K70" s="7" t="n">
        <v>5</v>
      </c>
      <c r="L70" s="7"/>
      <c r="M70" s="7" t="n">
        <v>5</v>
      </c>
    </row>
    <row r="71" customFormat="false" ht="44.1" hidden="false" customHeight="true" outlineLevel="0" collapsed="false">
      <c r="A71" s="7" t="s">
        <v>208</v>
      </c>
      <c r="B71" s="9" t="s">
        <v>209</v>
      </c>
      <c r="C71" s="8" t="s">
        <v>207</v>
      </c>
      <c r="D71" s="9"/>
      <c r="E71" s="8" t="s">
        <v>207</v>
      </c>
      <c r="F71" s="7" t="s">
        <v>62</v>
      </c>
      <c r="G71" s="8" t="s">
        <v>22</v>
      </c>
      <c r="H71" s="8" t="s">
        <v>207</v>
      </c>
      <c r="I71" s="7" t="n">
        <v>5</v>
      </c>
      <c r="J71" s="7" t="n">
        <v>0</v>
      </c>
      <c r="K71" s="7" t="n">
        <v>5</v>
      </c>
      <c r="L71" s="7"/>
      <c r="M71" s="7" t="n">
        <v>5</v>
      </c>
    </row>
    <row r="72" customFormat="false" ht="44.1" hidden="false" customHeight="true" outlineLevel="0" collapsed="false">
      <c r="A72" s="7" t="s">
        <v>210</v>
      </c>
      <c r="B72" s="8" t="s">
        <v>211</v>
      </c>
      <c r="C72" s="8" t="s">
        <v>207</v>
      </c>
      <c r="D72" s="9"/>
      <c r="E72" s="8" t="s">
        <v>207</v>
      </c>
      <c r="F72" s="7" t="s">
        <v>62</v>
      </c>
      <c r="G72" s="8" t="s">
        <v>22</v>
      </c>
      <c r="H72" s="8" t="s">
        <v>207</v>
      </c>
      <c r="I72" s="7" t="n">
        <v>5</v>
      </c>
      <c r="J72" s="7" t="n">
        <v>0</v>
      </c>
      <c r="K72" s="7" t="n">
        <v>5</v>
      </c>
      <c r="L72" s="7"/>
      <c r="M72" s="7" t="n">
        <v>5</v>
      </c>
    </row>
    <row r="73" customFormat="false" ht="44.1" hidden="false" customHeight="true" outlineLevel="0" collapsed="false">
      <c r="A73" s="7" t="s">
        <v>212</v>
      </c>
      <c r="B73" s="8" t="s">
        <v>213</v>
      </c>
      <c r="C73" s="8" t="s">
        <v>214</v>
      </c>
      <c r="D73" s="9"/>
      <c r="E73" s="8" t="s">
        <v>214</v>
      </c>
      <c r="F73" s="7" t="s">
        <v>62</v>
      </c>
      <c r="G73" s="8" t="s">
        <v>22</v>
      </c>
      <c r="H73" s="8" t="s">
        <v>214</v>
      </c>
      <c r="I73" s="7" t="n">
        <v>5</v>
      </c>
      <c r="J73" s="7" t="n">
        <v>0</v>
      </c>
      <c r="K73" s="7" t="n">
        <v>5</v>
      </c>
      <c r="L73" s="7"/>
      <c r="M73" s="7" t="n">
        <v>5</v>
      </c>
    </row>
    <row r="74" customFormat="false" ht="44.1" hidden="false" customHeight="true" outlineLevel="0" collapsed="false">
      <c r="A74" s="7" t="s">
        <v>215</v>
      </c>
      <c r="B74" s="8" t="s">
        <v>216</v>
      </c>
      <c r="C74" s="8" t="s">
        <v>214</v>
      </c>
      <c r="D74" s="9"/>
      <c r="E74" s="8" t="s">
        <v>214</v>
      </c>
      <c r="F74" s="7" t="s">
        <v>62</v>
      </c>
      <c r="G74" s="8" t="s">
        <v>22</v>
      </c>
      <c r="H74" s="8" t="s">
        <v>214</v>
      </c>
      <c r="I74" s="7" t="n">
        <v>5</v>
      </c>
      <c r="J74" s="7" t="n">
        <v>0</v>
      </c>
      <c r="K74" s="7" t="n">
        <v>5</v>
      </c>
      <c r="L74" s="7"/>
      <c r="M74" s="7" t="n">
        <v>5</v>
      </c>
    </row>
    <row r="75" customFormat="false" ht="44.1" hidden="false" customHeight="true" outlineLevel="0" collapsed="false">
      <c r="A75" s="7" t="s">
        <v>217</v>
      </c>
      <c r="B75" s="8" t="s">
        <v>218</v>
      </c>
      <c r="C75" s="8" t="s">
        <v>214</v>
      </c>
      <c r="D75" s="9"/>
      <c r="E75" s="8" t="s">
        <v>214</v>
      </c>
      <c r="F75" s="7" t="s">
        <v>62</v>
      </c>
      <c r="G75" s="8" t="s">
        <v>22</v>
      </c>
      <c r="H75" s="8" t="s">
        <v>214</v>
      </c>
      <c r="I75" s="7" t="n">
        <v>5</v>
      </c>
      <c r="J75" s="7" t="n">
        <v>0</v>
      </c>
      <c r="K75" s="7" t="n">
        <v>5</v>
      </c>
      <c r="L75" s="7"/>
      <c r="M75" s="7" t="n">
        <v>5</v>
      </c>
    </row>
    <row r="76" customFormat="false" ht="44.1" hidden="false" customHeight="true" outlineLevel="0" collapsed="false">
      <c r="A76" s="7" t="s">
        <v>219</v>
      </c>
      <c r="B76" s="8" t="s">
        <v>220</v>
      </c>
      <c r="C76" s="8" t="s">
        <v>214</v>
      </c>
      <c r="D76" s="9"/>
      <c r="E76" s="8" t="s">
        <v>214</v>
      </c>
      <c r="F76" s="7" t="s">
        <v>62</v>
      </c>
      <c r="G76" s="8" t="s">
        <v>22</v>
      </c>
      <c r="H76" s="8" t="s">
        <v>214</v>
      </c>
      <c r="I76" s="7" t="n">
        <v>5</v>
      </c>
      <c r="J76" s="7" t="n">
        <v>0</v>
      </c>
      <c r="K76" s="7" t="n">
        <v>5</v>
      </c>
      <c r="L76" s="7"/>
      <c r="M76" s="7" t="n">
        <v>5</v>
      </c>
    </row>
    <row r="77" customFormat="false" ht="44.1" hidden="false" customHeight="true" outlineLevel="0" collapsed="false">
      <c r="A77" s="7" t="s">
        <v>221</v>
      </c>
      <c r="B77" s="9" t="s">
        <v>222</v>
      </c>
      <c r="C77" s="8" t="s">
        <v>214</v>
      </c>
      <c r="D77" s="9"/>
      <c r="E77" s="8" t="s">
        <v>214</v>
      </c>
      <c r="F77" s="7" t="s">
        <v>62</v>
      </c>
      <c r="G77" s="8" t="s">
        <v>22</v>
      </c>
      <c r="H77" s="8" t="s">
        <v>214</v>
      </c>
      <c r="I77" s="7" t="n">
        <v>5</v>
      </c>
      <c r="J77" s="7" t="n">
        <v>0</v>
      </c>
      <c r="K77" s="7" t="n">
        <v>5</v>
      </c>
      <c r="L77" s="7"/>
      <c r="M77" s="7" t="n">
        <v>5</v>
      </c>
    </row>
    <row r="78" customFormat="false" ht="36" hidden="false" customHeight="true" outlineLevel="0" collapsed="false">
      <c r="A78" s="7" t="s">
        <v>223</v>
      </c>
      <c r="B78" s="9" t="s">
        <v>224</v>
      </c>
      <c r="C78" s="8" t="s">
        <v>214</v>
      </c>
      <c r="D78" s="9"/>
      <c r="E78" s="8" t="s">
        <v>214</v>
      </c>
      <c r="F78" s="7" t="s">
        <v>62</v>
      </c>
      <c r="G78" s="8" t="s">
        <v>22</v>
      </c>
      <c r="H78" s="8" t="s">
        <v>214</v>
      </c>
      <c r="I78" s="7" t="n">
        <v>5</v>
      </c>
      <c r="J78" s="7" t="n">
        <v>0</v>
      </c>
      <c r="K78" s="7" t="n">
        <v>5</v>
      </c>
      <c r="L78" s="7"/>
      <c r="M78" s="7" t="n">
        <v>5</v>
      </c>
    </row>
    <row r="79" customFormat="false" ht="51.75" hidden="false" customHeight="true" outlineLevel="0" collapsed="false">
      <c r="A79" s="7" t="s">
        <v>225</v>
      </c>
      <c r="B79" s="8" t="s">
        <v>226</v>
      </c>
      <c r="C79" s="8" t="s">
        <v>227</v>
      </c>
      <c r="D79" s="9"/>
      <c r="E79" s="8" t="s">
        <v>228</v>
      </c>
      <c r="F79" s="7" t="s">
        <v>62</v>
      </c>
      <c r="G79" s="8" t="s">
        <v>22</v>
      </c>
      <c r="H79" s="8" t="s">
        <v>227</v>
      </c>
      <c r="I79" s="7" t="n">
        <v>5</v>
      </c>
      <c r="J79" s="7" t="n">
        <v>0</v>
      </c>
      <c r="K79" s="7" t="n">
        <v>5</v>
      </c>
      <c r="L79" s="7"/>
      <c r="M79" s="7" t="n">
        <v>5</v>
      </c>
    </row>
    <row r="80" customFormat="false" ht="44.1" hidden="false" customHeight="true" outlineLevel="0" collapsed="false">
      <c r="A80" s="7" t="s">
        <v>229</v>
      </c>
      <c r="B80" s="8" t="s">
        <v>230</v>
      </c>
      <c r="C80" s="8" t="s">
        <v>227</v>
      </c>
      <c r="D80" s="9"/>
      <c r="E80" s="8" t="s">
        <v>228</v>
      </c>
      <c r="F80" s="7" t="s">
        <v>62</v>
      </c>
      <c r="G80" s="8" t="s">
        <v>22</v>
      </c>
      <c r="H80" s="8" t="s">
        <v>227</v>
      </c>
      <c r="I80" s="7" t="n">
        <v>5</v>
      </c>
      <c r="J80" s="7" t="n">
        <v>0</v>
      </c>
      <c r="K80" s="7" t="n">
        <v>5</v>
      </c>
      <c r="L80" s="7"/>
      <c r="M80" s="7" t="n">
        <v>5</v>
      </c>
    </row>
    <row r="81" customFormat="false" ht="44.1" hidden="false" customHeight="true" outlineLevel="0" collapsed="false">
      <c r="A81" s="7" t="s">
        <v>231</v>
      </c>
      <c r="B81" s="8" t="s">
        <v>232</v>
      </c>
      <c r="C81" s="8" t="s">
        <v>233</v>
      </c>
      <c r="D81" s="9"/>
      <c r="E81" s="8" t="s">
        <v>121</v>
      </c>
      <c r="F81" s="7" t="s">
        <v>62</v>
      </c>
      <c r="G81" s="8" t="s">
        <v>22</v>
      </c>
      <c r="H81" s="8" t="s">
        <v>233</v>
      </c>
      <c r="I81" s="7" t="n">
        <v>5</v>
      </c>
      <c r="J81" s="7" t="n">
        <v>0</v>
      </c>
      <c r="K81" s="7" t="n">
        <v>5</v>
      </c>
      <c r="L81" s="7"/>
      <c r="M81" s="7" t="n">
        <v>5</v>
      </c>
    </row>
    <row r="82" customFormat="false" ht="44.1" hidden="false" customHeight="true" outlineLevel="0" collapsed="false">
      <c r="A82" s="7" t="s">
        <v>234</v>
      </c>
      <c r="B82" s="8" t="s">
        <v>235</v>
      </c>
      <c r="C82" s="8" t="s">
        <v>233</v>
      </c>
      <c r="D82" s="9"/>
      <c r="E82" s="8" t="s">
        <v>121</v>
      </c>
      <c r="F82" s="7" t="s">
        <v>62</v>
      </c>
      <c r="G82" s="8" t="s">
        <v>22</v>
      </c>
      <c r="H82" s="8" t="s">
        <v>233</v>
      </c>
      <c r="I82" s="7" t="n">
        <v>5</v>
      </c>
      <c r="J82" s="7" t="n">
        <v>0</v>
      </c>
      <c r="K82" s="7" t="n">
        <v>5</v>
      </c>
      <c r="L82" s="7"/>
      <c r="M82" s="7" t="n">
        <v>5</v>
      </c>
    </row>
    <row r="83" customFormat="false" ht="44.1" hidden="false" customHeight="true" outlineLevel="0" collapsed="false">
      <c r="A83" s="7" t="s">
        <v>236</v>
      </c>
      <c r="B83" s="8" t="s">
        <v>237</v>
      </c>
      <c r="C83" s="8" t="s">
        <v>233</v>
      </c>
      <c r="D83" s="9"/>
      <c r="E83" s="8" t="s">
        <v>121</v>
      </c>
      <c r="F83" s="7" t="s">
        <v>62</v>
      </c>
      <c r="G83" s="8" t="s">
        <v>22</v>
      </c>
      <c r="H83" s="8" t="s">
        <v>233</v>
      </c>
      <c r="I83" s="7" t="n">
        <v>5</v>
      </c>
      <c r="J83" s="7" t="n">
        <v>0</v>
      </c>
      <c r="K83" s="7" t="n">
        <v>5</v>
      </c>
      <c r="L83" s="7"/>
      <c r="M83" s="7" t="n">
        <v>5</v>
      </c>
    </row>
    <row r="84" customFormat="false" ht="44.1" hidden="false" customHeight="true" outlineLevel="0" collapsed="false">
      <c r="A84" s="7" t="s">
        <v>238</v>
      </c>
      <c r="B84" s="8" t="s">
        <v>239</v>
      </c>
      <c r="C84" s="8" t="s">
        <v>233</v>
      </c>
      <c r="D84" s="9"/>
      <c r="E84" s="8" t="s">
        <v>121</v>
      </c>
      <c r="F84" s="7" t="s">
        <v>62</v>
      </c>
      <c r="G84" s="8" t="s">
        <v>22</v>
      </c>
      <c r="H84" s="8" t="s">
        <v>233</v>
      </c>
      <c r="I84" s="7" t="n">
        <v>5</v>
      </c>
      <c r="J84" s="7" t="n">
        <v>0</v>
      </c>
      <c r="K84" s="7" t="n">
        <v>5</v>
      </c>
      <c r="L84" s="7"/>
      <c r="M84" s="7" t="n">
        <v>5</v>
      </c>
    </row>
    <row r="85" customFormat="false" ht="44.1" hidden="false" customHeight="true" outlineLevel="0" collapsed="false">
      <c r="A85" s="7" t="s">
        <v>240</v>
      </c>
      <c r="B85" s="8" t="s">
        <v>241</v>
      </c>
      <c r="C85" s="8" t="s">
        <v>233</v>
      </c>
      <c r="D85" s="9"/>
      <c r="E85" s="8" t="s">
        <v>121</v>
      </c>
      <c r="F85" s="7" t="s">
        <v>62</v>
      </c>
      <c r="G85" s="8" t="s">
        <v>22</v>
      </c>
      <c r="H85" s="8" t="s">
        <v>233</v>
      </c>
      <c r="I85" s="7" t="n">
        <v>5</v>
      </c>
      <c r="J85" s="7" t="n">
        <v>0</v>
      </c>
      <c r="K85" s="7" t="n">
        <v>5</v>
      </c>
      <c r="L85" s="7"/>
      <c r="M85" s="7" t="n">
        <v>5</v>
      </c>
    </row>
    <row r="86" customFormat="false" ht="44.1" hidden="false" customHeight="true" outlineLevel="0" collapsed="false">
      <c r="A86" s="7" t="s">
        <v>242</v>
      </c>
      <c r="B86" s="8" t="s">
        <v>243</v>
      </c>
      <c r="C86" s="8" t="s">
        <v>244</v>
      </c>
      <c r="D86" s="9"/>
      <c r="E86" s="8" t="s">
        <v>245</v>
      </c>
      <c r="F86" s="7" t="s">
        <v>62</v>
      </c>
      <c r="G86" s="8" t="s">
        <v>22</v>
      </c>
      <c r="H86" s="8" t="s">
        <v>244</v>
      </c>
      <c r="I86" s="7" t="n">
        <v>5</v>
      </c>
      <c r="J86" s="7" t="n">
        <v>0</v>
      </c>
      <c r="K86" s="7" t="n">
        <v>5</v>
      </c>
      <c r="L86" s="7"/>
      <c r="M86" s="7" t="n">
        <v>5</v>
      </c>
    </row>
    <row r="87" customFormat="false" ht="44.1" hidden="false" customHeight="true" outlineLevel="0" collapsed="false">
      <c r="A87" s="7" t="s">
        <v>246</v>
      </c>
      <c r="B87" s="8" t="s">
        <v>247</v>
      </c>
      <c r="C87" s="8" t="s">
        <v>248</v>
      </c>
      <c r="D87" s="9"/>
      <c r="E87" s="8" t="s">
        <v>121</v>
      </c>
      <c r="F87" s="7" t="s">
        <v>62</v>
      </c>
      <c r="G87" s="8" t="s">
        <v>22</v>
      </c>
      <c r="H87" s="8" t="s">
        <v>248</v>
      </c>
      <c r="I87" s="7" t="n">
        <v>5</v>
      </c>
      <c r="J87" s="7" t="n">
        <v>0</v>
      </c>
      <c r="K87" s="7" t="n">
        <v>5</v>
      </c>
      <c r="L87" s="7"/>
      <c r="M87" s="7" t="n">
        <v>5</v>
      </c>
    </row>
    <row r="88" customFormat="false" ht="44.1" hidden="false" customHeight="true" outlineLevel="0" collapsed="false">
      <c r="A88" s="7" t="s">
        <v>249</v>
      </c>
      <c r="B88" s="8" t="s">
        <v>250</v>
      </c>
      <c r="C88" s="8" t="s">
        <v>251</v>
      </c>
      <c r="D88" s="9"/>
      <c r="E88" s="8" t="s">
        <v>121</v>
      </c>
      <c r="F88" s="7" t="s">
        <v>62</v>
      </c>
      <c r="G88" s="8" t="s">
        <v>22</v>
      </c>
      <c r="H88" s="8" t="s">
        <v>251</v>
      </c>
      <c r="I88" s="7" t="n">
        <v>5</v>
      </c>
      <c r="J88" s="7" t="n">
        <v>0</v>
      </c>
      <c r="K88" s="7" t="n">
        <v>5</v>
      </c>
      <c r="L88" s="7"/>
      <c r="M88" s="7" t="n">
        <v>5</v>
      </c>
    </row>
    <row r="89" customFormat="false" ht="44.1" hidden="false" customHeight="true" outlineLevel="0" collapsed="false">
      <c r="A89" s="7" t="s">
        <v>252</v>
      </c>
      <c r="B89" s="8" t="s">
        <v>253</v>
      </c>
      <c r="C89" s="8" t="s">
        <v>251</v>
      </c>
      <c r="D89" s="9"/>
      <c r="E89" s="8" t="s">
        <v>121</v>
      </c>
      <c r="F89" s="7" t="s">
        <v>62</v>
      </c>
      <c r="G89" s="8" t="s">
        <v>22</v>
      </c>
      <c r="H89" s="8" t="s">
        <v>251</v>
      </c>
      <c r="I89" s="7" t="n">
        <v>5</v>
      </c>
      <c r="J89" s="7" t="n">
        <v>0</v>
      </c>
      <c r="K89" s="7" t="n">
        <v>5</v>
      </c>
      <c r="L89" s="7"/>
      <c r="M89" s="7" t="n">
        <v>5</v>
      </c>
    </row>
    <row r="90" customFormat="false" ht="44.1" hidden="false" customHeight="true" outlineLevel="0" collapsed="false">
      <c r="A90" s="7" t="s">
        <v>254</v>
      </c>
      <c r="B90" s="8" t="s">
        <v>255</v>
      </c>
      <c r="C90" s="8" t="s">
        <v>251</v>
      </c>
      <c r="D90" s="9"/>
      <c r="E90" s="8" t="s">
        <v>121</v>
      </c>
      <c r="F90" s="7" t="s">
        <v>62</v>
      </c>
      <c r="G90" s="8" t="s">
        <v>22</v>
      </c>
      <c r="H90" s="8" t="s">
        <v>251</v>
      </c>
      <c r="I90" s="7" t="n">
        <v>5</v>
      </c>
      <c r="J90" s="7" t="n">
        <v>0</v>
      </c>
      <c r="K90" s="7" t="n">
        <v>5</v>
      </c>
      <c r="L90" s="7"/>
      <c r="M90" s="7" t="n">
        <v>5</v>
      </c>
    </row>
    <row r="91" customFormat="false" ht="44.1" hidden="false" customHeight="true" outlineLevel="0" collapsed="false">
      <c r="A91" s="7" t="s">
        <v>256</v>
      </c>
      <c r="B91" s="8" t="s">
        <v>257</v>
      </c>
      <c r="C91" s="8" t="s">
        <v>251</v>
      </c>
      <c r="D91" s="9"/>
      <c r="E91" s="8" t="s">
        <v>121</v>
      </c>
      <c r="F91" s="7" t="s">
        <v>62</v>
      </c>
      <c r="G91" s="8" t="s">
        <v>22</v>
      </c>
      <c r="H91" s="8" t="s">
        <v>251</v>
      </c>
      <c r="I91" s="7" t="n">
        <v>5</v>
      </c>
      <c r="J91" s="7" t="n">
        <v>0</v>
      </c>
      <c r="K91" s="7" t="n">
        <v>5</v>
      </c>
      <c r="L91" s="7"/>
      <c r="M91" s="7" t="n">
        <v>5</v>
      </c>
    </row>
    <row r="92" customFormat="false" ht="44.1" hidden="false" customHeight="true" outlineLevel="0" collapsed="false">
      <c r="A92" s="7" t="s">
        <v>258</v>
      </c>
      <c r="B92" s="8" t="s">
        <v>259</v>
      </c>
      <c r="C92" s="8" t="s">
        <v>251</v>
      </c>
      <c r="D92" s="9"/>
      <c r="E92" s="8" t="s">
        <v>121</v>
      </c>
      <c r="F92" s="7" t="s">
        <v>62</v>
      </c>
      <c r="G92" s="8" t="s">
        <v>22</v>
      </c>
      <c r="H92" s="8" t="s">
        <v>251</v>
      </c>
      <c r="I92" s="7" t="n">
        <v>5</v>
      </c>
      <c r="J92" s="7" t="n">
        <v>0</v>
      </c>
      <c r="K92" s="7" t="n">
        <v>5</v>
      </c>
      <c r="L92" s="7"/>
      <c r="M92" s="7" t="n">
        <v>5</v>
      </c>
    </row>
    <row r="93" customFormat="false" ht="44.1" hidden="false" customHeight="true" outlineLevel="0" collapsed="false">
      <c r="A93" s="7" t="s">
        <v>260</v>
      </c>
      <c r="B93" s="8" t="s">
        <v>261</v>
      </c>
      <c r="C93" s="8" t="s">
        <v>251</v>
      </c>
      <c r="D93" s="9"/>
      <c r="E93" s="8" t="s">
        <v>121</v>
      </c>
      <c r="F93" s="7" t="s">
        <v>62</v>
      </c>
      <c r="G93" s="8" t="s">
        <v>22</v>
      </c>
      <c r="H93" s="8" t="s">
        <v>251</v>
      </c>
      <c r="I93" s="7" t="n">
        <v>5</v>
      </c>
      <c r="J93" s="7" t="n">
        <v>0</v>
      </c>
      <c r="K93" s="7" t="n">
        <v>5</v>
      </c>
      <c r="L93" s="7"/>
      <c r="M93" s="7" t="n">
        <v>5</v>
      </c>
    </row>
    <row r="94" customFormat="false" ht="44.1" hidden="false" customHeight="true" outlineLevel="0" collapsed="false">
      <c r="A94" s="7" t="s">
        <v>262</v>
      </c>
      <c r="B94" s="8" t="s">
        <v>263</v>
      </c>
      <c r="C94" s="8" t="s">
        <v>264</v>
      </c>
      <c r="D94" s="9"/>
      <c r="E94" s="8" t="s">
        <v>265</v>
      </c>
      <c r="F94" s="7" t="s">
        <v>62</v>
      </c>
      <c r="G94" s="8" t="s">
        <v>28</v>
      </c>
      <c r="H94" s="8" t="s">
        <v>266</v>
      </c>
      <c r="I94" s="7" t="n">
        <v>5</v>
      </c>
      <c r="J94" s="7" t="n">
        <v>0</v>
      </c>
      <c r="K94" s="7" t="n">
        <v>5</v>
      </c>
      <c r="L94" s="7"/>
      <c r="M94" s="7" t="n">
        <v>5</v>
      </c>
    </row>
    <row r="95" customFormat="false" ht="44.1" hidden="false" customHeight="true" outlineLevel="0" collapsed="false">
      <c r="A95" s="7" t="s">
        <v>267</v>
      </c>
      <c r="B95" s="9" t="s">
        <v>268</v>
      </c>
      <c r="C95" s="8" t="s">
        <v>264</v>
      </c>
      <c r="D95" s="9"/>
      <c r="E95" s="8" t="s">
        <v>265</v>
      </c>
      <c r="F95" s="7" t="s">
        <v>62</v>
      </c>
      <c r="G95" s="8" t="s">
        <v>28</v>
      </c>
      <c r="H95" s="8" t="s">
        <v>266</v>
      </c>
      <c r="I95" s="7" t="n">
        <v>5</v>
      </c>
      <c r="J95" s="7" t="n">
        <v>0</v>
      </c>
      <c r="K95" s="7" t="n">
        <v>5</v>
      </c>
      <c r="L95" s="7"/>
      <c r="M95" s="7" t="n">
        <v>5</v>
      </c>
    </row>
    <row r="96" customFormat="false" ht="44.1" hidden="false" customHeight="true" outlineLevel="0" collapsed="false">
      <c r="A96" s="7" t="s">
        <v>269</v>
      </c>
      <c r="B96" s="8" t="s">
        <v>270</v>
      </c>
      <c r="C96" s="8" t="s">
        <v>264</v>
      </c>
      <c r="D96" s="9"/>
      <c r="E96" s="8" t="s">
        <v>265</v>
      </c>
      <c r="F96" s="7" t="s">
        <v>62</v>
      </c>
      <c r="G96" s="8" t="s">
        <v>28</v>
      </c>
      <c r="H96" s="8" t="s">
        <v>266</v>
      </c>
      <c r="I96" s="7" t="n">
        <v>5</v>
      </c>
      <c r="J96" s="7" t="n">
        <v>0</v>
      </c>
      <c r="K96" s="7" t="n">
        <v>5</v>
      </c>
      <c r="L96" s="7"/>
      <c r="M96" s="7" t="n">
        <v>5</v>
      </c>
    </row>
    <row r="97" customFormat="false" ht="44.1" hidden="false" customHeight="true" outlineLevel="0" collapsed="false">
      <c r="A97" s="7" t="s">
        <v>271</v>
      </c>
      <c r="B97" s="8" t="s">
        <v>272</v>
      </c>
      <c r="C97" s="8" t="s">
        <v>264</v>
      </c>
      <c r="D97" s="9"/>
      <c r="E97" s="8" t="s">
        <v>265</v>
      </c>
      <c r="F97" s="7" t="s">
        <v>62</v>
      </c>
      <c r="G97" s="8" t="s">
        <v>28</v>
      </c>
      <c r="H97" s="8" t="s">
        <v>266</v>
      </c>
      <c r="I97" s="7" t="n">
        <v>5</v>
      </c>
      <c r="J97" s="7" t="n">
        <v>0</v>
      </c>
      <c r="K97" s="7" t="n">
        <v>5</v>
      </c>
      <c r="L97" s="7"/>
      <c r="M97" s="7" t="n">
        <v>5</v>
      </c>
    </row>
    <row r="98" customFormat="false" ht="44.1" hidden="false" customHeight="true" outlineLevel="0" collapsed="false">
      <c r="A98" s="7" t="s">
        <v>273</v>
      </c>
      <c r="B98" s="8" t="s">
        <v>274</v>
      </c>
      <c r="C98" s="8" t="s">
        <v>264</v>
      </c>
      <c r="D98" s="9"/>
      <c r="E98" s="8" t="s">
        <v>265</v>
      </c>
      <c r="F98" s="7" t="s">
        <v>62</v>
      </c>
      <c r="G98" s="8" t="s">
        <v>28</v>
      </c>
      <c r="H98" s="8" t="s">
        <v>266</v>
      </c>
      <c r="I98" s="7" t="n">
        <v>5</v>
      </c>
      <c r="J98" s="7" t="n">
        <v>0</v>
      </c>
      <c r="K98" s="7" t="n">
        <v>5</v>
      </c>
      <c r="L98" s="7"/>
      <c r="M98" s="7" t="n">
        <v>5</v>
      </c>
    </row>
    <row r="99" customFormat="false" ht="44.1" hidden="false" customHeight="true" outlineLevel="0" collapsed="false">
      <c r="A99" s="7" t="s">
        <v>275</v>
      </c>
      <c r="B99" s="8" t="s">
        <v>276</v>
      </c>
      <c r="C99" s="8" t="s">
        <v>277</v>
      </c>
      <c r="D99" s="9"/>
      <c r="E99" s="8" t="s">
        <v>121</v>
      </c>
      <c r="F99" s="7" t="s">
        <v>62</v>
      </c>
      <c r="G99" s="8" t="s">
        <v>22</v>
      </c>
      <c r="H99" s="8" t="s">
        <v>277</v>
      </c>
      <c r="I99" s="7" t="n">
        <v>5</v>
      </c>
      <c r="J99" s="7" t="n">
        <v>0</v>
      </c>
      <c r="K99" s="7" t="n">
        <v>5</v>
      </c>
      <c r="L99" s="7"/>
      <c r="M99" s="7" t="n">
        <v>5</v>
      </c>
    </row>
    <row r="100" customFormat="false" ht="44.1" hidden="false" customHeight="true" outlineLevel="0" collapsed="false">
      <c r="A100" s="7" t="s">
        <v>278</v>
      </c>
      <c r="B100" s="8" t="s">
        <v>279</v>
      </c>
      <c r="C100" s="8" t="s">
        <v>277</v>
      </c>
      <c r="D100" s="9"/>
      <c r="E100" s="8" t="s">
        <v>121</v>
      </c>
      <c r="F100" s="7" t="s">
        <v>62</v>
      </c>
      <c r="G100" s="8" t="s">
        <v>22</v>
      </c>
      <c r="H100" s="8" t="s">
        <v>277</v>
      </c>
      <c r="I100" s="7" t="n">
        <v>5</v>
      </c>
      <c r="J100" s="7" t="n">
        <v>0</v>
      </c>
      <c r="K100" s="7" t="n">
        <v>5</v>
      </c>
      <c r="L100" s="7"/>
      <c r="M100" s="7" t="n">
        <v>5</v>
      </c>
    </row>
    <row r="101" customFormat="false" ht="44.1" hidden="false" customHeight="true" outlineLevel="0" collapsed="false">
      <c r="A101" s="7" t="s">
        <v>280</v>
      </c>
      <c r="B101" s="8" t="s">
        <v>281</v>
      </c>
      <c r="C101" s="8" t="s">
        <v>282</v>
      </c>
      <c r="D101" s="9"/>
      <c r="E101" s="8" t="s">
        <v>121</v>
      </c>
      <c r="F101" s="7" t="s">
        <v>62</v>
      </c>
      <c r="G101" s="8" t="s">
        <v>22</v>
      </c>
      <c r="H101" s="8" t="s">
        <v>282</v>
      </c>
      <c r="I101" s="7" t="n">
        <v>5</v>
      </c>
      <c r="J101" s="7" t="n">
        <v>0</v>
      </c>
      <c r="K101" s="7" t="n">
        <v>5</v>
      </c>
      <c r="L101" s="7"/>
      <c r="M101" s="7" t="n">
        <v>5</v>
      </c>
    </row>
    <row r="102" customFormat="false" ht="44.1" hidden="false" customHeight="true" outlineLevel="0" collapsed="false">
      <c r="A102" s="7" t="s">
        <v>283</v>
      </c>
      <c r="B102" s="8" t="s">
        <v>284</v>
      </c>
      <c r="C102" s="8" t="s">
        <v>282</v>
      </c>
      <c r="D102" s="9"/>
      <c r="E102" s="8" t="s">
        <v>121</v>
      </c>
      <c r="F102" s="7" t="s">
        <v>62</v>
      </c>
      <c r="G102" s="8" t="s">
        <v>22</v>
      </c>
      <c r="H102" s="8" t="s">
        <v>282</v>
      </c>
      <c r="I102" s="7" t="n">
        <v>5</v>
      </c>
      <c r="J102" s="7" t="n">
        <v>0</v>
      </c>
      <c r="K102" s="7" t="n">
        <v>5</v>
      </c>
      <c r="L102" s="7"/>
      <c r="M102" s="7" t="n">
        <v>5</v>
      </c>
    </row>
    <row r="103" customFormat="false" ht="44.1" hidden="false" customHeight="true" outlineLevel="0" collapsed="false">
      <c r="A103" s="7" t="s">
        <v>285</v>
      </c>
      <c r="B103" s="8" t="s">
        <v>286</v>
      </c>
      <c r="C103" s="8" t="s">
        <v>287</v>
      </c>
      <c r="D103" s="9"/>
      <c r="E103" s="8" t="s">
        <v>288</v>
      </c>
      <c r="F103" s="7" t="s">
        <v>62</v>
      </c>
      <c r="G103" s="8" t="s">
        <v>22</v>
      </c>
      <c r="H103" s="8" t="s">
        <v>287</v>
      </c>
      <c r="I103" s="7" t="n">
        <v>5</v>
      </c>
      <c r="J103" s="7" t="n">
        <v>0</v>
      </c>
      <c r="K103" s="7" t="n">
        <v>5</v>
      </c>
      <c r="L103" s="7"/>
      <c r="M103" s="7" t="n">
        <v>5</v>
      </c>
    </row>
    <row r="104" customFormat="false" ht="44.1" hidden="false" customHeight="true" outlineLevel="0" collapsed="false">
      <c r="A104" s="7" t="s">
        <v>289</v>
      </c>
      <c r="B104" s="8" t="s">
        <v>290</v>
      </c>
      <c r="C104" s="8" t="s">
        <v>287</v>
      </c>
      <c r="D104" s="9"/>
      <c r="E104" s="8" t="s">
        <v>288</v>
      </c>
      <c r="F104" s="7" t="s">
        <v>62</v>
      </c>
      <c r="G104" s="8" t="s">
        <v>22</v>
      </c>
      <c r="H104" s="8" t="s">
        <v>287</v>
      </c>
      <c r="I104" s="7" t="n">
        <v>5</v>
      </c>
      <c r="J104" s="7" t="n">
        <v>0</v>
      </c>
      <c r="K104" s="7" t="n">
        <v>5</v>
      </c>
      <c r="L104" s="7"/>
      <c r="M104" s="7" t="n">
        <v>5</v>
      </c>
    </row>
    <row r="105" customFormat="false" ht="44.1" hidden="false" customHeight="true" outlineLevel="0" collapsed="false">
      <c r="A105" s="7" t="s">
        <v>291</v>
      </c>
      <c r="B105" s="8" t="s">
        <v>292</v>
      </c>
      <c r="C105" s="8" t="s">
        <v>293</v>
      </c>
      <c r="D105" s="9"/>
      <c r="E105" s="8" t="s">
        <v>121</v>
      </c>
      <c r="F105" s="7" t="s">
        <v>62</v>
      </c>
      <c r="G105" s="8" t="s">
        <v>22</v>
      </c>
      <c r="H105" s="8" t="s">
        <v>293</v>
      </c>
      <c r="I105" s="7" t="n">
        <v>5</v>
      </c>
      <c r="J105" s="7" t="n">
        <v>0</v>
      </c>
      <c r="K105" s="7" t="n">
        <v>5</v>
      </c>
      <c r="L105" s="7"/>
      <c r="M105" s="7" t="n">
        <v>5</v>
      </c>
    </row>
    <row r="106" customFormat="false" ht="44.1" hidden="false" customHeight="true" outlineLevel="0" collapsed="false">
      <c r="A106" s="7" t="s">
        <v>294</v>
      </c>
      <c r="B106" s="8" t="s">
        <v>295</v>
      </c>
      <c r="C106" s="8" t="s">
        <v>293</v>
      </c>
      <c r="D106" s="9"/>
      <c r="E106" s="8" t="s">
        <v>121</v>
      </c>
      <c r="F106" s="7" t="s">
        <v>62</v>
      </c>
      <c r="G106" s="8" t="s">
        <v>22</v>
      </c>
      <c r="H106" s="8" t="s">
        <v>293</v>
      </c>
      <c r="I106" s="7" t="n">
        <v>5</v>
      </c>
      <c r="J106" s="7" t="n">
        <v>0</v>
      </c>
      <c r="K106" s="7" t="n">
        <v>5</v>
      </c>
      <c r="L106" s="7"/>
      <c r="M106" s="7" t="n">
        <v>5</v>
      </c>
    </row>
    <row r="107" customFormat="false" ht="44.1" hidden="false" customHeight="true" outlineLevel="0" collapsed="false">
      <c r="A107" s="7" t="s">
        <v>296</v>
      </c>
      <c r="B107" s="8" t="s">
        <v>297</v>
      </c>
      <c r="C107" s="8" t="s">
        <v>298</v>
      </c>
      <c r="D107" s="9"/>
      <c r="E107" s="8" t="s">
        <v>299</v>
      </c>
      <c r="F107" s="7" t="s">
        <v>62</v>
      </c>
      <c r="G107" s="8" t="s">
        <v>22</v>
      </c>
      <c r="H107" s="8" t="s">
        <v>298</v>
      </c>
      <c r="I107" s="7" t="n">
        <v>5</v>
      </c>
      <c r="J107" s="7" t="n">
        <v>0</v>
      </c>
      <c r="K107" s="7" t="n">
        <v>5</v>
      </c>
      <c r="L107" s="7"/>
      <c r="M107" s="7" t="n">
        <v>5</v>
      </c>
    </row>
    <row r="108" customFormat="false" ht="44.1" hidden="false" customHeight="true" outlineLevel="0" collapsed="false">
      <c r="A108" s="7" t="s">
        <v>300</v>
      </c>
      <c r="B108" s="8" t="s">
        <v>301</v>
      </c>
      <c r="C108" s="8" t="s">
        <v>298</v>
      </c>
      <c r="D108" s="9"/>
      <c r="E108" s="8" t="s">
        <v>299</v>
      </c>
      <c r="F108" s="7" t="s">
        <v>62</v>
      </c>
      <c r="G108" s="8" t="s">
        <v>22</v>
      </c>
      <c r="H108" s="8" t="s">
        <v>298</v>
      </c>
      <c r="I108" s="7" t="n">
        <v>5</v>
      </c>
      <c r="J108" s="7" t="n">
        <v>0</v>
      </c>
      <c r="K108" s="7" t="n">
        <v>5</v>
      </c>
      <c r="L108" s="7"/>
      <c r="M108" s="7" t="n">
        <v>5</v>
      </c>
    </row>
    <row r="109" customFormat="false" ht="44.1" hidden="false" customHeight="true" outlineLevel="0" collapsed="false">
      <c r="A109" s="7" t="s">
        <v>302</v>
      </c>
      <c r="B109" s="8" t="s">
        <v>303</v>
      </c>
      <c r="C109" s="8" t="s">
        <v>298</v>
      </c>
      <c r="D109" s="9"/>
      <c r="E109" s="8" t="s">
        <v>299</v>
      </c>
      <c r="F109" s="7" t="s">
        <v>62</v>
      </c>
      <c r="G109" s="8" t="s">
        <v>22</v>
      </c>
      <c r="H109" s="8" t="s">
        <v>298</v>
      </c>
      <c r="I109" s="7" t="n">
        <v>5</v>
      </c>
      <c r="J109" s="7" t="n">
        <v>0</v>
      </c>
      <c r="K109" s="7" t="n">
        <v>5</v>
      </c>
      <c r="L109" s="7"/>
      <c r="M109" s="7" t="n">
        <v>5</v>
      </c>
    </row>
    <row r="110" customFormat="false" ht="44.1" hidden="false" customHeight="true" outlineLevel="0" collapsed="false">
      <c r="A110" s="7" t="s">
        <v>304</v>
      </c>
      <c r="B110" s="8" t="s">
        <v>305</v>
      </c>
      <c r="C110" s="8" t="s">
        <v>306</v>
      </c>
      <c r="D110" s="9"/>
      <c r="E110" s="8" t="s">
        <v>42</v>
      </c>
      <c r="F110" s="7" t="s">
        <v>62</v>
      </c>
      <c r="G110" s="8" t="s">
        <v>22</v>
      </c>
      <c r="H110" s="8" t="s">
        <v>306</v>
      </c>
      <c r="I110" s="7" t="n">
        <v>5</v>
      </c>
      <c r="J110" s="7" t="n">
        <v>0</v>
      </c>
      <c r="K110" s="7" t="n">
        <v>5</v>
      </c>
      <c r="L110" s="7"/>
      <c r="M110" s="7" t="n">
        <v>5</v>
      </c>
    </row>
    <row r="111" customFormat="false" ht="44.1" hidden="false" customHeight="true" outlineLevel="0" collapsed="false">
      <c r="A111" s="7" t="s">
        <v>307</v>
      </c>
      <c r="B111" s="8" t="s">
        <v>308</v>
      </c>
      <c r="C111" s="8" t="s">
        <v>306</v>
      </c>
      <c r="D111" s="9"/>
      <c r="E111" s="8" t="s">
        <v>42</v>
      </c>
      <c r="F111" s="7" t="s">
        <v>62</v>
      </c>
      <c r="G111" s="8" t="s">
        <v>22</v>
      </c>
      <c r="H111" s="8" t="s">
        <v>306</v>
      </c>
      <c r="I111" s="7" t="n">
        <v>5</v>
      </c>
      <c r="J111" s="7" t="n">
        <v>0</v>
      </c>
      <c r="K111" s="7" t="n">
        <v>5</v>
      </c>
      <c r="L111" s="7"/>
      <c r="M111" s="7" t="n">
        <v>5</v>
      </c>
    </row>
    <row r="112" customFormat="false" ht="44.1" hidden="false" customHeight="true" outlineLevel="0" collapsed="false">
      <c r="A112" s="7" t="s">
        <v>309</v>
      </c>
      <c r="B112" s="8" t="s">
        <v>310</v>
      </c>
      <c r="C112" s="8" t="s">
        <v>306</v>
      </c>
      <c r="D112" s="9"/>
      <c r="E112" s="8" t="s">
        <v>42</v>
      </c>
      <c r="F112" s="7" t="s">
        <v>62</v>
      </c>
      <c r="G112" s="8" t="s">
        <v>22</v>
      </c>
      <c r="H112" s="8" t="s">
        <v>306</v>
      </c>
      <c r="I112" s="7" t="n">
        <v>5</v>
      </c>
      <c r="J112" s="7" t="n">
        <v>0</v>
      </c>
      <c r="K112" s="7" t="n">
        <v>5</v>
      </c>
      <c r="L112" s="7"/>
      <c r="M112" s="7" t="n">
        <v>5</v>
      </c>
    </row>
    <row r="113" customFormat="false" ht="44.1" hidden="false" customHeight="true" outlineLevel="0" collapsed="false">
      <c r="A113" s="7" t="s">
        <v>311</v>
      </c>
      <c r="B113" s="8" t="s">
        <v>312</v>
      </c>
      <c r="C113" s="8" t="s">
        <v>313</v>
      </c>
      <c r="D113" s="9"/>
      <c r="E113" s="8" t="s">
        <v>42</v>
      </c>
      <c r="F113" s="7" t="s">
        <v>62</v>
      </c>
      <c r="G113" s="8" t="s">
        <v>22</v>
      </c>
      <c r="H113" s="8" t="s">
        <v>313</v>
      </c>
      <c r="I113" s="7" t="n">
        <v>5</v>
      </c>
      <c r="J113" s="7" t="n">
        <v>0</v>
      </c>
      <c r="K113" s="7" t="n">
        <v>5</v>
      </c>
      <c r="L113" s="7"/>
      <c r="M113" s="7" t="n">
        <v>5</v>
      </c>
    </row>
    <row r="114" customFormat="false" ht="47.25" hidden="false" customHeight="true" outlineLevel="0" collapsed="false">
      <c r="A114" s="7" t="s">
        <v>314</v>
      </c>
      <c r="B114" s="8" t="s">
        <v>315</v>
      </c>
      <c r="C114" s="8" t="s">
        <v>313</v>
      </c>
      <c r="D114" s="9"/>
      <c r="E114" s="8" t="s">
        <v>42</v>
      </c>
      <c r="F114" s="7" t="s">
        <v>62</v>
      </c>
      <c r="G114" s="8" t="s">
        <v>22</v>
      </c>
      <c r="H114" s="8" t="s">
        <v>313</v>
      </c>
      <c r="I114" s="7" t="n">
        <v>5</v>
      </c>
      <c r="J114" s="7" t="n">
        <v>0</v>
      </c>
      <c r="K114" s="7" t="n">
        <v>5</v>
      </c>
      <c r="L114" s="7"/>
      <c r="M114" s="7" t="n">
        <v>5</v>
      </c>
    </row>
    <row r="115" customFormat="false" ht="44.1" hidden="false" customHeight="true" outlineLevel="0" collapsed="false">
      <c r="A115" s="7" t="s">
        <v>316</v>
      </c>
      <c r="B115" s="8" t="s">
        <v>317</v>
      </c>
      <c r="C115" s="8" t="s">
        <v>313</v>
      </c>
      <c r="D115" s="9"/>
      <c r="E115" s="8" t="s">
        <v>42</v>
      </c>
      <c r="F115" s="7" t="s">
        <v>62</v>
      </c>
      <c r="G115" s="8" t="s">
        <v>22</v>
      </c>
      <c r="H115" s="8" t="s">
        <v>313</v>
      </c>
      <c r="I115" s="7" t="n">
        <v>5</v>
      </c>
      <c r="J115" s="7" t="n">
        <v>0</v>
      </c>
      <c r="K115" s="7" t="n">
        <v>5</v>
      </c>
      <c r="L115" s="7"/>
      <c r="M115" s="7" t="n">
        <v>5</v>
      </c>
    </row>
    <row r="116" customFormat="false" ht="61.5" hidden="false" customHeight="true" outlineLevel="0" collapsed="false">
      <c r="A116" s="7" t="s">
        <v>318</v>
      </c>
      <c r="B116" s="9" t="s">
        <v>319</v>
      </c>
      <c r="C116" s="8" t="s">
        <v>320</v>
      </c>
      <c r="D116" s="9"/>
      <c r="E116" s="8" t="s">
        <v>321</v>
      </c>
      <c r="F116" s="7" t="s">
        <v>62</v>
      </c>
      <c r="G116" s="8" t="s">
        <v>28</v>
      </c>
      <c r="H116" s="8" t="s">
        <v>29</v>
      </c>
      <c r="I116" s="7" t="n">
        <v>5</v>
      </c>
      <c r="J116" s="7" t="n">
        <v>0</v>
      </c>
      <c r="K116" s="7" t="n">
        <v>5</v>
      </c>
      <c r="L116" s="7"/>
      <c r="M116" s="7" t="n">
        <v>5</v>
      </c>
    </row>
    <row r="117" customFormat="false" ht="46.5" hidden="false" customHeight="true" outlineLevel="0" collapsed="false">
      <c r="A117" s="7" t="s">
        <v>322</v>
      </c>
      <c r="B117" s="8" t="s">
        <v>323</v>
      </c>
      <c r="C117" s="8" t="s">
        <v>324</v>
      </c>
      <c r="D117" s="9"/>
      <c r="E117" s="8" t="s">
        <v>42</v>
      </c>
      <c r="F117" s="7" t="s">
        <v>62</v>
      </c>
      <c r="G117" s="8" t="s">
        <v>22</v>
      </c>
      <c r="H117" s="8" t="s">
        <v>324</v>
      </c>
      <c r="I117" s="7" t="n">
        <v>5</v>
      </c>
      <c r="J117" s="7" t="n">
        <v>0</v>
      </c>
      <c r="K117" s="7" t="n">
        <v>5</v>
      </c>
      <c r="L117" s="7"/>
      <c r="M117" s="7" t="n">
        <v>5</v>
      </c>
    </row>
    <row r="118" customFormat="false" ht="45" hidden="false" customHeight="true" outlineLevel="0" collapsed="false">
      <c r="A118" s="7" t="s">
        <v>325</v>
      </c>
      <c r="B118" s="9" t="s">
        <v>326</v>
      </c>
      <c r="C118" s="8" t="s">
        <v>324</v>
      </c>
      <c r="D118" s="9"/>
      <c r="E118" s="8" t="s">
        <v>42</v>
      </c>
      <c r="F118" s="7" t="s">
        <v>62</v>
      </c>
      <c r="G118" s="8" t="s">
        <v>22</v>
      </c>
      <c r="H118" s="8" t="s">
        <v>324</v>
      </c>
      <c r="I118" s="7" t="n">
        <v>5</v>
      </c>
      <c r="J118" s="7" t="n">
        <v>0</v>
      </c>
      <c r="K118" s="7" t="n">
        <v>5</v>
      </c>
      <c r="L118" s="7"/>
      <c r="M118" s="7" t="n">
        <v>5</v>
      </c>
    </row>
    <row r="119" customFormat="false" ht="49.5" hidden="false" customHeight="true" outlineLevel="0" collapsed="false">
      <c r="A119" s="7" t="s">
        <v>327</v>
      </c>
      <c r="B119" s="8" t="s">
        <v>328</v>
      </c>
      <c r="C119" s="8" t="s">
        <v>324</v>
      </c>
      <c r="D119" s="9"/>
      <c r="E119" s="8" t="s">
        <v>42</v>
      </c>
      <c r="F119" s="7" t="s">
        <v>62</v>
      </c>
      <c r="G119" s="8" t="s">
        <v>22</v>
      </c>
      <c r="H119" s="8" t="s">
        <v>324</v>
      </c>
      <c r="I119" s="7" t="n">
        <v>5</v>
      </c>
      <c r="J119" s="7" t="n">
        <v>0</v>
      </c>
      <c r="K119" s="7" t="n">
        <v>5</v>
      </c>
      <c r="L119" s="7"/>
      <c r="M119" s="7" t="n">
        <v>5</v>
      </c>
    </row>
    <row r="120" customFormat="false" ht="59.25" hidden="false" customHeight="true" outlineLevel="0" collapsed="false">
      <c r="A120" s="7" t="s">
        <v>329</v>
      </c>
      <c r="B120" s="9" t="s">
        <v>330</v>
      </c>
      <c r="C120" s="8" t="s">
        <v>331</v>
      </c>
      <c r="D120" s="9"/>
      <c r="E120" s="8" t="s">
        <v>42</v>
      </c>
      <c r="F120" s="7" t="s">
        <v>62</v>
      </c>
      <c r="G120" s="8" t="s">
        <v>22</v>
      </c>
      <c r="H120" s="8" t="s">
        <v>331</v>
      </c>
      <c r="I120" s="7" t="n">
        <v>5</v>
      </c>
      <c r="J120" s="7" t="n">
        <v>0</v>
      </c>
      <c r="K120" s="7" t="n">
        <v>5</v>
      </c>
      <c r="L120" s="7"/>
      <c r="M120" s="7" t="n">
        <v>5</v>
      </c>
    </row>
    <row r="121" customFormat="false" ht="63" hidden="false" customHeight="true" outlineLevel="0" collapsed="false">
      <c r="A121" s="7" t="s">
        <v>332</v>
      </c>
      <c r="B121" s="8" t="s">
        <v>333</v>
      </c>
      <c r="C121" s="8" t="s">
        <v>331</v>
      </c>
      <c r="D121" s="9"/>
      <c r="E121" s="8" t="s">
        <v>42</v>
      </c>
      <c r="F121" s="7" t="s">
        <v>62</v>
      </c>
      <c r="G121" s="8" t="s">
        <v>22</v>
      </c>
      <c r="H121" s="8" t="s">
        <v>331</v>
      </c>
      <c r="I121" s="7" t="n">
        <v>5</v>
      </c>
      <c r="J121" s="7" t="n">
        <v>0</v>
      </c>
      <c r="K121" s="7" t="n">
        <v>5</v>
      </c>
      <c r="L121" s="7"/>
      <c r="M121" s="7" t="n">
        <v>5</v>
      </c>
    </row>
    <row r="122" customFormat="false" ht="54" hidden="false" customHeight="true" outlineLevel="0" collapsed="false">
      <c r="A122" s="7" t="s">
        <v>334</v>
      </c>
      <c r="B122" s="8" t="s">
        <v>335</v>
      </c>
      <c r="C122" s="8" t="s">
        <v>331</v>
      </c>
      <c r="D122" s="9"/>
      <c r="E122" s="8" t="s">
        <v>42</v>
      </c>
      <c r="F122" s="7" t="s">
        <v>62</v>
      </c>
      <c r="G122" s="8" t="s">
        <v>22</v>
      </c>
      <c r="H122" s="8" t="s">
        <v>331</v>
      </c>
      <c r="I122" s="7" t="n">
        <v>5</v>
      </c>
      <c r="J122" s="7" t="n">
        <v>0</v>
      </c>
      <c r="K122" s="7" t="n">
        <v>5</v>
      </c>
      <c r="L122" s="7"/>
      <c r="M122" s="7" t="n">
        <v>5</v>
      </c>
    </row>
    <row r="123" customFormat="false" ht="47.25" hidden="false" customHeight="true" outlineLevel="0" collapsed="false">
      <c r="A123" s="7" t="s">
        <v>336</v>
      </c>
      <c r="B123" s="8" t="s">
        <v>337</v>
      </c>
      <c r="C123" s="8" t="s">
        <v>338</v>
      </c>
      <c r="D123" s="9"/>
      <c r="E123" s="8" t="s">
        <v>42</v>
      </c>
      <c r="F123" s="7" t="s">
        <v>62</v>
      </c>
      <c r="G123" s="8" t="s">
        <v>22</v>
      </c>
      <c r="H123" s="8" t="s">
        <v>339</v>
      </c>
      <c r="I123" s="7" t="n">
        <v>5</v>
      </c>
      <c r="J123" s="7" t="n">
        <v>0</v>
      </c>
      <c r="K123" s="7" t="n">
        <v>5</v>
      </c>
      <c r="L123" s="7"/>
      <c r="M123" s="7" t="n">
        <v>5</v>
      </c>
    </row>
    <row r="124" customFormat="false" ht="51.75" hidden="false" customHeight="true" outlineLevel="0" collapsed="false">
      <c r="A124" s="7" t="s">
        <v>340</v>
      </c>
      <c r="B124" s="8" t="s">
        <v>341</v>
      </c>
      <c r="C124" s="8" t="s">
        <v>338</v>
      </c>
      <c r="D124" s="9"/>
      <c r="E124" s="8" t="s">
        <v>42</v>
      </c>
      <c r="F124" s="7" t="s">
        <v>62</v>
      </c>
      <c r="G124" s="8" t="s">
        <v>22</v>
      </c>
      <c r="H124" s="8" t="s">
        <v>339</v>
      </c>
      <c r="I124" s="7" t="n">
        <v>5</v>
      </c>
      <c r="J124" s="7" t="n">
        <v>0</v>
      </c>
      <c r="K124" s="7" t="n">
        <v>5</v>
      </c>
      <c r="L124" s="7"/>
      <c r="M124" s="7" t="n">
        <v>5</v>
      </c>
    </row>
    <row r="125" customFormat="false" ht="48" hidden="false" customHeight="true" outlineLevel="0" collapsed="false">
      <c r="A125" s="7" t="s">
        <v>342</v>
      </c>
      <c r="B125" s="9" t="s">
        <v>343</v>
      </c>
      <c r="C125" s="8" t="s">
        <v>338</v>
      </c>
      <c r="D125" s="9"/>
      <c r="E125" s="8" t="s">
        <v>42</v>
      </c>
      <c r="F125" s="7" t="s">
        <v>62</v>
      </c>
      <c r="G125" s="8" t="s">
        <v>22</v>
      </c>
      <c r="H125" s="8" t="s">
        <v>339</v>
      </c>
      <c r="I125" s="7" t="n">
        <v>5</v>
      </c>
      <c r="J125" s="7" t="n">
        <v>0</v>
      </c>
      <c r="K125" s="7" t="n">
        <v>5</v>
      </c>
      <c r="L125" s="7"/>
      <c r="M125" s="7" t="n">
        <v>5</v>
      </c>
    </row>
    <row r="126" customFormat="false" ht="47.25" hidden="false" customHeight="true" outlineLevel="0" collapsed="false">
      <c r="A126" s="7" t="s">
        <v>344</v>
      </c>
      <c r="B126" s="8" t="s">
        <v>345</v>
      </c>
      <c r="C126" s="8" t="s">
        <v>346</v>
      </c>
      <c r="D126" s="9"/>
      <c r="E126" s="8" t="s">
        <v>347</v>
      </c>
      <c r="F126" s="7" t="s">
        <v>62</v>
      </c>
      <c r="G126" s="8" t="s">
        <v>22</v>
      </c>
      <c r="H126" s="8" t="s">
        <v>346</v>
      </c>
      <c r="I126" s="7" t="n">
        <v>5</v>
      </c>
      <c r="J126" s="7" t="n">
        <v>0</v>
      </c>
      <c r="K126" s="7" t="n">
        <v>5</v>
      </c>
      <c r="L126" s="7"/>
      <c r="M126" s="7" t="n">
        <v>5</v>
      </c>
    </row>
    <row r="127" customFormat="false" ht="44.1" hidden="false" customHeight="true" outlineLevel="0" collapsed="false">
      <c r="A127" s="7" t="s">
        <v>348</v>
      </c>
      <c r="B127" s="8" t="s">
        <v>349</v>
      </c>
      <c r="C127" s="8" t="s">
        <v>350</v>
      </c>
      <c r="D127" s="9"/>
      <c r="E127" s="8" t="s">
        <v>347</v>
      </c>
      <c r="F127" s="7" t="s">
        <v>62</v>
      </c>
      <c r="G127" s="8" t="s">
        <v>22</v>
      </c>
      <c r="H127" s="8" t="s">
        <v>350</v>
      </c>
      <c r="I127" s="7" t="n">
        <v>5</v>
      </c>
      <c r="J127" s="7" t="n">
        <v>0</v>
      </c>
      <c r="K127" s="7" t="n">
        <v>5</v>
      </c>
      <c r="L127" s="7"/>
      <c r="M127" s="7" t="n">
        <v>5</v>
      </c>
    </row>
    <row r="128" customFormat="false" ht="44.1" hidden="false" customHeight="true" outlineLevel="0" collapsed="false">
      <c r="A128" s="7" t="s">
        <v>351</v>
      </c>
      <c r="B128" s="8" t="s">
        <v>352</v>
      </c>
      <c r="C128" s="8" t="s">
        <v>353</v>
      </c>
      <c r="D128" s="9"/>
      <c r="E128" s="8" t="s">
        <v>347</v>
      </c>
      <c r="F128" s="7" t="s">
        <v>62</v>
      </c>
      <c r="G128" s="8" t="s">
        <v>22</v>
      </c>
      <c r="H128" s="8" t="s">
        <v>353</v>
      </c>
      <c r="I128" s="7" t="n">
        <v>5</v>
      </c>
      <c r="J128" s="7" t="n">
        <v>0</v>
      </c>
      <c r="K128" s="7" t="n">
        <v>5</v>
      </c>
      <c r="L128" s="7"/>
      <c r="M128" s="7" t="n">
        <v>5</v>
      </c>
    </row>
    <row r="129" customFormat="false" ht="44.1" hidden="false" customHeight="true" outlineLevel="0" collapsed="false">
      <c r="A129" s="7" t="s">
        <v>354</v>
      </c>
      <c r="B129" s="8" t="s">
        <v>355</v>
      </c>
      <c r="C129" s="8" t="s">
        <v>356</v>
      </c>
      <c r="D129" s="9"/>
      <c r="E129" s="8" t="s">
        <v>347</v>
      </c>
      <c r="F129" s="7" t="s">
        <v>62</v>
      </c>
      <c r="G129" s="8" t="s">
        <v>22</v>
      </c>
      <c r="H129" s="8" t="s">
        <v>356</v>
      </c>
      <c r="I129" s="7" t="n">
        <v>5</v>
      </c>
      <c r="J129" s="7" t="n">
        <v>0</v>
      </c>
      <c r="K129" s="7" t="n">
        <v>5</v>
      </c>
      <c r="L129" s="7"/>
      <c r="M129" s="7" t="n">
        <v>5</v>
      </c>
    </row>
    <row r="130" customFormat="false" ht="44.1" hidden="false" customHeight="true" outlineLevel="0" collapsed="false">
      <c r="A130" s="7" t="s">
        <v>357</v>
      </c>
      <c r="B130" s="8" t="s">
        <v>358</v>
      </c>
      <c r="C130" s="8" t="s">
        <v>359</v>
      </c>
      <c r="D130" s="9"/>
      <c r="E130" s="8" t="s">
        <v>347</v>
      </c>
      <c r="F130" s="7" t="s">
        <v>62</v>
      </c>
      <c r="G130" s="8" t="s">
        <v>22</v>
      </c>
      <c r="H130" s="8" t="s">
        <v>359</v>
      </c>
      <c r="I130" s="7" t="n">
        <v>5</v>
      </c>
      <c r="J130" s="7" t="n">
        <v>0</v>
      </c>
      <c r="K130" s="7" t="n">
        <v>5</v>
      </c>
      <c r="L130" s="7"/>
      <c r="M130" s="7" t="n">
        <v>5</v>
      </c>
    </row>
    <row r="131" customFormat="false" ht="44.1" hidden="false" customHeight="true" outlineLevel="0" collapsed="false">
      <c r="A131" s="7" t="s">
        <v>360</v>
      </c>
      <c r="B131" s="8" t="s">
        <v>361</v>
      </c>
      <c r="C131" s="8" t="s">
        <v>362</v>
      </c>
      <c r="D131" s="9"/>
      <c r="E131" s="8" t="s">
        <v>347</v>
      </c>
      <c r="F131" s="7" t="s">
        <v>62</v>
      </c>
      <c r="G131" s="8" t="s">
        <v>22</v>
      </c>
      <c r="H131" s="8" t="s">
        <v>362</v>
      </c>
      <c r="I131" s="7" t="n">
        <v>5</v>
      </c>
      <c r="J131" s="7" t="n">
        <v>0</v>
      </c>
      <c r="K131" s="7" t="n">
        <v>5</v>
      </c>
      <c r="L131" s="7"/>
      <c r="M131" s="7" t="n">
        <v>5</v>
      </c>
    </row>
    <row r="132" customFormat="false" ht="44.1" hidden="false" customHeight="true" outlineLevel="0" collapsed="false">
      <c r="A132" s="7" t="s">
        <v>363</v>
      </c>
      <c r="B132" s="8" t="s">
        <v>364</v>
      </c>
      <c r="C132" s="8" t="s">
        <v>365</v>
      </c>
      <c r="D132" s="9"/>
      <c r="E132" s="8" t="s">
        <v>347</v>
      </c>
      <c r="F132" s="7" t="s">
        <v>62</v>
      </c>
      <c r="G132" s="8" t="s">
        <v>22</v>
      </c>
      <c r="H132" s="8" t="s">
        <v>366</v>
      </c>
      <c r="I132" s="7" t="n">
        <v>5</v>
      </c>
      <c r="J132" s="7" t="n">
        <v>0</v>
      </c>
      <c r="K132" s="7" t="n">
        <v>5</v>
      </c>
      <c r="L132" s="7"/>
      <c r="M132" s="7" t="n">
        <v>5</v>
      </c>
    </row>
    <row r="133" customFormat="false" ht="44.1" hidden="false" customHeight="true" outlineLevel="0" collapsed="false">
      <c r="A133" s="7" t="s">
        <v>367</v>
      </c>
      <c r="B133" s="8" t="s">
        <v>368</v>
      </c>
      <c r="C133" s="8" t="s">
        <v>365</v>
      </c>
      <c r="D133" s="9"/>
      <c r="E133" s="8" t="s">
        <v>347</v>
      </c>
      <c r="F133" s="7" t="s">
        <v>62</v>
      </c>
      <c r="G133" s="8" t="s">
        <v>22</v>
      </c>
      <c r="H133" s="8" t="s">
        <v>366</v>
      </c>
      <c r="I133" s="7" t="n">
        <v>5</v>
      </c>
      <c r="J133" s="7" t="n">
        <v>0</v>
      </c>
      <c r="K133" s="7" t="n">
        <v>5</v>
      </c>
      <c r="L133" s="7"/>
      <c r="M133" s="7" t="n">
        <v>5</v>
      </c>
    </row>
    <row r="134" customFormat="false" ht="44.1" hidden="false" customHeight="true" outlineLevel="0" collapsed="false">
      <c r="A134" s="7" t="s">
        <v>369</v>
      </c>
      <c r="B134" s="8" t="s">
        <v>370</v>
      </c>
      <c r="C134" s="8" t="s">
        <v>371</v>
      </c>
      <c r="D134" s="9"/>
      <c r="E134" s="8" t="s">
        <v>347</v>
      </c>
      <c r="F134" s="7" t="s">
        <v>62</v>
      </c>
      <c r="G134" s="8" t="s">
        <v>22</v>
      </c>
      <c r="H134" s="8" t="s">
        <v>371</v>
      </c>
      <c r="I134" s="7" t="n">
        <v>5</v>
      </c>
      <c r="J134" s="7" t="n">
        <v>0</v>
      </c>
      <c r="K134" s="7" t="n">
        <v>5</v>
      </c>
      <c r="L134" s="7"/>
      <c r="M134" s="7" t="n">
        <v>5</v>
      </c>
    </row>
    <row r="135" customFormat="false" ht="44.1" hidden="false" customHeight="true" outlineLevel="0" collapsed="false">
      <c r="A135" s="7" t="s">
        <v>372</v>
      </c>
      <c r="B135" s="8" t="s">
        <v>373</v>
      </c>
      <c r="C135" s="8" t="s">
        <v>374</v>
      </c>
      <c r="D135" s="9"/>
      <c r="E135" s="8" t="s">
        <v>347</v>
      </c>
      <c r="F135" s="7" t="s">
        <v>62</v>
      </c>
      <c r="G135" s="8" t="s">
        <v>22</v>
      </c>
      <c r="H135" s="8" t="s">
        <v>374</v>
      </c>
      <c r="I135" s="7" t="n">
        <v>5</v>
      </c>
      <c r="J135" s="7" t="n">
        <v>0</v>
      </c>
      <c r="K135" s="7" t="n">
        <v>5</v>
      </c>
      <c r="L135" s="7"/>
      <c r="M135" s="7" t="n">
        <v>5</v>
      </c>
    </row>
    <row r="136" customFormat="false" ht="44.1" hidden="false" customHeight="true" outlineLevel="0" collapsed="false">
      <c r="A136" s="7" t="s">
        <v>375</v>
      </c>
      <c r="B136" s="8" t="s">
        <v>376</v>
      </c>
      <c r="C136" s="8" t="s">
        <v>377</v>
      </c>
      <c r="D136" s="9"/>
      <c r="E136" s="8" t="s">
        <v>347</v>
      </c>
      <c r="F136" s="7" t="s">
        <v>62</v>
      </c>
      <c r="G136" s="8" t="s">
        <v>22</v>
      </c>
      <c r="H136" s="8" t="s">
        <v>377</v>
      </c>
      <c r="I136" s="7" t="n">
        <v>5</v>
      </c>
      <c r="J136" s="7" t="n">
        <v>0</v>
      </c>
      <c r="K136" s="7" t="n">
        <v>5</v>
      </c>
      <c r="L136" s="7"/>
      <c r="M136" s="7" t="n">
        <v>5</v>
      </c>
    </row>
    <row r="137" customFormat="false" ht="44.1" hidden="false" customHeight="true" outlineLevel="0" collapsed="false">
      <c r="A137" s="7" t="s">
        <v>378</v>
      </c>
      <c r="B137" s="8" t="s">
        <v>379</v>
      </c>
      <c r="C137" s="8" t="s">
        <v>380</v>
      </c>
      <c r="D137" s="9"/>
      <c r="E137" s="8" t="s">
        <v>347</v>
      </c>
      <c r="F137" s="7" t="s">
        <v>62</v>
      </c>
      <c r="G137" s="8" t="s">
        <v>22</v>
      </c>
      <c r="H137" s="8" t="s">
        <v>380</v>
      </c>
      <c r="I137" s="7" t="n">
        <v>5</v>
      </c>
      <c r="J137" s="7" t="n">
        <v>0</v>
      </c>
      <c r="K137" s="7" t="n">
        <v>5</v>
      </c>
      <c r="L137" s="7"/>
      <c r="M137" s="7" t="n">
        <v>5</v>
      </c>
    </row>
    <row r="138" customFormat="false" ht="44.1" hidden="false" customHeight="true" outlineLevel="0" collapsed="false">
      <c r="A138" s="7" t="s">
        <v>381</v>
      </c>
      <c r="B138" s="8" t="s">
        <v>382</v>
      </c>
      <c r="C138" s="8" t="s">
        <v>37</v>
      </c>
      <c r="D138" s="9"/>
      <c r="E138" s="8" t="s">
        <v>38</v>
      </c>
      <c r="F138" s="7" t="s">
        <v>62</v>
      </c>
      <c r="G138" s="8" t="s">
        <v>28</v>
      </c>
      <c r="H138" s="8" t="s">
        <v>29</v>
      </c>
      <c r="I138" s="7" t="n">
        <v>5</v>
      </c>
      <c r="J138" s="7" t="n">
        <v>0</v>
      </c>
      <c r="K138" s="7" t="n">
        <v>5</v>
      </c>
      <c r="L138" s="7"/>
      <c r="M138" s="7" t="n">
        <v>5</v>
      </c>
    </row>
    <row r="139" customFormat="false" ht="44.1" hidden="false" customHeight="true" outlineLevel="0" collapsed="false">
      <c r="A139" s="7" t="s">
        <v>383</v>
      </c>
      <c r="B139" s="8" t="s">
        <v>384</v>
      </c>
      <c r="C139" s="8" t="s">
        <v>37</v>
      </c>
      <c r="D139" s="9"/>
      <c r="E139" s="8" t="s">
        <v>38</v>
      </c>
      <c r="F139" s="7" t="s">
        <v>62</v>
      </c>
      <c r="G139" s="8" t="s">
        <v>28</v>
      </c>
      <c r="H139" s="8" t="s">
        <v>29</v>
      </c>
      <c r="I139" s="7" t="n">
        <v>5</v>
      </c>
      <c r="J139" s="7" t="n">
        <v>0</v>
      </c>
      <c r="K139" s="7" t="n">
        <v>5</v>
      </c>
      <c r="L139" s="7"/>
      <c r="M139" s="7" t="n">
        <v>5</v>
      </c>
    </row>
    <row r="140" customFormat="false" ht="51.75" hidden="false" customHeight="true" outlineLevel="0" collapsed="false">
      <c r="A140" s="7" t="s">
        <v>385</v>
      </c>
      <c r="B140" s="8" t="s">
        <v>386</v>
      </c>
      <c r="C140" s="8" t="s">
        <v>37</v>
      </c>
      <c r="D140" s="9"/>
      <c r="E140" s="8" t="s">
        <v>38</v>
      </c>
      <c r="F140" s="7" t="s">
        <v>62</v>
      </c>
      <c r="G140" s="8" t="s">
        <v>28</v>
      </c>
      <c r="H140" s="8" t="s">
        <v>29</v>
      </c>
      <c r="I140" s="7" t="n">
        <v>5</v>
      </c>
      <c r="J140" s="7" t="n">
        <v>0</v>
      </c>
      <c r="K140" s="7" t="n">
        <v>5</v>
      </c>
      <c r="L140" s="7"/>
      <c r="M140" s="7" t="n">
        <v>5</v>
      </c>
    </row>
    <row r="141" customFormat="false" ht="35.25" hidden="false" customHeight="true" outlineLevel="0" collapsed="false">
      <c r="A141" s="7" t="s">
        <v>387</v>
      </c>
      <c r="B141" s="8" t="s">
        <v>388</v>
      </c>
      <c r="C141" s="8" t="s">
        <v>37</v>
      </c>
      <c r="D141" s="9"/>
      <c r="E141" s="8" t="s">
        <v>38</v>
      </c>
      <c r="F141" s="7" t="s">
        <v>62</v>
      </c>
      <c r="G141" s="8" t="s">
        <v>28</v>
      </c>
      <c r="H141" s="8" t="s">
        <v>29</v>
      </c>
      <c r="I141" s="7" t="n">
        <v>5</v>
      </c>
      <c r="J141" s="7" t="n">
        <v>0</v>
      </c>
      <c r="K141" s="7" t="n">
        <v>5</v>
      </c>
      <c r="L141" s="7"/>
      <c r="M141" s="7" t="n">
        <v>5</v>
      </c>
    </row>
    <row r="142" customFormat="false" ht="44.1" hidden="false" customHeight="true" outlineLevel="0" collapsed="false">
      <c r="A142" s="7" t="s">
        <v>389</v>
      </c>
      <c r="B142" s="8" t="s">
        <v>390</v>
      </c>
      <c r="C142" s="8" t="s">
        <v>391</v>
      </c>
      <c r="D142" s="9"/>
      <c r="E142" s="8" t="s">
        <v>391</v>
      </c>
      <c r="F142" s="7" t="s">
        <v>62</v>
      </c>
      <c r="G142" s="8" t="s">
        <v>28</v>
      </c>
      <c r="H142" s="8" t="s">
        <v>29</v>
      </c>
      <c r="I142" s="7" t="n">
        <v>5</v>
      </c>
      <c r="J142" s="7" t="n">
        <v>0</v>
      </c>
      <c r="K142" s="7" t="n">
        <v>5</v>
      </c>
      <c r="L142" s="7"/>
      <c r="M142" s="7" t="n">
        <v>5</v>
      </c>
    </row>
    <row r="143" customFormat="false" ht="44.1" hidden="false" customHeight="true" outlineLevel="0" collapsed="false">
      <c r="A143" s="7" t="s">
        <v>392</v>
      </c>
      <c r="B143" s="8" t="s">
        <v>393</v>
      </c>
      <c r="C143" s="8" t="s">
        <v>391</v>
      </c>
      <c r="D143" s="9"/>
      <c r="E143" s="8" t="s">
        <v>391</v>
      </c>
      <c r="F143" s="7" t="s">
        <v>62</v>
      </c>
      <c r="G143" s="8" t="s">
        <v>28</v>
      </c>
      <c r="H143" s="8" t="s">
        <v>29</v>
      </c>
      <c r="I143" s="7" t="n">
        <v>5</v>
      </c>
      <c r="J143" s="7" t="n">
        <v>0</v>
      </c>
      <c r="K143" s="7" t="n">
        <v>5</v>
      </c>
      <c r="L143" s="7"/>
      <c r="M143" s="7" t="n">
        <v>5</v>
      </c>
    </row>
    <row r="144" customFormat="false" ht="44.1" hidden="false" customHeight="true" outlineLevel="0" collapsed="false">
      <c r="A144" s="7" t="s">
        <v>394</v>
      </c>
      <c r="B144" s="9" t="s">
        <v>395</v>
      </c>
      <c r="C144" s="8" t="s">
        <v>45</v>
      </c>
      <c r="D144" s="9"/>
      <c r="E144" s="8" t="s">
        <v>46</v>
      </c>
      <c r="F144" s="7" t="s">
        <v>62</v>
      </c>
      <c r="G144" s="8" t="s">
        <v>28</v>
      </c>
      <c r="H144" s="8" t="s">
        <v>29</v>
      </c>
      <c r="I144" s="7" t="n">
        <v>5</v>
      </c>
      <c r="J144" s="7" t="n">
        <v>0</v>
      </c>
      <c r="K144" s="7" t="n">
        <v>5</v>
      </c>
      <c r="L144" s="7"/>
      <c r="M144" s="7" t="n">
        <v>5</v>
      </c>
    </row>
    <row r="145" customFormat="false" ht="44.1" hidden="false" customHeight="true" outlineLevel="0" collapsed="false">
      <c r="A145" s="7" t="s">
        <v>396</v>
      </c>
      <c r="B145" s="9" t="s">
        <v>397</v>
      </c>
      <c r="C145" s="8" t="s">
        <v>45</v>
      </c>
      <c r="D145" s="9"/>
      <c r="E145" s="8" t="s">
        <v>46</v>
      </c>
      <c r="F145" s="7" t="s">
        <v>62</v>
      </c>
      <c r="G145" s="8" t="s">
        <v>28</v>
      </c>
      <c r="H145" s="8" t="s">
        <v>29</v>
      </c>
      <c r="I145" s="7" t="n">
        <v>5</v>
      </c>
      <c r="J145" s="7" t="n">
        <v>0</v>
      </c>
      <c r="K145" s="7" t="n">
        <v>5</v>
      </c>
      <c r="L145" s="7"/>
      <c r="M145" s="7" t="n">
        <v>5</v>
      </c>
    </row>
    <row r="146" customFormat="false" ht="44.1" hidden="false" customHeight="true" outlineLevel="0" collapsed="false">
      <c r="A146" s="7" t="s">
        <v>398</v>
      </c>
      <c r="B146" s="9" t="s">
        <v>399</v>
      </c>
      <c r="C146" s="8" t="s">
        <v>45</v>
      </c>
      <c r="D146" s="9"/>
      <c r="E146" s="8" t="s">
        <v>46</v>
      </c>
      <c r="F146" s="7" t="s">
        <v>62</v>
      </c>
      <c r="G146" s="8" t="s">
        <v>28</v>
      </c>
      <c r="H146" s="8" t="s">
        <v>29</v>
      </c>
      <c r="I146" s="7" t="n">
        <v>5</v>
      </c>
      <c r="J146" s="7" t="n">
        <v>0</v>
      </c>
      <c r="K146" s="7" t="n">
        <v>5</v>
      </c>
      <c r="L146" s="7"/>
      <c r="M146" s="7" t="n">
        <v>5</v>
      </c>
    </row>
    <row r="147" customFormat="false" ht="44.1" hidden="false" customHeight="true" outlineLevel="0" collapsed="false">
      <c r="A147" s="7" t="s">
        <v>400</v>
      </c>
      <c r="B147" s="9" t="s">
        <v>401</v>
      </c>
      <c r="C147" s="8" t="s">
        <v>45</v>
      </c>
      <c r="D147" s="9"/>
      <c r="E147" s="8" t="s">
        <v>46</v>
      </c>
      <c r="F147" s="7" t="s">
        <v>62</v>
      </c>
      <c r="G147" s="8" t="s">
        <v>28</v>
      </c>
      <c r="H147" s="8" t="s">
        <v>29</v>
      </c>
      <c r="I147" s="7" t="n">
        <v>5</v>
      </c>
      <c r="J147" s="7" t="n">
        <v>0</v>
      </c>
      <c r="K147" s="7" t="n">
        <v>5</v>
      </c>
      <c r="L147" s="7"/>
      <c r="M147" s="7" t="n">
        <v>5</v>
      </c>
    </row>
    <row r="148" customFormat="false" ht="44.1" hidden="false" customHeight="true" outlineLevel="0" collapsed="false">
      <c r="A148" s="7" t="s">
        <v>402</v>
      </c>
      <c r="B148" s="8" t="s">
        <v>403</v>
      </c>
      <c r="C148" s="8" t="s">
        <v>404</v>
      </c>
      <c r="D148" s="9"/>
      <c r="E148" s="8" t="s">
        <v>404</v>
      </c>
      <c r="F148" s="7" t="s">
        <v>62</v>
      </c>
      <c r="G148" s="8" t="s">
        <v>22</v>
      </c>
      <c r="H148" s="8" t="s">
        <v>405</v>
      </c>
      <c r="I148" s="7" t="n">
        <v>5</v>
      </c>
      <c r="J148" s="7" t="n">
        <v>0</v>
      </c>
      <c r="K148" s="7" t="n">
        <v>5</v>
      </c>
      <c r="L148" s="7"/>
      <c r="M148" s="7" t="n">
        <v>5</v>
      </c>
    </row>
    <row r="149" customFormat="false" ht="44.1" hidden="false" customHeight="true" outlineLevel="0" collapsed="false">
      <c r="A149" s="7" t="s">
        <v>406</v>
      </c>
      <c r="B149" s="8" t="s">
        <v>407</v>
      </c>
      <c r="C149" s="8" t="s">
        <v>404</v>
      </c>
      <c r="D149" s="9"/>
      <c r="E149" s="8" t="s">
        <v>404</v>
      </c>
      <c r="F149" s="7" t="s">
        <v>62</v>
      </c>
      <c r="G149" s="8" t="s">
        <v>22</v>
      </c>
      <c r="H149" s="8" t="s">
        <v>405</v>
      </c>
      <c r="I149" s="7" t="n">
        <v>5</v>
      </c>
      <c r="J149" s="7" t="n">
        <v>0</v>
      </c>
      <c r="K149" s="7" t="n">
        <v>5</v>
      </c>
      <c r="L149" s="7"/>
      <c r="M149" s="7" t="n">
        <v>5</v>
      </c>
    </row>
    <row r="150" customFormat="false" ht="44.1" hidden="false" customHeight="true" outlineLevel="0" collapsed="false">
      <c r="A150" s="7" t="s">
        <v>408</v>
      </c>
      <c r="B150" s="8" t="s">
        <v>409</v>
      </c>
      <c r="C150" s="8" t="s">
        <v>404</v>
      </c>
      <c r="D150" s="9"/>
      <c r="E150" s="8" t="s">
        <v>404</v>
      </c>
      <c r="F150" s="7" t="s">
        <v>62</v>
      </c>
      <c r="G150" s="8" t="s">
        <v>22</v>
      </c>
      <c r="H150" s="8" t="s">
        <v>405</v>
      </c>
      <c r="I150" s="7" t="n">
        <v>5</v>
      </c>
      <c r="J150" s="7" t="n">
        <v>0</v>
      </c>
      <c r="K150" s="7" t="n">
        <v>5</v>
      </c>
      <c r="L150" s="7"/>
      <c r="M150" s="7" t="n">
        <v>5</v>
      </c>
    </row>
    <row r="151" customFormat="false" ht="44.1" hidden="false" customHeight="true" outlineLevel="0" collapsed="false">
      <c r="A151" s="7" t="s">
        <v>410</v>
      </c>
      <c r="B151" s="8" t="s">
        <v>411</v>
      </c>
      <c r="C151" s="8" t="s">
        <v>412</v>
      </c>
      <c r="D151" s="9"/>
      <c r="E151" s="8" t="s">
        <v>413</v>
      </c>
      <c r="F151" s="7" t="s">
        <v>62</v>
      </c>
      <c r="G151" s="8" t="s">
        <v>22</v>
      </c>
      <c r="H151" s="8" t="s">
        <v>414</v>
      </c>
      <c r="I151" s="7" t="n">
        <v>5</v>
      </c>
      <c r="J151" s="7" t="n">
        <v>0</v>
      </c>
      <c r="K151" s="7" t="n">
        <v>5</v>
      </c>
      <c r="L151" s="7"/>
      <c r="M151" s="7" t="n">
        <v>5</v>
      </c>
    </row>
    <row r="152" customFormat="false" ht="44.1" hidden="false" customHeight="true" outlineLevel="0" collapsed="false">
      <c r="A152" s="7" t="s">
        <v>415</v>
      </c>
      <c r="B152" s="8" t="s">
        <v>416</v>
      </c>
      <c r="C152" s="8" t="s">
        <v>412</v>
      </c>
      <c r="D152" s="9"/>
      <c r="E152" s="8" t="s">
        <v>413</v>
      </c>
      <c r="F152" s="7" t="s">
        <v>62</v>
      </c>
      <c r="G152" s="8" t="s">
        <v>22</v>
      </c>
      <c r="H152" s="8" t="s">
        <v>414</v>
      </c>
      <c r="I152" s="7" t="n">
        <v>5</v>
      </c>
      <c r="J152" s="7" t="n">
        <v>0</v>
      </c>
      <c r="K152" s="7" t="n">
        <v>5</v>
      </c>
      <c r="L152" s="7"/>
      <c r="M152" s="7" t="n">
        <v>5</v>
      </c>
    </row>
    <row r="153" customFormat="false" ht="55.5" hidden="false" customHeight="true" outlineLevel="0" collapsed="false">
      <c r="A153" s="7" t="s">
        <v>417</v>
      </c>
      <c r="B153" s="8" t="s">
        <v>418</v>
      </c>
      <c r="C153" s="8" t="s">
        <v>419</v>
      </c>
      <c r="D153" s="9"/>
      <c r="E153" s="8" t="s">
        <v>420</v>
      </c>
      <c r="F153" s="7" t="s">
        <v>62</v>
      </c>
      <c r="G153" s="8" t="s">
        <v>22</v>
      </c>
      <c r="H153" s="8" t="s">
        <v>419</v>
      </c>
      <c r="I153" s="7" t="n">
        <v>5</v>
      </c>
      <c r="J153" s="7" t="n">
        <v>0</v>
      </c>
      <c r="K153" s="7" t="n">
        <v>5</v>
      </c>
      <c r="L153" s="7"/>
      <c r="M153" s="7" t="n">
        <v>5</v>
      </c>
    </row>
    <row r="154" customFormat="false" ht="44.1" hidden="false" customHeight="true" outlineLevel="0" collapsed="false">
      <c r="A154" s="7" t="s">
        <v>421</v>
      </c>
      <c r="B154" s="8" t="s">
        <v>422</v>
      </c>
      <c r="C154" s="8" t="s">
        <v>419</v>
      </c>
      <c r="D154" s="9"/>
      <c r="E154" s="8" t="s">
        <v>420</v>
      </c>
      <c r="F154" s="7" t="s">
        <v>62</v>
      </c>
      <c r="G154" s="8" t="s">
        <v>22</v>
      </c>
      <c r="H154" s="8" t="s">
        <v>419</v>
      </c>
      <c r="I154" s="7" t="n">
        <v>5</v>
      </c>
      <c r="J154" s="7" t="n">
        <v>0</v>
      </c>
      <c r="K154" s="7" t="n">
        <v>5</v>
      </c>
      <c r="L154" s="7"/>
      <c r="M154" s="7" t="n">
        <v>5</v>
      </c>
    </row>
    <row r="155" customFormat="false" ht="33.75" hidden="false" customHeight="true" outlineLevel="0" collapsed="false">
      <c r="A155" s="7" t="s">
        <v>423</v>
      </c>
      <c r="B155" s="8" t="s">
        <v>424</v>
      </c>
      <c r="C155" s="8" t="s">
        <v>419</v>
      </c>
      <c r="D155" s="9"/>
      <c r="E155" s="8" t="s">
        <v>420</v>
      </c>
      <c r="F155" s="7" t="s">
        <v>62</v>
      </c>
      <c r="G155" s="8" t="s">
        <v>22</v>
      </c>
      <c r="H155" s="8" t="s">
        <v>419</v>
      </c>
      <c r="I155" s="7" t="n">
        <v>5</v>
      </c>
      <c r="J155" s="7" t="n">
        <v>0</v>
      </c>
      <c r="K155" s="7" t="n">
        <v>5</v>
      </c>
      <c r="L155" s="7"/>
      <c r="M155" s="7" t="n">
        <v>5</v>
      </c>
    </row>
    <row r="156" customFormat="false" ht="44.1" hidden="false" customHeight="true" outlineLevel="0" collapsed="false">
      <c r="A156" s="7" t="s">
        <v>425</v>
      </c>
      <c r="B156" s="8" t="s">
        <v>426</v>
      </c>
      <c r="C156" s="8" t="s">
        <v>419</v>
      </c>
      <c r="D156" s="9"/>
      <c r="E156" s="8" t="s">
        <v>420</v>
      </c>
      <c r="F156" s="7" t="s">
        <v>62</v>
      </c>
      <c r="G156" s="8" t="s">
        <v>22</v>
      </c>
      <c r="H156" s="8" t="s">
        <v>419</v>
      </c>
      <c r="I156" s="7" t="n">
        <v>5</v>
      </c>
      <c r="J156" s="7" t="n">
        <v>0</v>
      </c>
      <c r="K156" s="7" t="n">
        <v>5</v>
      </c>
      <c r="L156" s="7"/>
      <c r="M156" s="7" t="n">
        <v>5</v>
      </c>
    </row>
    <row r="157" customFormat="false" ht="44.1" hidden="false" customHeight="true" outlineLevel="0" collapsed="false">
      <c r="A157" s="7" t="s">
        <v>427</v>
      </c>
      <c r="B157" s="8" t="s">
        <v>428</v>
      </c>
      <c r="C157" s="8" t="s">
        <v>429</v>
      </c>
      <c r="D157" s="9"/>
      <c r="E157" s="8" t="s">
        <v>430</v>
      </c>
      <c r="F157" s="7" t="s">
        <v>62</v>
      </c>
      <c r="G157" s="8" t="s">
        <v>28</v>
      </c>
      <c r="H157" s="8" t="s">
        <v>29</v>
      </c>
      <c r="I157" s="7" t="n">
        <v>5</v>
      </c>
      <c r="J157" s="7" t="n">
        <v>0</v>
      </c>
      <c r="K157" s="7" t="n">
        <v>5</v>
      </c>
      <c r="L157" s="7"/>
      <c r="M157" s="7" t="n">
        <v>5</v>
      </c>
    </row>
    <row r="158" customFormat="false" ht="44.1" hidden="false" customHeight="true" outlineLevel="0" collapsed="false">
      <c r="A158" s="7" t="s">
        <v>431</v>
      </c>
      <c r="B158" s="8" t="s">
        <v>432</v>
      </c>
      <c r="C158" s="8" t="s">
        <v>429</v>
      </c>
      <c r="D158" s="9"/>
      <c r="E158" s="8" t="s">
        <v>430</v>
      </c>
      <c r="F158" s="7" t="s">
        <v>62</v>
      </c>
      <c r="G158" s="8" t="s">
        <v>28</v>
      </c>
      <c r="H158" s="8" t="s">
        <v>29</v>
      </c>
      <c r="I158" s="7" t="n">
        <v>5</v>
      </c>
      <c r="J158" s="7" t="n">
        <v>0</v>
      </c>
      <c r="K158" s="7" t="n">
        <v>5</v>
      </c>
      <c r="L158" s="7"/>
      <c r="M158" s="7" t="n">
        <v>5</v>
      </c>
    </row>
    <row r="159" customFormat="false" ht="44.1" hidden="false" customHeight="true" outlineLevel="0" collapsed="false">
      <c r="A159" s="7" t="s">
        <v>433</v>
      </c>
      <c r="B159" s="8" t="s">
        <v>434</v>
      </c>
      <c r="C159" s="8" t="s">
        <v>429</v>
      </c>
      <c r="D159" s="9"/>
      <c r="E159" s="8" t="s">
        <v>430</v>
      </c>
      <c r="F159" s="7" t="s">
        <v>62</v>
      </c>
      <c r="G159" s="8" t="s">
        <v>28</v>
      </c>
      <c r="H159" s="8" t="s">
        <v>29</v>
      </c>
      <c r="I159" s="7" t="n">
        <v>5</v>
      </c>
      <c r="J159" s="7" t="n">
        <v>0</v>
      </c>
      <c r="K159" s="7" t="n">
        <v>5</v>
      </c>
      <c r="L159" s="7"/>
      <c r="M159" s="7" t="n">
        <v>5</v>
      </c>
    </row>
    <row r="160" customFormat="false" ht="44.1" hidden="false" customHeight="true" outlineLevel="0" collapsed="false">
      <c r="A160" s="7" t="s">
        <v>435</v>
      </c>
      <c r="B160" s="8" t="s">
        <v>436</v>
      </c>
      <c r="C160" s="8" t="s">
        <v>437</v>
      </c>
      <c r="D160" s="9"/>
      <c r="E160" s="8" t="s">
        <v>437</v>
      </c>
      <c r="F160" s="7" t="s">
        <v>62</v>
      </c>
      <c r="G160" s="8" t="s">
        <v>22</v>
      </c>
      <c r="H160" s="8" t="s">
        <v>438</v>
      </c>
      <c r="I160" s="7" t="n">
        <v>5</v>
      </c>
      <c r="J160" s="7" t="n">
        <v>0</v>
      </c>
      <c r="K160" s="7" t="n">
        <v>5</v>
      </c>
      <c r="L160" s="7"/>
      <c r="M160" s="7" t="n">
        <v>5</v>
      </c>
    </row>
    <row r="161" customFormat="false" ht="44.1" hidden="false" customHeight="true" outlineLevel="0" collapsed="false">
      <c r="A161" s="7" t="s">
        <v>439</v>
      </c>
      <c r="B161" s="8" t="s">
        <v>440</v>
      </c>
      <c r="C161" s="8" t="s">
        <v>437</v>
      </c>
      <c r="D161" s="9"/>
      <c r="E161" s="8" t="s">
        <v>437</v>
      </c>
      <c r="F161" s="7" t="s">
        <v>62</v>
      </c>
      <c r="G161" s="8" t="s">
        <v>22</v>
      </c>
      <c r="H161" s="8" t="s">
        <v>438</v>
      </c>
      <c r="I161" s="7" t="n">
        <v>5</v>
      </c>
      <c r="J161" s="7" t="n">
        <v>0</v>
      </c>
      <c r="K161" s="7" t="n">
        <v>5</v>
      </c>
      <c r="L161" s="7"/>
      <c r="M161" s="7" t="n">
        <v>5</v>
      </c>
    </row>
    <row r="162" customFormat="false" ht="44.1" hidden="false" customHeight="true" outlineLevel="0" collapsed="false">
      <c r="A162" s="7" t="s">
        <v>441</v>
      </c>
      <c r="B162" s="8" t="s">
        <v>442</v>
      </c>
      <c r="C162" s="8" t="s">
        <v>443</v>
      </c>
      <c r="D162" s="9"/>
      <c r="E162" s="8" t="s">
        <v>443</v>
      </c>
      <c r="F162" s="7" t="s">
        <v>62</v>
      </c>
      <c r="G162" s="8" t="s">
        <v>22</v>
      </c>
      <c r="H162" s="8" t="s">
        <v>443</v>
      </c>
      <c r="I162" s="7" t="n">
        <v>5</v>
      </c>
      <c r="J162" s="7" t="n">
        <v>0</v>
      </c>
      <c r="K162" s="7" t="n">
        <v>5</v>
      </c>
      <c r="L162" s="7"/>
      <c r="M162" s="7" t="n">
        <v>5</v>
      </c>
    </row>
    <row r="163" customFormat="false" ht="44.1" hidden="false" customHeight="true" outlineLevel="0" collapsed="false">
      <c r="A163" s="7" t="s">
        <v>444</v>
      </c>
      <c r="B163" s="8" t="s">
        <v>445</v>
      </c>
      <c r="C163" s="8" t="s">
        <v>443</v>
      </c>
      <c r="D163" s="9"/>
      <c r="E163" s="8" t="s">
        <v>443</v>
      </c>
      <c r="F163" s="7" t="s">
        <v>62</v>
      </c>
      <c r="G163" s="8" t="s">
        <v>22</v>
      </c>
      <c r="H163" s="8" t="s">
        <v>443</v>
      </c>
      <c r="I163" s="7" t="n">
        <v>5</v>
      </c>
      <c r="J163" s="7" t="n">
        <v>0</v>
      </c>
      <c r="K163" s="7" t="n">
        <v>5</v>
      </c>
      <c r="L163" s="7"/>
      <c r="M163" s="7" t="n">
        <v>5</v>
      </c>
    </row>
    <row r="164" customFormat="false" ht="44.1" hidden="false" customHeight="true" outlineLevel="0" collapsed="false">
      <c r="A164" s="7" t="s">
        <v>446</v>
      </c>
      <c r="B164" s="8" t="s">
        <v>447</v>
      </c>
      <c r="C164" s="8" t="s">
        <v>448</v>
      </c>
      <c r="D164" s="9"/>
      <c r="E164" s="8" t="s">
        <v>448</v>
      </c>
      <c r="F164" s="7" t="s">
        <v>62</v>
      </c>
      <c r="G164" s="8" t="s">
        <v>22</v>
      </c>
      <c r="H164" s="8" t="s">
        <v>448</v>
      </c>
      <c r="I164" s="7" t="n">
        <v>5</v>
      </c>
      <c r="J164" s="7" t="n">
        <v>0</v>
      </c>
      <c r="K164" s="7" t="n">
        <v>5</v>
      </c>
      <c r="L164" s="7"/>
      <c r="M164" s="7" t="n">
        <v>5</v>
      </c>
    </row>
    <row r="165" customFormat="false" ht="44.1" hidden="false" customHeight="true" outlineLevel="0" collapsed="false">
      <c r="A165" s="7" t="s">
        <v>449</v>
      </c>
      <c r="B165" s="8" t="s">
        <v>450</v>
      </c>
      <c r="C165" s="8" t="s">
        <v>451</v>
      </c>
      <c r="D165" s="9"/>
      <c r="E165" s="8" t="s">
        <v>452</v>
      </c>
      <c r="F165" s="7" t="s">
        <v>62</v>
      </c>
      <c r="G165" s="8" t="s">
        <v>22</v>
      </c>
      <c r="H165" s="8" t="s">
        <v>405</v>
      </c>
      <c r="I165" s="7" t="n">
        <v>5</v>
      </c>
      <c r="J165" s="7" t="n">
        <v>0</v>
      </c>
      <c r="K165" s="7" t="n">
        <v>5</v>
      </c>
      <c r="L165" s="7"/>
      <c r="M165" s="7" t="n">
        <v>5</v>
      </c>
    </row>
    <row r="166" customFormat="false" ht="44.1" hidden="false" customHeight="true" outlineLevel="0" collapsed="false">
      <c r="A166" s="7" t="s">
        <v>453</v>
      </c>
      <c r="B166" s="8" t="s">
        <v>454</v>
      </c>
      <c r="C166" s="8" t="s">
        <v>451</v>
      </c>
      <c r="D166" s="9"/>
      <c r="E166" s="8" t="s">
        <v>452</v>
      </c>
      <c r="F166" s="7" t="s">
        <v>62</v>
      </c>
      <c r="G166" s="8" t="s">
        <v>22</v>
      </c>
      <c r="H166" s="8" t="s">
        <v>405</v>
      </c>
      <c r="I166" s="7" t="n">
        <v>5</v>
      </c>
      <c r="J166" s="7" t="n">
        <v>0</v>
      </c>
      <c r="K166" s="7" t="n">
        <v>5</v>
      </c>
      <c r="L166" s="7"/>
      <c r="M166" s="7" t="n">
        <v>5</v>
      </c>
    </row>
    <row r="167" customFormat="false" ht="44.1" hidden="false" customHeight="true" outlineLevel="0" collapsed="false">
      <c r="A167" s="7" t="s">
        <v>455</v>
      </c>
      <c r="B167" s="8" t="s">
        <v>456</v>
      </c>
      <c r="C167" s="8" t="s">
        <v>451</v>
      </c>
      <c r="D167" s="9"/>
      <c r="E167" s="8" t="s">
        <v>452</v>
      </c>
      <c r="F167" s="7" t="s">
        <v>62</v>
      </c>
      <c r="G167" s="8" t="s">
        <v>22</v>
      </c>
      <c r="H167" s="8" t="s">
        <v>405</v>
      </c>
      <c r="I167" s="7" t="n">
        <v>5</v>
      </c>
      <c r="J167" s="7" t="n">
        <v>0</v>
      </c>
      <c r="K167" s="7" t="n">
        <v>5</v>
      </c>
      <c r="L167" s="7"/>
      <c r="M167" s="7" t="n">
        <v>5</v>
      </c>
    </row>
    <row r="168" customFormat="false" ht="44.1" hidden="false" customHeight="true" outlineLevel="0" collapsed="false">
      <c r="A168" s="7" t="s">
        <v>457</v>
      </c>
      <c r="B168" s="8" t="s">
        <v>458</v>
      </c>
      <c r="C168" s="8" t="s">
        <v>459</v>
      </c>
      <c r="D168" s="9"/>
      <c r="E168" s="8" t="s">
        <v>459</v>
      </c>
      <c r="F168" s="7" t="s">
        <v>62</v>
      </c>
      <c r="G168" s="8" t="s">
        <v>22</v>
      </c>
      <c r="H168" s="8" t="s">
        <v>405</v>
      </c>
      <c r="I168" s="7" t="n">
        <v>5</v>
      </c>
      <c r="J168" s="7" t="n">
        <v>0</v>
      </c>
      <c r="K168" s="7" t="n">
        <v>5</v>
      </c>
      <c r="L168" s="7"/>
      <c r="M168" s="7" t="n">
        <v>5</v>
      </c>
    </row>
    <row r="169" customFormat="false" ht="44.1" hidden="false" customHeight="true" outlineLevel="0" collapsed="false">
      <c r="A169" s="7" t="s">
        <v>460</v>
      </c>
      <c r="B169" s="8" t="s">
        <v>461</v>
      </c>
      <c r="C169" s="8" t="s">
        <v>459</v>
      </c>
      <c r="D169" s="9"/>
      <c r="E169" s="8" t="s">
        <v>459</v>
      </c>
      <c r="F169" s="7" t="s">
        <v>62</v>
      </c>
      <c r="G169" s="8" t="s">
        <v>22</v>
      </c>
      <c r="H169" s="8" t="s">
        <v>405</v>
      </c>
      <c r="I169" s="7" t="n">
        <v>5</v>
      </c>
      <c r="J169" s="7" t="n">
        <v>0</v>
      </c>
      <c r="K169" s="7" t="n">
        <v>5</v>
      </c>
      <c r="L169" s="7"/>
      <c r="M169" s="7" t="n">
        <v>5</v>
      </c>
    </row>
    <row r="170" customFormat="false" ht="44.1" hidden="false" customHeight="true" outlineLevel="0" collapsed="false">
      <c r="A170" s="7" t="s">
        <v>462</v>
      </c>
      <c r="B170" s="8" t="s">
        <v>463</v>
      </c>
      <c r="C170" s="8" t="s">
        <v>459</v>
      </c>
      <c r="D170" s="9"/>
      <c r="E170" s="8" t="s">
        <v>459</v>
      </c>
      <c r="F170" s="7" t="s">
        <v>62</v>
      </c>
      <c r="G170" s="8" t="s">
        <v>22</v>
      </c>
      <c r="H170" s="8" t="s">
        <v>405</v>
      </c>
      <c r="I170" s="7" t="n">
        <v>5</v>
      </c>
      <c r="J170" s="7" t="n">
        <v>0</v>
      </c>
      <c r="K170" s="7" t="n">
        <v>5</v>
      </c>
      <c r="L170" s="7"/>
      <c r="M170" s="7" t="n">
        <v>5</v>
      </c>
    </row>
    <row r="171" customFormat="false" ht="44.1" hidden="false" customHeight="true" outlineLevel="0" collapsed="false">
      <c r="A171" s="7" t="s">
        <v>464</v>
      </c>
      <c r="B171" s="8" t="s">
        <v>465</v>
      </c>
      <c r="C171" s="8" t="s">
        <v>466</v>
      </c>
      <c r="D171" s="9"/>
      <c r="E171" s="8" t="s">
        <v>321</v>
      </c>
      <c r="F171" s="7" t="s">
        <v>62</v>
      </c>
      <c r="G171" s="8" t="s">
        <v>28</v>
      </c>
      <c r="H171" s="8" t="s">
        <v>29</v>
      </c>
      <c r="I171" s="7" t="n">
        <v>5</v>
      </c>
      <c r="J171" s="7" t="n">
        <v>0</v>
      </c>
      <c r="K171" s="7" t="n">
        <v>5</v>
      </c>
      <c r="L171" s="7"/>
      <c r="M171" s="7" t="n">
        <v>5</v>
      </c>
    </row>
    <row r="172" customFormat="false" ht="44.1" hidden="false" customHeight="true" outlineLevel="0" collapsed="false">
      <c r="A172" s="7" t="s">
        <v>467</v>
      </c>
      <c r="B172" s="8" t="s">
        <v>468</v>
      </c>
      <c r="C172" s="8" t="s">
        <v>469</v>
      </c>
      <c r="D172" s="9"/>
      <c r="E172" s="8" t="s">
        <v>121</v>
      </c>
      <c r="F172" s="7" t="s">
        <v>62</v>
      </c>
      <c r="G172" s="8" t="s">
        <v>22</v>
      </c>
      <c r="H172" s="8" t="s">
        <v>469</v>
      </c>
      <c r="I172" s="7" t="n">
        <v>5</v>
      </c>
      <c r="J172" s="7" t="n">
        <v>0</v>
      </c>
      <c r="K172" s="7" t="n">
        <v>5</v>
      </c>
      <c r="L172" s="7"/>
      <c r="M172" s="7" t="n">
        <v>5</v>
      </c>
    </row>
    <row r="173" customFormat="false" ht="44.1" hidden="false" customHeight="true" outlineLevel="0" collapsed="false">
      <c r="A173" s="7" t="s">
        <v>470</v>
      </c>
      <c r="B173" s="8" t="s">
        <v>471</v>
      </c>
      <c r="C173" s="8" t="s">
        <v>469</v>
      </c>
      <c r="D173" s="9"/>
      <c r="E173" s="8" t="s">
        <v>121</v>
      </c>
      <c r="F173" s="7" t="s">
        <v>62</v>
      </c>
      <c r="G173" s="8" t="s">
        <v>22</v>
      </c>
      <c r="H173" s="8" t="s">
        <v>469</v>
      </c>
      <c r="I173" s="7" t="n">
        <v>5</v>
      </c>
      <c r="J173" s="7" t="n">
        <v>0</v>
      </c>
      <c r="K173" s="7" t="n">
        <v>5</v>
      </c>
      <c r="L173" s="7"/>
      <c r="M173" s="7" t="n">
        <v>5</v>
      </c>
    </row>
    <row r="174" customFormat="false" ht="49.5" hidden="false" customHeight="true" outlineLevel="0" collapsed="false">
      <c r="A174" s="7" t="s">
        <v>472</v>
      </c>
      <c r="B174" s="8" t="s">
        <v>473</v>
      </c>
      <c r="C174" s="8" t="s">
        <v>474</v>
      </c>
      <c r="D174" s="9"/>
      <c r="E174" s="8" t="s">
        <v>474</v>
      </c>
      <c r="F174" s="7" t="s">
        <v>62</v>
      </c>
      <c r="G174" s="8" t="s">
        <v>22</v>
      </c>
      <c r="H174" s="8" t="s">
        <v>405</v>
      </c>
      <c r="I174" s="7" t="n">
        <v>5</v>
      </c>
      <c r="J174" s="7" t="n">
        <v>0</v>
      </c>
      <c r="K174" s="7" t="n">
        <v>5</v>
      </c>
      <c r="L174" s="7"/>
      <c r="M174" s="7" t="n">
        <v>5</v>
      </c>
    </row>
    <row r="175" customFormat="false" ht="50.25" hidden="false" customHeight="true" outlineLevel="0" collapsed="false">
      <c r="A175" s="7" t="s">
        <v>475</v>
      </c>
      <c r="B175" s="8" t="s">
        <v>476</v>
      </c>
      <c r="C175" s="8" t="s">
        <v>474</v>
      </c>
      <c r="D175" s="9"/>
      <c r="E175" s="8" t="s">
        <v>474</v>
      </c>
      <c r="F175" s="7" t="s">
        <v>62</v>
      </c>
      <c r="G175" s="8" t="s">
        <v>22</v>
      </c>
      <c r="H175" s="8" t="s">
        <v>405</v>
      </c>
      <c r="I175" s="7" t="n">
        <v>5</v>
      </c>
      <c r="J175" s="7" t="n">
        <v>0</v>
      </c>
      <c r="K175" s="7" t="n">
        <v>5</v>
      </c>
      <c r="L175" s="7"/>
      <c r="M175" s="7" t="n">
        <v>5</v>
      </c>
    </row>
    <row r="176" customFormat="false" ht="69" hidden="false" customHeight="true" outlineLevel="0" collapsed="false">
      <c r="A176" s="7" t="s">
        <v>477</v>
      </c>
      <c r="B176" s="8" t="s">
        <v>478</v>
      </c>
      <c r="C176" s="8" t="s">
        <v>479</v>
      </c>
      <c r="D176" s="9"/>
      <c r="E176" s="8" t="s">
        <v>479</v>
      </c>
      <c r="F176" s="7" t="s">
        <v>62</v>
      </c>
      <c r="G176" s="8" t="s">
        <v>22</v>
      </c>
      <c r="H176" s="8" t="s">
        <v>405</v>
      </c>
      <c r="I176" s="7" t="n">
        <v>5</v>
      </c>
      <c r="J176" s="7" t="n">
        <v>0</v>
      </c>
      <c r="K176" s="7" t="n">
        <v>5</v>
      </c>
      <c r="L176" s="7"/>
      <c r="M176" s="7" t="n">
        <v>5</v>
      </c>
    </row>
    <row r="177" customFormat="false" ht="36.75" hidden="false" customHeight="true" outlineLevel="0" collapsed="false">
      <c r="A177" s="10" t="s">
        <v>480</v>
      </c>
      <c r="B177" s="10"/>
      <c r="C177" s="10"/>
      <c r="D177" s="10"/>
      <c r="E177" s="10"/>
      <c r="F177" s="10"/>
      <c r="G177" s="10"/>
      <c r="H177" s="10"/>
      <c r="I177" s="11" t="n">
        <v>860</v>
      </c>
      <c r="J177" s="11" t="n">
        <v>0</v>
      </c>
      <c r="K177" s="11" t="n">
        <v>860</v>
      </c>
      <c r="L177" s="11"/>
      <c r="M177" s="11" t="n">
        <v>860</v>
      </c>
    </row>
  </sheetData>
  <autoFilter ref="A2:M177"/>
  <mergeCells count="14">
    <mergeCell ref="A1:M1"/>
    <mergeCell ref="A2:A4"/>
    <mergeCell ref="B2:B4"/>
    <mergeCell ref="C2:C4"/>
    <mergeCell ref="D2:D4"/>
    <mergeCell ref="E2:E4"/>
    <mergeCell ref="F2:F4"/>
    <mergeCell ref="G2:G4"/>
    <mergeCell ref="H2:H4"/>
    <mergeCell ref="I2:M2"/>
    <mergeCell ref="I3:I4"/>
    <mergeCell ref="J3:J4"/>
    <mergeCell ref="K3:M3"/>
    <mergeCell ref="A177:H177"/>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15" activeCellId="0" sqref="K15"/>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9.66"/>
    <col collapsed="false" customWidth="true" hidden="false" outlineLevel="0" max="3" min="3" style="1" width="13.99"/>
    <col collapsed="false" customWidth="true" hidden="false" outlineLevel="0" max="4" min="4" style="1" width="8.66"/>
    <col collapsed="false" customWidth="true" hidden="false" outlineLevel="0" max="5" min="5" style="1" width="13.33"/>
    <col collapsed="false" customWidth="true" hidden="false" outlineLevel="0" max="8" min="6" style="1" width="9.99"/>
    <col collapsed="false" customWidth="true" hidden="false" outlineLevel="0" max="9" min="9" style="1" width="7.99"/>
    <col collapsed="false" customWidth="true" hidden="false" outlineLevel="0" max="10" min="10" style="1" width="8.99"/>
    <col collapsed="false" customWidth="true" hidden="false" outlineLevel="0" max="13" min="11" style="1" width="7.99"/>
  </cols>
  <sheetData>
    <row r="1" customFormat="false" ht="45" hidden="false" customHeight="true" outlineLevel="0" collapsed="false">
      <c r="A1" s="4" t="s">
        <v>5313</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57</v>
      </c>
      <c r="F2" s="5" t="s">
        <v>8</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12.75" hidden="false" customHeight="false" outlineLevel="0" collapsed="false">
      <c r="A4" s="5"/>
      <c r="B4" s="5"/>
      <c r="C4" s="5"/>
      <c r="D4" s="5"/>
      <c r="E4" s="5"/>
      <c r="F4" s="5"/>
      <c r="G4" s="5"/>
      <c r="H4" s="5"/>
      <c r="I4" s="5"/>
      <c r="J4" s="5"/>
      <c r="K4" s="5" t="s">
        <v>15</v>
      </c>
      <c r="L4" s="5" t="s">
        <v>16</v>
      </c>
      <c r="M4" s="6" t="s">
        <v>17</v>
      </c>
    </row>
    <row r="5" customFormat="false" ht="36" hidden="false" customHeight="true" outlineLevel="0" collapsed="false">
      <c r="A5" s="9" t="s">
        <v>5314</v>
      </c>
      <c r="B5" s="9" t="s">
        <v>5315</v>
      </c>
      <c r="C5" s="8" t="s">
        <v>34</v>
      </c>
      <c r="D5" s="9"/>
      <c r="E5" s="8" t="s">
        <v>34</v>
      </c>
      <c r="F5" s="9" t="s">
        <v>1730</v>
      </c>
      <c r="G5" s="8" t="s">
        <v>28</v>
      </c>
      <c r="H5" s="8" t="s">
        <v>29</v>
      </c>
      <c r="I5" s="9" t="n">
        <v>1190</v>
      </c>
      <c r="J5" s="9" t="n">
        <v>0</v>
      </c>
      <c r="K5" s="9" t="n">
        <v>1190</v>
      </c>
      <c r="L5" s="9"/>
      <c r="M5" s="9" t="n">
        <v>1190</v>
      </c>
    </row>
    <row r="6" customFormat="false" ht="36" hidden="false" customHeight="true" outlineLevel="0" collapsed="false">
      <c r="A6" s="9" t="s">
        <v>5316</v>
      </c>
      <c r="B6" s="9" t="s">
        <v>5315</v>
      </c>
      <c r="C6" s="8" t="s">
        <v>5127</v>
      </c>
      <c r="D6" s="9"/>
      <c r="E6" s="8" t="s">
        <v>5127</v>
      </c>
      <c r="F6" s="9" t="s">
        <v>1730</v>
      </c>
      <c r="G6" s="8" t="s">
        <v>28</v>
      </c>
      <c r="H6" s="8" t="s">
        <v>1840</v>
      </c>
      <c r="I6" s="9" t="n">
        <v>360</v>
      </c>
      <c r="J6" s="9" t="n">
        <v>0</v>
      </c>
      <c r="K6" s="9" t="n">
        <v>360</v>
      </c>
      <c r="L6" s="9"/>
      <c r="M6" s="9" t="n">
        <v>360</v>
      </c>
    </row>
    <row r="7" customFormat="false" ht="36" hidden="false" customHeight="true" outlineLevel="0" collapsed="false">
      <c r="A7" s="9" t="s">
        <v>5317</v>
      </c>
      <c r="B7" s="9" t="s">
        <v>5315</v>
      </c>
      <c r="C7" s="8" t="s">
        <v>4535</v>
      </c>
      <c r="D7" s="9"/>
      <c r="E7" s="8" t="s">
        <v>4535</v>
      </c>
      <c r="F7" s="9" t="s">
        <v>1730</v>
      </c>
      <c r="G7" s="8" t="s">
        <v>28</v>
      </c>
      <c r="H7" s="8" t="s">
        <v>1849</v>
      </c>
      <c r="I7" s="9" t="n">
        <v>460</v>
      </c>
      <c r="J7" s="9" t="n">
        <v>0</v>
      </c>
      <c r="K7" s="9" t="n">
        <v>460</v>
      </c>
      <c r="L7" s="9"/>
      <c r="M7" s="9" t="n">
        <v>460</v>
      </c>
    </row>
    <row r="8" customFormat="false" ht="36" hidden="false" customHeight="true" outlineLevel="0" collapsed="false">
      <c r="A8" s="9" t="s">
        <v>5318</v>
      </c>
      <c r="B8" s="9" t="s">
        <v>5315</v>
      </c>
      <c r="C8" s="8" t="s">
        <v>4865</v>
      </c>
      <c r="D8" s="9"/>
      <c r="E8" s="8" t="s">
        <v>4865</v>
      </c>
      <c r="F8" s="9" t="s">
        <v>1730</v>
      </c>
      <c r="G8" s="8" t="s">
        <v>28</v>
      </c>
      <c r="H8" s="8" t="s">
        <v>266</v>
      </c>
      <c r="I8" s="9" t="n">
        <v>500</v>
      </c>
      <c r="J8" s="9" t="n">
        <v>0</v>
      </c>
      <c r="K8" s="9" t="n">
        <v>500</v>
      </c>
      <c r="L8" s="9"/>
      <c r="M8" s="9" t="n">
        <v>500</v>
      </c>
    </row>
    <row r="9" customFormat="false" ht="36" hidden="false" customHeight="true" outlineLevel="0" collapsed="false">
      <c r="A9" s="9" t="s">
        <v>5319</v>
      </c>
      <c r="B9" s="9" t="s">
        <v>5315</v>
      </c>
      <c r="C9" s="8" t="s">
        <v>5060</v>
      </c>
      <c r="D9" s="9"/>
      <c r="E9" s="8" t="s">
        <v>5060</v>
      </c>
      <c r="F9" s="9" t="s">
        <v>1730</v>
      </c>
      <c r="G9" s="8" t="s">
        <v>28</v>
      </c>
      <c r="H9" s="8" t="s">
        <v>2121</v>
      </c>
      <c r="I9" s="9" t="n">
        <v>100</v>
      </c>
      <c r="J9" s="9" t="n">
        <v>0</v>
      </c>
      <c r="K9" s="9" t="n">
        <v>100</v>
      </c>
      <c r="L9" s="9"/>
      <c r="M9" s="9" t="n">
        <v>100</v>
      </c>
    </row>
    <row r="10" customFormat="false" ht="36" hidden="false" customHeight="true" outlineLevel="0" collapsed="false">
      <c r="A10" s="9" t="s">
        <v>5320</v>
      </c>
      <c r="B10" s="9" t="s">
        <v>5315</v>
      </c>
      <c r="C10" s="8" t="s">
        <v>3395</v>
      </c>
      <c r="D10" s="9"/>
      <c r="E10" s="8" t="s">
        <v>3395</v>
      </c>
      <c r="F10" s="9" t="s">
        <v>1730</v>
      </c>
      <c r="G10" s="8" t="s">
        <v>28</v>
      </c>
      <c r="H10" s="8" t="s">
        <v>1971</v>
      </c>
      <c r="I10" s="9" t="n">
        <v>400</v>
      </c>
      <c r="J10" s="9" t="n">
        <v>0</v>
      </c>
      <c r="K10" s="9" t="n">
        <v>400</v>
      </c>
      <c r="L10" s="9"/>
      <c r="M10" s="9" t="n">
        <v>400</v>
      </c>
    </row>
    <row r="11" customFormat="false" ht="36" hidden="false" customHeight="true" outlineLevel="0" collapsed="false">
      <c r="A11" s="9" t="s">
        <v>5321</v>
      </c>
      <c r="B11" s="9" t="s">
        <v>5315</v>
      </c>
      <c r="C11" s="8" t="s">
        <v>3412</v>
      </c>
      <c r="D11" s="9"/>
      <c r="E11" s="8" t="s">
        <v>3412</v>
      </c>
      <c r="F11" s="9" t="s">
        <v>1730</v>
      </c>
      <c r="G11" s="8" t="s">
        <v>28</v>
      </c>
      <c r="H11" s="8" t="s">
        <v>1932</v>
      </c>
      <c r="I11" s="9" t="n">
        <v>180</v>
      </c>
      <c r="J11" s="9" t="n">
        <v>0</v>
      </c>
      <c r="K11" s="9" t="n">
        <v>180</v>
      </c>
      <c r="L11" s="9"/>
      <c r="M11" s="9" t="n">
        <v>180</v>
      </c>
    </row>
    <row r="12" customFormat="false" ht="36" hidden="false" customHeight="true" outlineLevel="0" collapsed="false">
      <c r="A12" s="9" t="s">
        <v>5322</v>
      </c>
      <c r="B12" s="9" t="s">
        <v>5315</v>
      </c>
      <c r="C12" s="8" t="s">
        <v>2700</v>
      </c>
      <c r="D12" s="9"/>
      <c r="E12" s="8" t="s">
        <v>2700</v>
      </c>
      <c r="F12" s="9" t="s">
        <v>1730</v>
      </c>
      <c r="G12" s="8" t="s">
        <v>28</v>
      </c>
      <c r="H12" s="8" t="s">
        <v>1791</v>
      </c>
      <c r="I12" s="9" t="n">
        <v>190</v>
      </c>
      <c r="J12" s="9" t="n">
        <v>0</v>
      </c>
      <c r="K12" s="9" t="n">
        <v>190</v>
      </c>
      <c r="L12" s="9"/>
      <c r="M12" s="9" t="n">
        <v>190</v>
      </c>
    </row>
    <row r="13" customFormat="false" ht="36" hidden="false" customHeight="true" outlineLevel="0" collapsed="false">
      <c r="A13" s="9" t="s">
        <v>5323</v>
      </c>
      <c r="B13" s="9" t="s">
        <v>5315</v>
      </c>
      <c r="C13" s="8" t="s">
        <v>2845</v>
      </c>
      <c r="D13" s="9"/>
      <c r="E13" s="8" t="s">
        <v>2845</v>
      </c>
      <c r="F13" s="9" t="s">
        <v>1730</v>
      </c>
      <c r="G13" s="8" t="s">
        <v>28</v>
      </c>
      <c r="H13" s="8" t="s">
        <v>1835</v>
      </c>
      <c r="I13" s="9" t="n">
        <v>190</v>
      </c>
      <c r="J13" s="9" t="n">
        <v>0</v>
      </c>
      <c r="K13" s="9" t="n">
        <v>190</v>
      </c>
      <c r="L13" s="9"/>
      <c r="M13" s="9" t="n">
        <v>190</v>
      </c>
    </row>
    <row r="14" customFormat="false" ht="36" hidden="false" customHeight="true" outlineLevel="0" collapsed="false">
      <c r="A14" s="9" t="s">
        <v>5324</v>
      </c>
      <c r="B14" s="9" t="s">
        <v>5315</v>
      </c>
      <c r="C14" s="8" t="s">
        <v>2083</v>
      </c>
      <c r="D14" s="9"/>
      <c r="E14" s="8" t="s">
        <v>2083</v>
      </c>
      <c r="F14" s="9" t="s">
        <v>1730</v>
      </c>
      <c r="G14" s="8" t="s">
        <v>28</v>
      </c>
      <c r="H14" s="8" t="s">
        <v>2084</v>
      </c>
      <c r="I14" s="9" t="n">
        <v>50</v>
      </c>
      <c r="J14" s="9" t="n">
        <v>0</v>
      </c>
      <c r="K14" s="9" t="n">
        <v>50</v>
      </c>
      <c r="L14" s="9"/>
      <c r="M14" s="9" t="n">
        <v>50</v>
      </c>
    </row>
    <row r="15" customFormat="false" ht="36" hidden="false" customHeight="true" outlineLevel="0" collapsed="false">
      <c r="A15" s="9" t="s">
        <v>5325</v>
      </c>
      <c r="B15" s="9" t="s">
        <v>5315</v>
      </c>
      <c r="C15" s="8" t="s">
        <v>3654</v>
      </c>
      <c r="D15" s="9"/>
      <c r="E15" s="8" t="s">
        <v>3654</v>
      </c>
      <c r="F15" s="9" t="s">
        <v>1730</v>
      </c>
      <c r="G15" s="8" t="s">
        <v>28</v>
      </c>
      <c r="H15" s="8" t="s">
        <v>186</v>
      </c>
      <c r="I15" s="9" t="n">
        <v>260</v>
      </c>
      <c r="J15" s="9" t="n">
        <v>0</v>
      </c>
      <c r="K15" s="9" t="n">
        <v>260</v>
      </c>
      <c r="L15" s="9"/>
      <c r="M15" s="9" t="n">
        <v>260</v>
      </c>
    </row>
    <row r="16" customFormat="false" ht="36" hidden="false" customHeight="true" outlineLevel="0" collapsed="false">
      <c r="A16" s="9" t="s">
        <v>5326</v>
      </c>
      <c r="B16" s="9" t="s">
        <v>5315</v>
      </c>
      <c r="C16" s="8" t="s">
        <v>2800</v>
      </c>
      <c r="D16" s="9"/>
      <c r="E16" s="8" t="s">
        <v>2800</v>
      </c>
      <c r="F16" s="9" t="s">
        <v>1730</v>
      </c>
      <c r="G16" s="8" t="s">
        <v>28</v>
      </c>
      <c r="H16" s="8" t="s">
        <v>2176</v>
      </c>
      <c r="I16" s="9" t="n">
        <v>140</v>
      </c>
      <c r="J16" s="9" t="n">
        <v>0</v>
      </c>
      <c r="K16" s="9" t="n">
        <v>140</v>
      </c>
      <c r="L16" s="9"/>
      <c r="M16" s="9" t="n">
        <v>140</v>
      </c>
    </row>
    <row r="17" customFormat="false" ht="36" hidden="false" customHeight="true" outlineLevel="0" collapsed="false">
      <c r="A17" s="9" t="s">
        <v>5327</v>
      </c>
      <c r="B17" s="9" t="s">
        <v>5315</v>
      </c>
      <c r="C17" s="8" t="s">
        <v>5193</v>
      </c>
      <c r="D17" s="9"/>
      <c r="E17" s="8" t="s">
        <v>5193</v>
      </c>
      <c r="F17" s="9" t="s">
        <v>1730</v>
      </c>
      <c r="G17" s="8" t="s">
        <v>28</v>
      </c>
      <c r="H17" s="8" t="s">
        <v>1831</v>
      </c>
      <c r="I17" s="9" t="n">
        <v>340</v>
      </c>
      <c r="J17" s="9" t="n">
        <v>0</v>
      </c>
      <c r="K17" s="9" t="n">
        <v>340</v>
      </c>
      <c r="L17" s="9"/>
      <c r="M17" s="9" t="n">
        <v>340</v>
      </c>
    </row>
    <row r="18" customFormat="false" ht="36" hidden="false" customHeight="true" outlineLevel="0" collapsed="false">
      <c r="A18" s="9" t="s">
        <v>5328</v>
      </c>
      <c r="B18" s="9" t="s">
        <v>5315</v>
      </c>
      <c r="C18" s="8" t="s">
        <v>5309</v>
      </c>
      <c r="D18" s="9"/>
      <c r="E18" s="8" t="s">
        <v>5309</v>
      </c>
      <c r="F18" s="9" t="s">
        <v>1730</v>
      </c>
      <c r="G18" s="8" t="s">
        <v>28</v>
      </c>
      <c r="H18" s="8" t="s">
        <v>2140</v>
      </c>
      <c r="I18" s="9" t="n">
        <v>50</v>
      </c>
      <c r="J18" s="9" t="n">
        <v>0</v>
      </c>
      <c r="K18" s="9" t="n">
        <v>50</v>
      </c>
      <c r="L18" s="9"/>
      <c r="M18" s="9" t="n">
        <v>50</v>
      </c>
    </row>
    <row r="19" customFormat="false" ht="36" hidden="false" customHeight="true" outlineLevel="0" collapsed="false">
      <c r="A19" s="9" t="s">
        <v>5329</v>
      </c>
      <c r="B19" s="9" t="s">
        <v>5315</v>
      </c>
      <c r="C19" s="8" t="s">
        <v>3752</v>
      </c>
      <c r="D19" s="9"/>
      <c r="E19" s="8" t="s">
        <v>3752</v>
      </c>
      <c r="F19" s="9" t="s">
        <v>1730</v>
      </c>
      <c r="G19" s="8" t="s">
        <v>28</v>
      </c>
      <c r="H19" s="8" t="s">
        <v>2127</v>
      </c>
      <c r="I19" s="9" t="n">
        <v>50</v>
      </c>
      <c r="J19" s="9" t="n">
        <v>0</v>
      </c>
      <c r="K19" s="9" t="n">
        <v>50</v>
      </c>
      <c r="L19" s="9"/>
      <c r="M19" s="9" t="n">
        <v>50</v>
      </c>
    </row>
    <row r="20" customFormat="false" ht="36" hidden="false" customHeight="true" outlineLevel="0" collapsed="false">
      <c r="A20" s="9" t="s">
        <v>5330</v>
      </c>
      <c r="B20" s="9" t="s">
        <v>5315</v>
      </c>
      <c r="C20" s="8" t="s">
        <v>3324</v>
      </c>
      <c r="D20" s="9"/>
      <c r="E20" s="8" t="s">
        <v>3324</v>
      </c>
      <c r="F20" s="9" t="s">
        <v>1730</v>
      </c>
      <c r="G20" s="8" t="s">
        <v>28</v>
      </c>
      <c r="H20" s="8" t="s">
        <v>2115</v>
      </c>
      <c r="I20" s="9" t="n">
        <v>410</v>
      </c>
      <c r="J20" s="9" t="n">
        <v>0</v>
      </c>
      <c r="K20" s="9" t="n">
        <v>410</v>
      </c>
      <c r="L20" s="9"/>
      <c r="M20" s="9" t="n">
        <v>410</v>
      </c>
    </row>
    <row r="21" customFormat="false" ht="36" hidden="false" customHeight="true" outlineLevel="0" collapsed="false">
      <c r="A21" s="9" t="s">
        <v>5331</v>
      </c>
      <c r="B21" s="9" t="s">
        <v>5315</v>
      </c>
      <c r="C21" s="8" t="s">
        <v>5332</v>
      </c>
      <c r="D21" s="9"/>
      <c r="E21" s="8" t="s">
        <v>5332</v>
      </c>
      <c r="F21" s="9" t="s">
        <v>5333</v>
      </c>
      <c r="G21" s="8" t="s">
        <v>28</v>
      </c>
      <c r="H21" s="8" t="s">
        <v>4830</v>
      </c>
      <c r="I21" s="9" t="n">
        <v>50</v>
      </c>
      <c r="J21" s="9" t="n">
        <v>0</v>
      </c>
      <c r="K21" s="9" t="n">
        <v>50</v>
      </c>
      <c r="L21" s="9"/>
      <c r="M21" s="9" t="n">
        <v>50</v>
      </c>
    </row>
    <row r="22" customFormat="false" ht="36" hidden="false" customHeight="true" outlineLevel="0" collapsed="false">
      <c r="A22" s="9" t="s">
        <v>5334</v>
      </c>
      <c r="B22" s="9" t="s">
        <v>5315</v>
      </c>
      <c r="C22" s="8" t="s">
        <v>5335</v>
      </c>
      <c r="D22" s="9"/>
      <c r="E22" s="8" t="s">
        <v>5335</v>
      </c>
      <c r="F22" s="9" t="s">
        <v>5333</v>
      </c>
      <c r="G22" s="8" t="s">
        <v>28</v>
      </c>
      <c r="H22" s="8" t="s">
        <v>2191</v>
      </c>
      <c r="I22" s="9" t="n">
        <v>50</v>
      </c>
      <c r="J22" s="9" t="n">
        <v>0</v>
      </c>
      <c r="K22" s="9" t="n">
        <v>50</v>
      </c>
      <c r="L22" s="9"/>
      <c r="M22" s="9" t="n">
        <v>50</v>
      </c>
    </row>
    <row r="23" customFormat="false" ht="36.75" hidden="false" customHeight="true" outlineLevel="0" collapsed="false">
      <c r="A23" s="10" t="s">
        <v>5336</v>
      </c>
      <c r="B23" s="10"/>
      <c r="C23" s="10"/>
      <c r="D23" s="10"/>
      <c r="E23" s="10"/>
      <c r="F23" s="10"/>
      <c r="G23" s="10"/>
      <c r="H23" s="10"/>
      <c r="I23" s="22" t="n">
        <v>4970</v>
      </c>
      <c r="J23" s="22" t="n">
        <v>0</v>
      </c>
      <c r="K23" s="22" t="n">
        <v>4970</v>
      </c>
      <c r="L23" s="22"/>
      <c r="M23" s="22" t="n">
        <v>497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23:H23"/>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7"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9.66"/>
    <col collapsed="false" customWidth="true" hidden="false" outlineLevel="0" max="3" min="3" style="1" width="17.88"/>
    <col collapsed="false" customWidth="true" hidden="false" outlineLevel="0" max="5" min="5" style="1" width="16.32"/>
    <col collapsed="false" customWidth="true" hidden="false" outlineLevel="0" max="6" min="6" style="1" width="9.99"/>
    <col collapsed="false" customWidth="true" hidden="false" outlineLevel="0" max="9" min="9" style="1" width="7.66"/>
    <col collapsed="false" customWidth="true" hidden="false" outlineLevel="0" max="10" min="10" style="1" width="6.99"/>
    <col collapsed="false" customWidth="true" hidden="false" outlineLevel="0" max="11" min="11" style="1" width="7.32"/>
    <col collapsed="false" customWidth="true" hidden="false" outlineLevel="0" max="12" min="12" style="1" width="6.54"/>
    <col collapsed="false" customWidth="true" hidden="false" outlineLevel="0" max="13" min="13" style="1" width="6.99"/>
  </cols>
  <sheetData>
    <row r="1" customFormat="false" ht="45" hidden="false" customHeight="true" outlineLevel="0" collapsed="false">
      <c r="A1" s="4" t="s">
        <v>5337</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5338</v>
      </c>
      <c r="F2" s="5" t="s">
        <v>8</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24" hidden="false" customHeight="false" outlineLevel="0" collapsed="false">
      <c r="A4" s="5"/>
      <c r="B4" s="5"/>
      <c r="C4" s="5"/>
      <c r="D4" s="5"/>
      <c r="E4" s="5"/>
      <c r="F4" s="5"/>
      <c r="G4" s="5"/>
      <c r="H4" s="5"/>
      <c r="I4" s="5"/>
      <c r="J4" s="5"/>
      <c r="K4" s="5" t="s">
        <v>15</v>
      </c>
      <c r="L4" s="5" t="s">
        <v>16</v>
      </c>
      <c r="M4" s="6" t="s">
        <v>17</v>
      </c>
    </row>
    <row r="5" customFormat="false" ht="33.9" hidden="false" customHeight="true" outlineLevel="0" collapsed="false">
      <c r="A5" s="9" t="s">
        <v>5339</v>
      </c>
      <c r="B5" s="9" t="s">
        <v>5340</v>
      </c>
      <c r="C5" s="8" t="s">
        <v>4375</v>
      </c>
      <c r="D5" s="9"/>
      <c r="E5" s="8" t="s">
        <v>321</v>
      </c>
      <c r="F5" s="9" t="s">
        <v>5341</v>
      </c>
      <c r="G5" s="8" t="s">
        <v>28</v>
      </c>
      <c r="H5" s="8" t="s">
        <v>29</v>
      </c>
      <c r="I5" s="9" t="n">
        <v>79</v>
      </c>
      <c r="J5" s="9" t="n">
        <v>0</v>
      </c>
      <c r="K5" s="9" t="n">
        <v>79</v>
      </c>
      <c r="L5" s="9"/>
      <c r="M5" s="9" t="n">
        <v>79</v>
      </c>
    </row>
    <row r="6" customFormat="false" ht="33.9" hidden="false" customHeight="true" outlineLevel="0" collapsed="false">
      <c r="A6" s="9" t="s">
        <v>5342</v>
      </c>
      <c r="B6" s="9" t="s">
        <v>5343</v>
      </c>
      <c r="C6" s="8" t="s">
        <v>4197</v>
      </c>
      <c r="D6" s="9"/>
      <c r="E6" s="8" t="s">
        <v>1118</v>
      </c>
      <c r="F6" s="9" t="s">
        <v>5341</v>
      </c>
      <c r="G6" s="8" t="s">
        <v>28</v>
      </c>
      <c r="H6" s="8" t="s">
        <v>29</v>
      </c>
      <c r="I6" s="9" t="n">
        <v>25</v>
      </c>
      <c r="J6" s="9" t="n">
        <v>0</v>
      </c>
      <c r="K6" s="9" t="n">
        <v>25</v>
      </c>
      <c r="L6" s="9"/>
      <c r="M6" s="9" t="n">
        <v>25</v>
      </c>
    </row>
    <row r="7" customFormat="false" ht="33.9" hidden="false" customHeight="true" outlineLevel="0" collapsed="false">
      <c r="A7" s="9" t="s">
        <v>5344</v>
      </c>
      <c r="B7" s="9" t="s">
        <v>5343</v>
      </c>
      <c r="C7" s="8" t="s">
        <v>5345</v>
      </c>
      <c r="D7" s="9"/>
      <c r="E7" s="8" t="s">
        <v>2114</v>
      </c>
      <c r="F7" s="9" t="s">
        <v>5341</v>
      </c>
      <c r="G7" s="8" t="s">
        <v>28</v>
      </c>
      <c r="H7" s="8" t="s">
        <v>29</v>
      </c>
      <c r="I7" s="9" t="n">
        <v>15</v>
      </c>
      <c r="J7" s="9" t="n">
        <v>0</v>
      </c>
      <c r="K7" s="9" t="n">
        <v>15</v>
      </c>
      <c r="L7" s="9"/>
      <c r="M7" s="9" t="n">
        <v>15</v>
      </c>
    </row>
    <row r="8" customFormat="false" ht="33.9" hidden="false" customHeight="true" outlineLevel="0" collapsed="false">
      <c r="A8" s="9" t="s">
        <v>5346</v>
      </c>
      <c r="B8" s="9" t="s">
        <v>5347</v>
      </c>
      <c r="C8" s="8" t="s">
        <v>5348</v>
      </c>
      <c r="D8" s="9"/>
      <c r="E8" s="8" t="s">
        <v>321</v>
      </c>
      <c r="F8" s="9" t="s">
        <v>5341</v>
      </c>
      <c r="G8" s="8" t="s">
        <v>28</v>
      </c>
      <c r="H8" s="8" t="s">
        <v>29</v>
      </c>
      <c r="I8" s="9" t="n">
        <v>25</v>
      </c>
      <c r="J8" s="9" t="n">
        <v>0</v>
      </c>
      <c r="K8" s="9" t="n">
        <v>25</v>
      </c>
      <c r="L8" s="9"/>
      <c r="M8" s="9" t="n">
        <v>25</v>
      </c>
    </row>
    <row r="9" customFormat="false" ht="33.9" hidden="false" customHeight="true" outlineLevel="0" collapsed="false">
      <c r="A9" s="9" t="s">
        <v>5349</v>
      </c>
      <c r="B9" s="9" t="s">
        <v>5350</v>
      </c>
      <c r="C9" s="8" t="s">
        <v>5351</v>
      </c>
      <c r="D9" s="9"/>
      <c r="E9" s="8" t="s">
        <v>1118</v>
      </c>
      <c r="F9" s="9" t="s">
        <v>5341</v>
      </c>
      <c r="G9" s="8" t="s">
        <v>28</v>
      </c>
      <c r="H9" s="8" t="s">
        <v>29</v>
      </c>
      <c r="I9" s="9" t="n">
        <v>12</v>
      </c>
      <c r="J9" s="9" t="n">
        <v>0</v>
      </c>
      <c r="K9" s="9" t="n">
        <v>12</v>
      </c>
      <c r="L9" s="9"/>
      <c r="M9" s="9" t="n">
        <v>12</v>
      </c>
    </row>
    <row r="10" customFormat="false" ht="33.9" hidden="false" customHeight="true" outlineLevel="0" collapsed="false">
      <c r="A10" s="9" t="s">
        <v>5352</v>
      </c>
      <c r="B10" s="9" t="s">
        <v>5353</v>
      </c>
      <c r="C10" s="8" t="s">
        <v>2958</v>
      </c>
      <c r="D10" s="9"/>
      <c r="E10" s="8" t="s">
        <v>3296</v>
      </c>
      <c r="F10" s="9" t="s">
        <v>5341</v>
      </c>
      <c r="G10" s="8" t="s">
        <v>28</v>
      </c>
      <c r="H10" s="8" t="s">
        <v>29</v>
      </c>
      <c r="I10" s="9" t="n">
        <v>6.7</v>
      </c>
      <c r="J10" s="9" t="n">
        <v>0</v>
      </c>
      <c r="K10" s="9" t="n">
        <v>6.7</v>
      </c>
      <c r="L10" s="9"/>
      <c r="M10" s="9" t="n">
        <v>6.7</v>
      </c>
    </row>
    <row r="11" customFormat="false" ht="33.9" hidden="false" customHeight="true" outlineLevel="0" collapsed="false">
      <c r="A11" s="9" t="s">
        <v>5354</v>
      </c>
      <c r="B11" s="9" t="s">
        <v>5353</v>
      </c>
      <c r="C11" s="8" t="s">
        <v>5355</v>
      </c>
      <c r="D11" s="9"/>
      <c r="E11" s="8" t="s">
        <v>321</v>
      </c>
      <c r="F11" s="9" t="s">
        <v>5341</v>
      </c>
      <c r="G11" s="8" t="s">
        <v>28</v>
      </c>
      <c r="H11" s="8" t="s">
        <v>29</v>
      </c>
      <c r="I11" s="9" t="n">
        <v>3.6</v>
      </c>
      <c r="J11" s="9" t="n">
        <v>0</v>
      </c>
      <c r="K11" s="9" t="n">
        <v>3.6</v>
      </c>
      <c r="L11" s="9"/>
      <c r="M11" s="9" t="n">
        <v>3.6</v>
      </c>
    </row>
    <row r="12" customFormat="false" ht="33.9" hidden="false" customHeight="true" outlineLevel="0" collapsed="false">
      <c r="A12" s="9" t="s">
        <v>5356</v>
      </c>
      <c r="B12" s="9" t="s">
        <v>5353</v>
      </c>
      <c r="C12" s="8" t="s">
        <v>1407</v>
      </c>
      <c r="D12" s="9"/>
      <c r="E12" s="8" t="s">
        <v>1118</v>
      </c>
      <c r="F12" s="9" t="s">
        <v>5341</v>
      </c>
      <c r="G12" s="8" t="s">
        <v>28</v>
      </c>
      <c r="H12" s="8" t="s">
        <v>29</v>
      </c>
      <c r="I12" s="9" t="n">
        <v>9.1</v>
      </c>
      <c r="J12" s="9" t="n">
        <v>0</v>
      </c>
      <c r="K12" s="9" t="n">
        <v>9.1</v>
      </c>
      <c r="L12" s="9"/>
      <c r="M12" s="9" t="n">
        <v>9.1</v>
      </c>
    </row>
    <row r="13" customFormat="false" ht="33.9" hidden="false" customHeight="true" outlineLevel="0" collapsed="false">
      <c r="A13" s="9" t="s">
        <v>5357</v>
      </c>
      <c r="B13" s="9" t="s">
        <v>5353</v>
      </c>
      <c r="C13" s="8" t="s">
        <v>5358</v>
      </c>
      <c r="D13" s="9"/>
      <c r="E13" s="8" t="s">
        <v>321</v>
      </c>
      <c r="F13" s="9" t="s">
        <v>5341</v>
      </c>
      <c r="G13" s="8" t="s">
        <v>28</v>
      </c>
      <c r="H13" s="8" t="s">
        <v>29</v>
      </c>
      <c r="I13" s="9" t="n">
        <v>2.4</v>
      </c>
      <c r="J13" s="9" t="n">
        <v>0</v>
      </c>
      <c r="K13" s="9" t="n">
        <v>2.4</v>
      </c>
      <c r="L13" s="9"/>
      <c r="M13" s="9" t="n">
        <v>2.4</v>
      </c>
    </row>
    <row r="14" customFormat="false" ht="33.9" hidden="false" customHeight="true" outlineLevel="0" collapsed="false">
      <c r="A14" s="9" t="s">
        <v>5359</v>
      </c>
      <c r="B14" s="9" t="s">
        <v>5353</v>
      </c>
      <c r="C14" s="8" t="s">
        <v>4016</v>
      </c>
      <c r="D14" s="9"/>
      <c r="E14" s="8" t="s">
        <v>1118</v>
      </c>
      <c r="F14" s="9" t="s">
        <v>5341</v>
      </c>
      <c r="G14" s="8" t="s">
        <v>28</v>
      </c>
      <c r="H14" s="8" t="s">
        <v>29</v>
      </c>
      <c r="I14" s="9" t="n">
        <v>6</v>
      </c>
      <c r="J14" s="9" t="n">
        <v>0</v>
      </c>
      <c r="K14" s="9" t="n">
        <v>6</v>
      </c>
      <c r="L14" s="9"/>
      <c r="M14" s="9" t="n">
        <v>6</v>
      </c>
    </row>
    <row r="15" customFormat="false" ht="33.9" hidden="false" customHeight="true" outlineLevel="0" collapsed="false">
      <c r="A15" s="9" t="s">
        <v>5360</v>
      </c>
      <c r="B15" s="9" t="s">
        <v>5343</v>
      </c>
      <c r="C15" s="8" t="s">
        <v>5361</v>
      </c>
      <c r="D15" s="9"/>
      <c r="E15" s="8" t="s">
        <v>1848</v>
      </c>
      <c r="F15" s="9" t="s">
        <v>5341</v>
      </c>
      <c r="G15" s="8" t="s">
        <v>28</v>
      </c>
      <c r="H15" s="8" t="s">
        <v>1849</v>
      </c>
      <c r="I15" s="9" t="n">
        <v>10</v>
      </c>
      <c r="J15" s="9" t="n">
        <v>0</v>
      </c>
      <c r="K15" s="9" t="n">
        <v>10</v>
      </c>
      <c r="L15" s="9"/>
      <c r="M15" s="9" t="n">
        <v>10</v>
      </c>
    </row>
    <row r="16" customFormat="false" ht="33.9" hidden="false" customHeight="true" outlineLevel="0" collapsed="false">
      <c r="A16" s="9" t="s">
        <v>5362</v>
      </c>
      <c r="B16" s="9" t="s">
        <v>5353</v>
      </c>
      <c r="C16" s="8" t="s">
        <v>5363</v>
      </c>
      <c r="D16" s="9"/>
      <c r="E16" s="8" t="s">
        <v>1848</v>
      </c>
      <c r="F16" s="9" t="s">
        <v>5341</v>
      </c>
      <c r="G16" s="8" t="s">
        <v>28</v>
      </c>
      <c r="H16" s="8" t="s">
        <v>1849</v>
      </c>
      <c r="I16" s="9" t="n">
        <v>10</v>
      </c>
      <c r="J16" s="9" t="n">
        <v>0</v>
      </c>
      <c r="K16" s="9" t="n">
        <v>10</v>
      </c>
      <c r="L16" s="9"/>
      <c r="M16" s="9" t="n">
        <v>10</v>
      </c>
    </row>
    <row r="17" customFormat="false" ht="33.9" hidden="false" customHeight="true" outlineLevel="0" collapsed="false">
      <c r="A17" s="9" t="s">
        <v>5364</v>
      </c>
      <c r="B17" s="9" t="s">
        <v>5343</v>
      </c>
      <c r="C17" s="8" t="s">
        <v>5365</v>
      </c>
      <c r="D17" s="9"/>
      <c r="E17" s="8" t="s">
        <v>265</v>
      </c>
      <c r="F17" s="9" t="s">
        <v>5341</v>
      </c>
      <c r="G17" s="8" t="s">
        <v>28</v>
      </c>
      <c r="H17" s="8" t="s">
        <v>266</v>
      </c>
      <c r="I17" s="9" t="n">
        <v>6</v>
      </c>
      <c r="J17" s="9" t="n">
        <v>0</v>
      </c>
      <c r="K17" s="9" t="n">
        <v>6</v>
      </c>
      <c r="L17" s="9"/>
      <c r="M17" s="9" t="n">
        <v>6</v>
      </c>
    </row>
    <row r="18" customFormat="false" ht="33.9" hidden="false" customHeight="true" outlineLevel="0" collapsed="false">
      <c r="A18" s="9" t="s">
        <v>5366</v>
      </c>
      <c r="B18" s="9" t="s">
        <v>5343</v>
      </c>
      <c r="C18" s="8" t="s">
        <v>5367</v>
      </c>
      <c r="D18" s="9"/>
      <c r="E18" s="8" t="s">
        <v>265</v>
      </c>
      <c r="F18" s="9" t="s">
        <v>5341</v>
      </c>
      <c r="G18" s="8" t="s">
        <v>28</v>
      </c>
      <c r="H18" s="8" t="s">
        <v>266</v>
      </c>
      <c r="I18" s="9" t="n">
        <v>4.6</v>
      </c>
      <c r="J18" s="9" t="n">
        <v>0</v>
      </c>
      <c r="K18" s="9" t="n">
        <v>4.6</v>
      </c>
      <c r="L18" s="9"/>
      <c r="M18" s="9" t="n">
        <v>4.6</v>
      </c>
    </row>
    <row r="19" customFormat="false" ht="33.9" hidden="false" customHeight="true" outlineLevel="0" collapsed="false">
      <c r="A19" s="9" t="s">
        <v>5368</v>
      </c>
      <c r="B19" s="9" t="s">
        <v>5347</v>
      </c>
      <c r="C19" s="8" t="s">
        <v>5369</v>
      </c>
      <c r="D19" s="9"/>
      <c r="E19" s="8" t="s">
        <v>265</v>
      </c>
      <c r="F19" s="9" t="s">
        <v>5341</v>
      </c>
      <c r="G19" s="8" t="s">
        <v>28</v>
      </c>
      <c r="H19" s="8" t="s">
        <v>266</v>
      </c>
      <c r="I19" s="9" t="n">
        <v>1</v>
      </c>
      <c r="J19" s="9" t="n">
        <v>0</v>
      </c>
      <c r="K19" s="9" t="n">
        <v>1</v>
      </c>
      <c r="L19" s="9"/>
      <c r="M19" s="9" t="n">
        <v>1</v>
      </c>
    </row>
    <row r="20" customFormat="false" ht="33.9" hidden="false" customHeight="true" outlineLevel="0" collapsed="false">
      <c r="A20" s="9" t="s">
        <v>5370</v>
      </c>
      <c r="B20" s="9" t="s">
        <v>5347</v>
      </c>
      <c r="C20" s="8" t="s">
        <v>5371</v>
      </c>
      <c r="D20" s="9"/>
      <c r="E20" s="8" t="s">
        <v>265</v>
      </c>
      <c r="F20" s="9" t="s">
        <v>5341</v>
      </c>
      <c r="G20" s="8" t="s">
        <v>28</v>
      </c>
      <c r="H20" s="8" t="s">
        <v>266</v>
      </c>
      <c r="I20" s="9" t="n">
        <v>24</v>
      </c>
      <c r="J20" s="9" t="n">
        <v>0</v>
      </c>
      <c r="K20" s="9" t="n">
        <v>24</v>
      </c>
      <c r="L20" s="9"/>
      <c r="M20" s="9" t="n">
        <v>24</v>
      </c>
    </row>
    <row r="21" customFormat="false" ht="33.9" hidden="false" customHeight="true" outlineLevel="0" collapsed="false">
      <c r="A21" s="9" t="s">
        <v>5372</v>
      </c>
      <c r="B21" s="9" t="s">
        <v>5343</v>
      </c>
      <c r="C21" s="8" t="s">
        <v>3541</v>
      </c>
      <c r="D21" s="9"/>
      <c r="E21" s="8" t="s">
        <v>1931</v>
      </c>
      <c r="F21" s="9" t="s">
        <v>5341</v>
      </c>
      <c r="G21" s="8" t="s">
        <v>28</v>
      </c>
      <c r="H21" s="8" t="s">
        <v>1932</v>
      </c>
      <c r="I21" s="9" t="n">
        <v>0.5</v>
      </c>
      <c r="J21" s="9" t="n">
        <v>0</v>
      </c>
      <c r="K21" s="9" t="n">
        <v>0.5</v>
      </c>
      <c r="L21" s="9"/>
      <c r="M21" s="9" t="n">
        <v>0.5</v>
      </c>
    </row>
    <row r="22" customFormat="false" ht="33.9" hidden="false" customHeight="true" outlineLevel="0" collapsed="false">
      <c r="A22" s="9" t="s">
        <v>5373</v>
      </c>
      <c r="B22" s="9" t="s">
        <v>5353</v>
      </c>
      <c r="C22" s="8" t="s">
        <v>5374</v>
      </c>
      <c r="D22" s="9"/>
      <c r="E22" s="8" t="s">
        <v>1819</v>
      </c>
      <c r="F22" s="9" t="s">
        <v>5341</v>
      </c>
      <c r="G22" s="8" t="s">
        <v>28</v>
      </c>
      <c r="H22" s="8" t="s">
        <v>1791</v>
      </c>
      <c r="I22" s="9" t="n">
        <v>10</v>
      </c>
      <c r="J22" s="9" t="n">
        <v>0</v>
      </c>
      <c r="K22" s="9" t="n">
        <v>10</v>
      </c>
      <c r="L22" s="9"/>
      <c r="M22" s="9" t="n">
        <v>10</v>
      </c>
    </row>
    <row r="23" customFormat="false" ht="33.9" hidden="false" customHeight="true" outlineLevel="0" collapsed="false">
      <c r="A23" s="9" t="s">
        <v>5375</v>
      </c>
      <c r="B23" s="9" t="s">
        <v>5353</v>
      </c>
      <c r="C23" s="8" t="s">
        <v>5376</v>
      </c>
      <c r="D23" s="9"/>
      <c r="E23" s="8" t="s">
        <v>1970</v>
      </c>
      <c r="F23" s="9" t="s">
        <v>5341</v>
      </c>
      <c r="G23" s="8" t="s">
        <v>28</v>
      </c>
      <c r="H23" s="8" t="s">
        <v>1971</v>
      </c>
      <c r="I23" s="9" t="n">
        <v>2.6</v>
      </c>
      <c r="J23" s="9" t="n">
        <v>0</v>
      </c>
      <c r="K23" s="9" t="n">
        <v>2.6</v>
      </c>
      <c r="L23" s="9"/>
      <c r="M23" s="9" t="n">
        <v>2.6</v>
      </c>
    </row>
    <row r="24" customFormat="false" ht="33.9" hidden="false" customHeight="true" outlineLevel="0" collapsed="false">
      <c r="A24" s="9" t="s">
        <v>5377</v>
      </c>
      <c r="B24" s="9" t="s">
        <v>5353</v>
      </c>
      <c r="C24" s="8" t="s">
        <v>5378</v>
      </c>
      <c r="D24" s="9"/>
      <c r="E24" s="8" t="s">
        <v>1970</v>
      </c>
      <c r="F24" s="9" t="s">
        <v>5341</v>
      </c>
      <c r="G24" s="8" t="s">
        <v>28</v>
      </c>
      <c r="H24" s="8" t="s">
        <v>1971</v>
      </c>
      <c r="I24" s="9" t="n">
        <v>3.8</v>
      </c>
      <c r="J24" s="9" t="n">
        <v>0</v>
      </c>
      <c r="K24" s="9" t="n">
        <v>3.8</v>
      </c>
      <c r="L24" s="9"/>
      <c r="M24" s="9" t="n">
        <v>3.8</v>
      </c>
    </row>
    <row r="25" customFormat="false" ht="33.9" hidden="false" customHeight="true" outlineLevel="0" collapsed="false">
      <c r="A25" s="9" t="s">
        <v>5379</v>
      </c>
      <c r="B25" s="9" t="s">
        <v>5343</v>
      </c>
      <c r="C25" s="8" t="s">
        <v>5380</v>
      </c>
      <c r="D25" s="9"/>
      <c r="E25" s="8" t="s">
        <v>944</v>
      </c>
      <c r="F25" s="9" t="s">
        <v>5341</v>
      </c>
      <c r="G25" s="8" t="s">
        <v>28</v>
      </c>
      <c r="H25" s="8" t="s">
        <v>186</v>
      </c>
      <c r="I25" s="9" t="n">
        <v>4</v>
      </c>
      <c r="J25" s="9" t="n">
        <v>0</v>
      </c>
      <c r="K25" s="9" t="n">
        <v>4</v>
      </c>
      <c r="L25" s="9"/>
      <c r="M25" s="9" t="n">
        <v>4</v>
      </c>
    </row>
    <row r="26" customFormat="false" ht="33.9" hidden="false" customHeight="true" outlineLevel="0" collapsed="false">
      <c r="A26" s="9" t="s">
        <v>5381</v>
      </c>
      <c r="B26" s="9" t="s">
        <v>5343</v>
      </c>
      <c r="C26" s="8" t="s">
        <v>5382</v>
      </c>
      <c r="D26" s="9"/>
      <c r="E26" s="8" t="s">
        <v>944</v>
      </c>
      <c r="F26" s="9" t="s">
        <v>5341</v>
      </c>
      <c r="G26" s="8" t="s">
        <v>28</v>
      </c>
      <c r="H26" s="8" t="s">
        <v>186</v>
      </c>
      <c r="I26" s="9" t="n">
        <v>6</v>
      </c>
      <c r="J26" s="9" t="n">
        <v>0</v>
      </c>
      <c r="K26" s="9" t="n">
        <v>6</v>
      </c>
      <c r="L26" s="9"/>
      <c r="M26" s="9" t="n">
        <v>6</v>
      </c>
    </row>
    <row r="27" customFormat="false" ht="33.9" hidden="false" customHeight="true" outlineLevel="0" collapsed="false">
      <c r="A27" s="9" t="s">
        <v>5383</v>
      </c>
      <c r="B27" s="9" t="s">
        <v>5343</v>
      </c>
      <c r="C27" s="8" t="s">
        <v>5384</v>
      </c>
      <c r="D27" s="9"/>
      <c r="E27" s="8" t="s">
        <v>944</v>
      </c>
      <c r="F27" s="9" t="s">
        <v>5341</v>
      </c>
      <c r="G27" s="8" t="s">
        <v>28</v>
      </c>
      <c r="H27" s="8" t="s">
        <v>186</v>
      </c>
      <c r="I27" s="9" t="n">
        <v>37.5</v>
      </c>
      <c r="J27" s="9" t="n">
        <v>0</v>
      </c>
      <c r="K27" s="9" t="n">
        <v>37.5</v>
      </c>
      <c r="L27" s="9"/>
      <c r="M27" s="9" t="n">
        <v>37.5</v>
      </c>
    </row>
    <row r="28" customFormat="false" ht="33.9" hidden="false" customHeight="true" outlineLevel="0" collapsed="false">
      <c r="A28" s="9" t="s">
        <v>5385</v>
      </c>
      <c r="B28" s="9" t="s">
        <v>5343</v>
      </c>
      <c r="C28" s="8" t="s">
        <v>5386</v>
      </c>
      <c r="D28" s="9"/>
      <c r="E28" s="8" t="s">
        <v>944</v>
      </c>
      <c r="F28" s="9" t="s">
        <v>5341</v>
      </c>
      <c r="G28" s="8" t="s">
        <v>28</v>
      </c>
      <c r="H28" s="8" t="s">
        <v>186</v>
      </c>
      <c r="I28" s="9" t="n">
        <v>12.5</v>
      </c>
      <c r="J28" s="9" t="n">
        <v>0</v>
      </c>
      <c r="K28" s="9" t="n">
        <v>12.5</v>
      </c>
      <c r="L28" s="9"/>
      <c r="M28" s="9" t="n">
        <v>12.5</v>
      </c>
    </row>
    <row r="29" customFormat="false" ht="33.9" hidden="false" customHeight="true" outlineLevel="0" collapsed="false">
      <c r="A29" s="9" t="s">
        <v>5387</v>
      </c>
      <c r="B29" s="9" t="s">
        <v>5343</v>
      </c>
      <c r="C29" s="8" t="s">
        <v>3699</v>
      </c>
      <c r="D29" s="9"/>
      <c r="E29" s="8" t="s">
        <v>944</v>
      </c>
      <c r="F29" s="9" t="s">
        <v>5341</v>
      </c>
      <c r="G29" s="8" t="s">
        <v>28</v>
      </c>
      <c r="H29" s="8" t="s">
        <v>186</v>
      </c>
      <c r="I29" s="9" t="n">
        <v>3.7</v>
      </c>
      <c r="J29" s="9" t="n">
        <v>0</v>
      </c>
      <c r="K29" s="9" t="n">
        <v>3.7</v>
      </c>
      <c r="L29" s="9"/>
      <c r="M29" s="9" t="n">
        <v>3.7</v>
      </c>
    </row>
    <row r="30" customFormat="false" ht="33.9" hidden="false" customHeight="true" outlineLevel="0" collapsed="false">
      <c r="A30" s="9" t="s">
        <v>5388</v>
      </c>
      <c r="B30" s="9" t="s">
        <v>5343</v>
      </c>
      <c r="C30" s="8" t="s">
        <v>3668</v>
      </c>
      <c r="D30" s="9"/>
      <c r="E30" s="8" t="s">
        <v>944</v>
      </c>
      <c r="F30" s="9" t="s">
        <v>5341</v>
      </c>
      <c r="G30" s="8" t="s">
        <v>28</v>
      </c>
      <c r="H30" s="8" t="s">
        <v>186</v>
      </c>
      <c r="I30" s="9" t="n">
        <v>50</v>
      </c>
      <c r="J30" s="9" t="n">
        <v>0</v>
      </c>
      <c r="K30" s="9" t="n">
        <v>50</v>
      </c>
      <c r="L30" s="9"/>
      <c r="M30" s="9" t="n">
        <v>50</v>
      </c>
    </row>
    <row r="31" customFormat="false" ht="33.9" hidden="false" customHeight="true" outlineLevel="0" collapsed="false">
      <c r="A31" s="9" t="s">
        <v>5389</v>
      </c>
      <c r="B31" s="9" t="s">
        <v>5343</v>
      </c>
      <c r="C31" s="8" t="s">
        <v>5390</v>
      </c>
      <c r="D31" s="9"/>
      <c r="E31" s="8" t="s">
        <v>2120</v>
      </c>
      <c r="F31" s="9" t="s">
        <v>5341</v>
      </c>
      <c r="G31" s="8" t="s">
        <v>28</v>
      </c>
      <c r="H31" s="8" t="s">
        <v>2121</v>
      </c>
      <c r="I31" s="9" t="n">
        <v>3</v>
      </c>
      <c r="J31" s="9" t="n">
        <v>0</v>
      </c>
      <c r="K31" s="9" t="n">
        <v>3</v>
      </c>
      <c r="L31" s="9"/>
      <c r="M31" s="9" t="n">
        <v>3</v>
      </c>
    </row>
    <row r="32" customFormat="false" ht="33.9" hidden="false" customHeight="true" outlineLevel="0" collapsed="false">
      <c r="A32" s="9" t="s">
        <v>5391</v>
      </c>
      <c r="B32" s="9" t="s">
        <v>5343</v>
      </c>
      <c r="C32" s="8" t="s">
        <v>5392</v>
      </c>
      <c r="D32" s="9"/>
      <c r="E32" s="8" t="s">
        <v>2120</v>
      </c>
      <c r="F32" s="9" t="s">
        <v>5341</v>
      </c>
      <c r="G32" s="8" t="s">
        <v>28</v>
      </c>
      <c r="H32" s="8" t="s">
        <v>2121</v>
      </c>
      <c r="I32" s="9" t="n">
        <v>3.7</v>
      </c>
      <c r="J32" s="9" t="n">
        <v>0</v>
      </c>
      <c r="K32" s="9" t="n">
        <v>3.7</v>
      </c>
      <c r="L32" s="9"/>
      <c r="M32" s="9" t="n">
        <v>3.7</v>
      </c>
    </row>
    <row r="33" customFormat="false" ht="33.9" hidden="false" customHeight="true" outlineLevel="0" collapsed="false">
      <c r="A33" s="9" t="s">
        <v>5393</v>
      </c>
      <c r="B33" s="9" t="s">
        <v>5343</v>
      </c>
      <c r="C33" s="8" t="s">
        <v>5068</v>
      </c>
      <c r="D33" s="9"/>
      <c r="E33" s="8" t="s">
        <v>2120</v>
      </c>
      <c r="F33" s="9" t="s">
        <v>5341</v>
      </c>
      <c r="G33" s="8" t="s">
        <v>28</v>
      </c>
      <c r="H33" s="8" t="s">
        <v>2121</v>
      </c>
      <c r="I33" s="9" t="n">
        <v>2.8</v>
      </c>
      <c r="J33" s="9" t="n">
        <v>0</v>
      </c>
      <c r="K33" s="9" t="n">
        <v>2.8</v>
      </c>
      <c r="L33" s="9"/>
      <c r="M33" s="9" t="n">
        <v>2.8</v>
      </c>
    </row>
    <row r="34" customFormat="false" ht="33.9" hidden="false" customHeight="true" outlineLevel="0" collapsed="false">
      <c r="A34" s="9" t="s">
        <v>5394</v>
      </c>
      <c r="B34" s="9" t="s">
        <v>5343</v>
      </c>
      <c r="C34" s="8" t="s">
        <v>2118</v>
      </c>
      <c r="D34" s="9"/>
      <c r="E34" s="8" t="s">
        <v>2120</v>
      </c>
      <c r="F34" s="9" t="s">
        <v>5341</v>
      </c>
      <c r="G34" s="8" t="s">
        <v>28</v>
      </c>
      <c r="H34" s="8" t="s">
        <v>2121</v>
      </c>
      <c r="I34" s="9" t="n">
        <v>27.5</v>
      </c>
      <c r="J34" s="9" t="n">
        <v>0</v>
      </c>
      <c r="K34" s="9" t="n">
        <v>27.5</v>
      </c>
      <c r="L34" s="9"/>
      <c r="M34" s="9" t="n">
        <v>27.5</v>
      </c>
    </row>
    <row r="35" customFormat="false" ht="33.9" hidden="false" customHeight="true" outlineLevel="0" collapsed="false">
      <c r="A35" s="9" t="s">
        <v>5395</v>
      </c>
      <c r="B35" s="9" t="s">
        <v>5343</v>
      </c>
      <c r="C35" s="8" t="s">
        <v>5396</v>
      </c>
      <c r="D35" s="9"/>
      <c r="E35" s="8" t="s">
        <v>2120</v>
      </c>
      <c r="F35" s="9" t="s">
        <v>5341</v>
      </c>
      <c r="G35" s="8" t="s">
        <v>28</v>
      </c>
      <c r="H35" s="8" t="s">
        <v>2121</v>
      </c>
      <c r="I35" s="9" t="n">
        <v>20</v>
      </c>
      <c r="J35" s="9" t="n">
        <v>0</v>
      </c>
      <c r="K35" s="9" t="n">
        <v>20</v>
      </c>
      <c r="L35" s="9"/>
      <c r="M35" s="9" t="n">
        <v>20</v>
      </c>
    </row>
    <row r="36" customFormat="false" ht="33.9" hidden="false" customHeight="true" outlineLevel="0" collapsed="false">
      <c r="A36" s="9" t="s">
        <v>5397</v>
      </c>
      <c r="B36" s="9" t="s">
        <v>5343</v>
      </c>
      <c r="C36" s="8" t="s">
        <v>5074</v>
      </c>
      <c r="D36" s="9"/>
      <c r="E36" s="8" t="s">
        <v>2120</v>
      </c>
      <c r="F36" s="9" t="s">
        <v>5341</v>
      </c>
      <c r="G36" s="8" t="s">
        <v>28</v>
      </c>
      <c r="H36" s="8" t="s">
        <v>2121</v>
      </c>
      <c r="I36" s="9" t="n">
        <v>5</v>
      </c>
      <c r="J36" s="9" t="n">
        <v>0</v>
      </c>
      <c r="K36" s="9" t="n">
        <v>5</v>
      </c>
      <c r="L36" s="9"/>
      <c r="M36" s="9" t="n">
        <v>5</v>
      </c>
    </row>
    <row r="37" customFormat="false" ht="33.9" hidden="false" customHeight="true" outlineLevel="0" collapsed="false">
      <c r="A37" s="9" t="s">
        <v>5398</v>
      </c>
      <c r="B37" s="9" t="s">
        <v>5343</v>
      </c>
      <c r="C37" s="8" t="s">
        <v>5099</v>
      </c>
      <c r="D37" s="9"/>
      <c r="E37" s="8" t="s">
        <v>2120</v>
      </c>
      <c r="F37" s="9" t="s">
        <v>5341</v>
      </c>
      <c r="G37" s="8" t="s">
        <v>28</v>
      </c>
      <c r="H37" s="8" t="s">
        <v>2121</v>
      </c>
      <c r="I37" s="9" t="n">
        <v>6</v>
      </c>
      <c r="J37" s="9" t="n">
        <v>0</v>
      </c>
      <c r="K37" s="9" t="n">
        <v>6</v>
      </c>
      <c r="L37" s="9"/>
      <c r="M37" s="9" t="n">
        <v>6</v>
      </c>
    </row>
    <row r="38" customFormat="false" ht="33.9" hidden="false" customHeight="true" outlineLevel="0" collapsed="false">
      <c r="A38" s="9" t="s">
        <v>5399</v>
      </c>
      <c r="B38" s="9" t="s">
        <v>5343</v>
      </c>
      <c r="C38" s="8" t="s">
        <v>5400</v>
      </c>
      <c r="D38" s="9"/>
      <c r="E38" s="8" t="s">
        <v>2120</v>
      </c>
      <c r="F38" s="9" t="s">
        <v>5341</v>
      </c>
      <c r="G38" s="8" t="s">
        <v>28</v>
      </c>
      <c r="H38" s="8" t="s">
        <v>2121</v>
      </c>
      <c r="I38" s="9" t="n">
        <v>10</v>
      </c>
      <c r="J38" s="9" t="n">
        <v>0</v>
      </c>
      <c r="K38" s="9" t="n">
        <v>10</v>
      </c>
      <c r="L38" s="9"/>
      <c r="M38" s="9" t="n">
        <v>10</v>
      </c>
    </row>
    <row r="39" customFormat="false" ht="33.9" hidden="false" customHeight="true" outlineLevel="0" collapsed="false">
      <c r="A39" s="9" t="s">
        <v>5401</v>
      </c>
      <c r="B39" s="9" t="s">
        <v>5347</v>
      </c>
      <c r="C39" s="8" t="s">
        <v>5402</v>
      </c>
      <c r="D39" s="9"/>
      <c r="E39" s="8" t="s">
        <v>2120</v>
      </c>
      <c r="F39" s="9" t="s">
        <v>5341</v>
      </c>
      <c r="G39" s="8" t="s">
        <v>28</v>
      </c>
      <c r="H39" s="8" t="s">
        <v>2121</v>
      </c>
      <c r="I39" s="9" t="n">
        <v>85</v>
      </c>
      <c r="J39" s="9" t="n">
        <v>0</v>
      </c>
      <c r="K39" s="9" t="n">
        <v>85</v>
      </c>
      <c r="L39" s="9"/>
      <c r="M39" s="9" t="n">
        <v>85</v>
      </c>
    </row>
    <row r="40" customFormat="false" ht="33.9" hidden="false" customHeight="true" outlineLevel="0" collapsed="false">
      <c r="A40" s="9" t="s">
        <v>5403</v>
      </c>
      <c r="B40" s="9" t="s">
        <v>5343</v>
      </c>
      <c r="C40" s="8" t="s">
        <v>2255</v>
      </c>
      <c r="D40" s="9"/>
      <c r="E40" s="8" t="s">
        <v>288</v>
      </c>
      <c r="F40" s="9" t="s">
        <v>5341</v>
      </c>
      <c r="G40" s="8" t="s">
        <v>28</v>
      </c>
      <c r="H40" s="8" t="s">
        <v>2176</v>
      </c>
      <c r="I40" s="9" t="n">
        <v>50</v>
      </c>
      <c r="J40" s="9" t="n">
        <v>0</v>
      </c>
      <c r="K40" s="9" t="n">
        <v>50</v>
      </c>
      <c r="L40" s="9"/>
      <c r="M40" s="9" t="n">
        <v>50</v>
      </c>
    </row>
    <row r="41" customFormat="false" ht="33.9" hidden="false" customHeight="true" outlineLevel="0" collapsed="false">
      <c r="A41" s="9" t="s">
        <v>5404</v>
      </c>
      <c r="B41" s="9" t="s">
        <v>5353</v>
      </c>
      <c r="C41" s="8" t="s">
        <v>5214</v>
      </c>
      <c r="D41" s="9"/>
      <c r="E41" s="8" t="s">
        <v>1830</v>
      </c>
      <c r="F41" s="9" t="s">
        <v>5341</v>
      </c>
      <c r="G41" s="8" t="s">
        <v>28</v>
      </c>
      <c r="H41" s="8" t="s">
        <v>1831</v>
      </c>
      <c r="I41" s="9" t="n">
        <v>2.2</v>
      </c>
      <c r="J41" s="9" t="n">
        <v>0</v>
      </c>
      <c r="K41" s="9" t="n">
        <v>2.2</v>
      </c>
      <c r="L41" s="9"/>
      <c r="M41" s="9" t="n">
        <v>2.2</v>
      </c>
    </row>
    <row r="42" customFormat="false" ht="33.9" hidden="false" customHeight="true" outlineLevel="0" collapsed="false">
      <c r="A42" s="9" t="s">
        <v>5405</v>
      </c>
      <c r="B42" s="9" t="s">
        <v>5353</v>
      </c>
      <c r="C42" s="8" t="s">
        <v>5212</v>
      </c>
      <c r="D42" s="9"/>
      <c r="E42" s="8" t="s">
        <v>5210</v>
      </c>
      <c r="F42" s="9" t="s">
        <v>5341</v>
      </c>
      <c r="G42" s="8" t="s">
        <v>28</v>
      </c>
      <c r="H42" s="8" t="s">
        <v>1831</v>
      </c>
      <c r="I42" s="9" t="n">
        <v>5.5</v>
      </c>
      <c r="J42" s="9" t="n">
        <v>0</v>
      </c>
      <c r="K42" s="9" t="n">
        <v>5.5</v>
      </c>
      <c r="L42" s="9"/>
      <c r="M42" s="9" t="n">
        <v>5.5</v>
      </c>
    </row>
    <row r="43" customFormat="false" ht="33.9" hidden="false" customHeight="true" outlineLevel="0" collapsed="false">
      <c r="A43" s="9" t="s">
        <v>5406</v>
      </c>
      <c r="B43" s="9" t="s">
        <v>5407</v>
      </c>
      <c r="C43" s="8" t="s">
        <v>4311</v>
      </c>
      <c r="D43" s="9"/>
      <c r="E43" s="8" t="s">
        <v>321</v>
      </c>
      <c r="F43" s="9" t="s">
        <v>5341</v>
      </c>
      <c r="G43" s="8" t="s">
        <v>28</v>
      </c>
      <c r="H43" s="8" t="s">
        <v>29</v>
      </c>
      <c r="I43" s="9" t="n">
        <v>15</v>
      </c>
      <c r="J43" s="9" t="n">
        <v>0</v>
      </c>
      <c r="K43" s="9" t="n">
        <v>15</v>
      </c>
      <c r="L43" s="9"/>
      <c r="M43" s="9" t="n">
        <v>15</v>
      </c>
    </row>
    <row r="44" customFormat="false" ht="33.9" hidden="false" customHeight="true" outlineLevel="0" collapsed="false">
      <c r="A44" s="9" t="s">
        <v>5408</v>
      </c>
      <c r="B44" s="9" t="s">
        <v>5407</v>
      </c>
      <c r="C44" s="8" t="s">
        <v>5409</v>
      </c>
      <c r="D44" s="9"/>
      <c r="E44" s="8" t="s">
        <v>321</v>
      </c>
      <c r="F44" s="9" t="s">
        <v>5341</v>
      </c>
      <c r="G44" s="8" t="s">
        <v>28</v>
      </c>
      <c r="H44" s="8" t="s">
        <v>29</v>
      </c>
      <c r="I44" s="9" t="n">
        <v>7</v>
      </c>
      <c r="J44" s="9" t="n">
        <v>0</v>
      </c>
      <c r="K44" s="9" t="n">
        <v>7</v>
      </c>
      <c r="L44" s="9"/>
      <c r="M44" s="9" t="n">
        <v>7</v>
      </c>
    </row>
    <row r="45" customFormat="false" ht="33.9" hidden="false" customHeight="true" outlineLevel="0" collapsed="false">
      <c r="A45" s="9" t="s">
        <v>5410</v>
      </c>
      <c r="B45" s="9" t="s">
        <v>5407</v>
      </c>
      <c r="C45" s="8" t="s">
        <v>2540</v>
      </c>
      <c r="D45" s="9"/>
      <c r="E45" s="8" t="s">
        <v>1118</v>
      </c>
      <c r="F45" s="9" t="s">
        <v>5341</v>
      </c>
      <c r="G45" s="8" t="s">
        <v>28</v>
      </c>
      <c r="H45" s="8" t="s">
        <v>29</v>
      </c>
      <c r="I45" s="9" t="n">
        <v>1.5</v>
      </c>
      <c r="J45" s="9" t="n">
        <v>0</v>
      </c>
      <c r="K45" s="9" t="n">
        <v>1.5</v>
      </c>
      <c r="L45" s="9"/>
      <c r="M45" s="9" t="n">
        <v>1.5</v>
      </c>
    </row>
    <row r="46" customFormat="false" ht="33.9" hidden="false" customHeight="true" outlineLevel="0" collapsed="false">
      <c r="A46" s="9" t="s">
        <v>5411</v>
      </c>
      <c r="B46" s="9" t="s">
        <v>5412</v>
      </c>
      <c r="C46" s="8" t="s">
        <v>5413</v>
      </c>
      <c r="D46" s="9"/>
      <c r="E46" s="8" t="s">
        <v>721</v>
      </c>
      <c r="F46" s="9" t="s">
        <v>5341</v>
      </c>
      <c r="G46" s="8" t="s">
        <v>28</v>
      </c>
      <c r="H46" s="8" t="s">
        <v>29</v>
      </c>
      <c r="I46" s="9" t="n">
        <v>100</v>
      </c>
      <c r="J46" s="9" t="n">
        <v>0</v>
      </c>
      <c r="K46" s="9" t="n">
        <v>100</v>
      </c>
      <c r="L46" s="9"/>
      <c r="M46" s="9" t="n">
        <v>100</v>
      </c>
    </row>
    <row r="47" customFormat="false" ht="33.9" hidden="false" customHeight="true" outlineLevel="0" collapsed="false">
      <c r="A47" s="9" t="s">
        <v>5414</v>
      </c>
      <c r="B47" s="9" t="s">
        <v>5415</v>
      </c>
      <c r="C47" s="8" t="s">
        <v>5416</v>
      </c>
      <c r="D47" s="9"/>
      <c r="E47" s="8" t="s">
        <v>321</v>
      </c>
      <c r="F47" s="9" t="s">
        <v>5341</v>
      </c>
      <c r="G47" s="8" t="s">
        <v>28</v>
      </c>
      <c r="H47" s="8" t="s">
        <v>29</v>
      </c>
      <c r="I47" s="9" t="n">
        <v>8</v>
      </c>
      <c r="J47" s="9" t="n">
        <v>0</v>
      </c>
      <c r="K47" s="9" t="n">
        <v>8</v>
      </c>
      <c r="L47" s="9"/>
      <c r="M47" s="9" t="n">
        <v>8</v>
      </c>
    </row>
    <row r="48" customFormat="false" ht="33.9" hidden="false" customHeight="true" outlineLevel="0" collapsed="false">
      <c r="A48" s="9" t="s">
        <v>5417</v>
      </c>
      <c r="B48" s="9" t="s">
        <v>5415</v>
      </c>
      <c r="C48" s="8" t="s">
        <v>5418</v>
      </c>
      <c r="D48" s="9"/>
      <c r="E48" s="8" t="s">
        <v>321</v>
      </c>
      <c r="F48" s="9" t="s">
        <v>5341</v>
      </c>
      <c r="G48" s="8" t="s">
        <v>28</v>
      </c>
      <c r="H48" s="8" t="s">
        <v>29</v>
      </c>
      <c r="I48" s="9" t="n">
        <v>9</v>
      </c>
      <c r="J48" s="9" t="n">
        <v>0</v>
      </c>
      <c r="K48" s="9" t="n">
        <v>9</v>
      </c>
      <c r="L48" s="9"/>
      <c r="M48" s="9" t="n">
        <v>9</v>
      </c>
    </row>
    <row r="49" customFormat="false" ht="33.9" hidden="false" customHeight="true" outlineLevel="0" collapsed="false">
      <c r="A49" s="9" t="s">
        <v>5419</v>
      </c>
      <c r="B49" s="9" t="s">
        <v>5415</v>
      </c>
      <c r="C49" s="8" t="s">
        <v>5348</v>
      </c>
      <c r="D49" s="9"/>
      <c r="E49" s="8" t="s">
        <v>321</v>
      </c>
      <c r="F49" s="9" t="s">
        <v>5341</v>
      </c>
      <c r="G49" s="8" t="s">
        <v>28</v>
      </c>
      <c r="H49" s="8" t="s">
        <v>29</v>
      </c>
      <c r="I49" s="9" t="n">
        <v>100</v>
      </c>
      <c r="J49" s="9" t="n">
        <v>0</v>
      </c>
      <c r="K49" s="9" t="n">
        <v>100</v>
      </c>
      <c r="L49" s="9"/>
      <c r="M49" s="9" t="n">
        <v>100</v>
      </c>
    </row>
    <row r="50" customFormat="false" ht="33.9" hidden="false" customHeight="true" outlineLevel="0" collapsed="false">
      <c r="A50" s="9" t="s">
        <v>5420</v>
      </c>
      <c r="B50" s="9" t="s">
        <v>5407</v>
      </c>
      <c r="C50" s="8" t="s">
        <v>5421</v>
      </c>
      <c r="D50" s="9"/>
      <c r="E50" s="8" t="s">
        <v>265</v>
      </c>
      <c r="F50" s="9" t="s">
        <v>5341</v>
      </c>
      <c r="G50" s="8" t="s">
        <v>28</v>
      </c>
      <c r="H50" s="8" t="s">
        <v>266</v>
      </c>
      <c r="I50" s="9" t="n">
        <v>9</v>
      </c>
      <c r="J50" s="9" t="n">
        <v>0</v>
      </c>
      <c r="K50" s="9" t="n">
        <v>9</v>
      </c>
      <c r="L50" s="9"/>
      <c r="M50" s="9" t="n">
        <v>9</v>
      </c>
    </row>
    <row r="51" customFormat="false" ht="33.9" hidden="false" customHeight="true" outlineLevel="0" collapsed="false">
      <c r="A51" s="9" t="s">
        <v>5422</v>
      </c>
      <c r="B51" s="9" t="s">
        <v>5407</v>
      </c>
      <c r="C51" s="8" t="s">
        <v>5365</v>
      </c>
      <c r="D51" s="9"/>
      <c r="E51" s="8" t="s">
        <v>265</v>
      </c>
      <c r="F51" s="9" t="s">
        <v>5341</v>
      </c>
      <c r="G51" s="8" t="s">
        <v>28</v>
      </c>
      <c r="H51" s="8" t="s">
        <v>266</v>
      </c>
      <c r="I51" s="9" t="n">
        <v>30</v>
      </c>
      <c r="J51" s="9" t="n">
        <v>0</v>
      </c>
      <c r="K51" s="9" t="n">
        <v>30</v>
      </c>
      <c r="L51" s="9"/>
      <c r="M51" s="9" t="n">
        <v>30</v>
      </c>
    </row>
    <row r="52" customFormat="false" ht="33.9" hidden="false" customHeight="true" outlineLevel="0" collapsed="false">
      <c r="A52" s="9" t="s">
        <v>5423</v>
      </c>
      <c r="B52" s="9" t="s">
        <v>5407</v>
      </c>
      <c r="C52" s="8" t="s">
        <v>5014</v>
      </c>
      <c r="D52" s="9"/>
      <c r="E52" s="8" t="s">
        <v>265</v>
      </c>
      <c r="F52" s="9" t="s">
        <v>5341</v>
      </c>
      <c r="G52" s="8" t="s">
        <v>28</v>
      </c>
      <c r="H52" s="8" t="s">
        <v>266</v>
      </c>
      <c r="I52" s="9" t="n">
        <v>3</v>
      </c>
      <c r="J52" s="9" t="n">
        <v>0</v>
      </c>
      <c r="K52" s="9" t="n">
        <v>3</v>
      </c>
      <c r="L52" s="9"/>
      <c r="M52" s="9" t="n">
        <v>3</v>
      </c>
    </row>
    <row r="53" customFormat="false" ht="33.9" hidden="false" customHeight="true" outlineLevel="0" collapsed="false">
      <c r="A53" s="9" t="s">
        <v>5424</v>
      </c>
      <c r="B53" s="9" t="s">
        <v>5407</v>
      </c>
      <c r="C53" s="8" t="s">
        <v>5425</v>
      </c>
      <c r="D53" s="9"/>
      <c r="E53" s="8" t="s">
        <v>265</v>
      </c>
      <c r="F53" s="9" t="s">
        <v>5341</v>
      </c>
      <c r="G53" s="8" t="s">
        <v>28</v>
      </c>
      <c r="H53" s="8" t="s">
        <v>266</v>
      </c>
      <c r="I53" s="9" t="n">
        <v>5</v>
      </c>
      <c r="J53" s="9" t="n">
        <v>0</v>
      </c>
      <c r="K53" s="9" t="n">
        <v>5</v>
      </c>
      <c r="L53" s="9"/>
      <c r="M53" s="9" t="n">
        <v>5</v>
      </c>
    </row>
    <row r="54" customFormat="false" ht="33.9" hidden="false" customHeight="true" outlineLevel="0" collapsed="false">
      <c r="A54" s="9" t="s">
        <v>5426</v>
      </c>
      <c r="B54" s="9" t="s">
        <v>5415</v>
      </c>
      <c r="C54" s="8" t="s">
        <v>5369</v>
      </c>
      <c r="D54" s="9"/>
      <c r="E54" s="8" t="s">
        <v>265</v>
      </c>
      <c r="F54" s="9" t="s">
        <v>5341</v>
      </c>
      <c r="G54" s="8" t="s">
        <v>28</v>
      </c>
      <c r="H54" s="8" t="s">
        <v>266</v>
      </c>
      <c r="I54" s="9" t="n">
        <v>4</v>
      </c>
      <c r="J54" s="9" t="n">
        <v>0</v>
      </c>
      <c r="K54" s="9" t="n">
        <v>4</v>
      </c>
      <c r="L54" s="9"/>
      <c r="M54" s="9" t="n">
        <v>4</v>
      </c>
    </row>
    <row r="55" customFormat="false" ht="33.9" hidden="false" customHeight="true" outlineLevel="0" collapsed="false">
      <c r="A55" s="9" t="s">
        <v>5427</v>
      </c>
      <c r="B55" s="9" t="s">
        <v>5407</v>
      </c>
      <c r="C55" s="8" t="s">
        <v>3549</v>
      </c>
      <c r="D55" s="9"/>
      <c r="E55" s="8" t="s">
        <v>1931</v>
      </c>
      <c r="F55" s="9" t="s">
        <v>5341</v>
      </c>
      <c r="G55" s="8" t="s">
        <v>28</v>
      </c>
      <c r="H55" s="8" t="s">
        <v>1932</v>
      </c>
      <c r="I55" s="9" t="n">
        <v>22</v>
      </c>
      <c r="J55" s="9" t="n">
        <v>0</v>
      </c>
      <c r="K55" s="9" t="n">
        <v>22</v>
      </c>
      <c r="L55" s="9"/>
      <c r="M55" s="9" t="n">
        <v>22</v>
      </c>
    </row>
    <row r="56" customFormat="false" ht="33.9" hidden="false" customHeight="true" outlineLevel="0" collapsed="false">
      <c r="A56" s="9" t="s">
        <v>5428</v>
      </c>
      <c r="B56" s="9" t="s">
        <v>5407</v>
      </c>
      <c r="C56" s="8" t="s">
        <v>3541</v>
      </c>
      <c r="D56" s="9"/>
      <c r="E56" s="8" t="s">
        <v>1931</v>
      </c>
      <c r="F56" s="9" t="s">
        <v>5341</v>
      </c>
      <c r="G56" s="8" t="s">
        <v>28</v>
      </c>
      <c r="H56" s="8" t="s">
        <v>1932</v>
      </c>
      <c r="I56" s="9" t="n">
        <v>45</v>
      </c>
      <c r="J56" s="9" t="n">
        <v>0</v>
      </c>
      <c r="K56" s="9" t="n">
        <v>45</v>
      </c>
      <c r="L56" s="9"/>
      <c r="M56" s="9" t="n">
        <v>45</v>
      </c>
    </row>
    <row r="57" customFormat="false" ht="33.9" hidden="false" customHeight="true" outlineLevel="0" collapsed="false">
      <c r="A57" s="9" t="s">
        <v>5429</v>
      </c>
      <c r="B57" s="9" t="s">
        <v>5407</v>
      </c>
      <c r="C57" s="8" t="s">
        <v>5430</v>
      </c>
      <c r="D57" s="9"/>
      <c r="E57" s="8" t="s">
        <v>228</v>
      </c>
      <c r="F57" s="9" t="s">
        <v>5341</v>
      </c>
      <c r="G57" s="8" t="s">
        <v>28</v>
      </c>
      <c r="H57" s="8" t="s">
        <v>1835</v>
      </c>
      <c r="I57" s="9" t="n">
        <v>12</v>
      </c>
      <c r="J57" s="9" t="n">
        <v>0</v>
      </c>
      <c r="K57" s="9" t="n">
        <v>12</v>
      </c>
      <c r="L57" s="9"/>
      <c r="M57" s="9" t="n">
        <v>12</v>
      </c>
    </row>
    <row r="58" customFormat="false" ht="33.9" hidden="false" customHeight="true" outlineLevel="0" collapsed="false">
      <c r="A58" s="9" t="s">
        <v>5431</v>
      </c>
      <c r="B58" s="9" t="s">
        <v>5407</v>
      </c>
      <c r="C58" s="8" t="s">
        <v>2616</v>
      </c>
      <c r="D58" s="9"/>
      <c r="E58" s="8" t="s">
        <v>791</v>
      </c>
      <c r="F58" s="9" t="s">
        <v>5341</v>
      </c>
      <c r="G58" s="8" t="s">
        <v>28</v>
      </c>
      <c r="H58" s="8" t="s">
        <v>2084</v>
      </c>
      <c r="I58" s="9" t="n">
        <v>18</v>
      </c>
      <c r="J58" s="9" t="n">
        <v>0</v>
      </c>
      <c r="K58" s="9" t="n">
        <v>18</v>
      </c>
      <c r="L58" s="9"/>
      <c r="M58" s="9" t="n">
        <v>18</v>
      </c>
    </row>
    <row r="59" customFormat="false" ht="33.9" hidden="false" customHeight="true" outlineLevel="0" collapsed="false">
      <c r="A59" s="9" t="s">
        <v>5432</v>
      </c>
      <c r="B59" s="9" t="s">
        <v>5407</v>
      </c>
      <c r="C59" s="8" t="s">
        <v>5433</v>
      </c>
      <c r="D59" s="9"/>
      <c r="E59" s="8" t="s">
        <v>791</v>
      </c>
      <c r="F59" s="9" t="s">
        <v>5341</v>
      </c>
      <c r="G59" s="8" t="s">
        <v>28</v>
      </c>
      <c r="H59" s="8" t="s">
        <v>2084</v>
      </c>
      <c r="I59" s="9" t="n">
        <v>15</v>
      </c>
      <c r="J59" s="9" t="n">
        <v>0</v>
      </c>
      <c r="K59" s="9" t="n">
        <v>15</v>
      </c>
      <c r="L59" s="9"/>
      <c r="M59" s="9" t="n">
        <v>15</v>
      </c>
    </row>
    <row r="60" customFormat="false" ht="33.9" hidden="false" customHeight="true" outlineLevel="0" collapsed="false">
      <c r="A60" s="9" t="s">
        <v>5434</v>
      </c>
      <c r="B60" s="9" t="s">
        <v>5407</v>
      </c>
      <c r="C60" s="8" t="s">
        <v>5435</v>
      </c>
      <c r="D60" s="9"/>
      <c r="E60" s="8" t="s">
        <v>1970</v>
      </c>
      <c r="F60" s="9" t="s">
        <v>5341</v>
      </c>
      <c r="G60" s="8" t="s">
        <v>28</v>
      </c>
      <c r="H60" s="8" t="s">
        <v>1971</v>
      </c>
      <c r="I60" s="9" t="n">
        <v>3</v>
      </c>
      <c r="J60" s="9" t="n">
        <v>0</v>
      </c>
      <c r="K60" s="9" t="n">
        <v>3</v>
      </c>
      <c r="L60" s="9"/>
      <c r="M60" s="9" t="n">
        <v>3</v>
      </c>
    </row>
    <row r="61" customFormat="false" ht="33.9" hidden="false" customHeight="true" outlineLevel="0" collapsed="false">
      <c r="A61" s="9" t="s">
        <v>5436</v>
      </c>
      <c r="B61" s="9" t="s">
        <v>5407</v>
      </c>
      <c r="C61" s="8" t="s">
        <v>5437</v>
      </c>
      <c r="D61" s="9"/>
      <c r="E61" s="8" t="s">
        <v>1970</v>
      </c>
      <c r="F61" s="9" t="s">
        <v>5341</v>
      </c>
      <c r="G61" s="8" t="s">
        <v>28</v>
      </c>
      <c r="H61" s="8" t="s">
        <v>1971</v>
      </c>
      <c r="I61" s="9" t="n">
        <v>3</v>
      </c>
      <c r="J61" s="9" t="n">
        <v>0</v>
      </c>
      <c r="K61" s="9" t="n">
        <v>3</v>
      </c>
      <c r="L61" s="9"/>
      <c r="M61" s="9" t="n">
        <v>3</v>
      </c>
    </row>
    <row r="62" customFormat="false" ht="33.9" hidden="false" customHeight="true" outlineLevel="0" collapsed="false">
      <c r="A62" s="9" t="s">
        <v>5438</v>
      </c>
      <c r="B62" s="9" t="s">
        <v>5407</v>
      </c>
      <c r="C62" s="8" t="s">
        <v>5439</v>
      </c>
      <c r="D62" s="9"/>
      <c r="E62" s="8" t="s">
        <v>944</v>
      </c>
      <c r="F62" s="9" t="s">
        <v>5341</v>
      </c>
      <c r="G62" s="8" t="s">
        <v>28</v>
      </c>
      <c r="H62" s="8" t="s">
        <v>186</v>
      </c>
      <c r="I62" s="9" t="n">
        <v>6</v>
      </c>
      <c r="J62" s="9" t="n">
        <v>0</v>
      </c>
      <c r="K62" s="9" t="n">
        <v>6</v>
      </c>
      <c r="L62" s="9"/>
      <c r="M62" s="9" t="n">
        <v>6</v>
      </c>
    </row>
    <row r="63" customFormat="false" ht="33.9" hidden="false" customHeight="true" outlineLevel="0" collapsed="false">
      <c r="A63" s="9" t="s">
        <v>5440</v>
      </c>
      <c r="B63" s="9" t="s">
        <v>5407</v>
      </c>
      <c r="C63" s="8" t="s">
        <v>3699</v>
      </c>
      <c r="D63" s="9"/>
      <c r="E63" s="8" t="s">
        <v>944</v>
      </c>
      <c r="F63" s="9" t="s">
        <v>5341</v>
      </c>
      <c r="G63" s="8" t="s">
        <v>28</v>
      </c>
      <c r="H63" s="8" t="s">
        <v>186</v>
      </c>
      <c r="I63" s="9" t="n">
        <v>10</v>
      </c>
      <c r="J63" s="9" t="n">
        <v>0</v>
      </c>
      <c r="K63" s="9" t="n">
        <v>10</v>
      </c>
      <c r="L63" s="9"/>
      <c r="M63" s="9" t="n">
        <v>10</v>
      </c>
    </row>
    <row r="64" customFormat="false" ht="33.9" hidden="false" customHeight="true" outlineLevel="0" collapsed="false">
      <c r="A64" s="9" t="s">
        <v>5441</v>
      </c>
      <c r="B64" s="9" t="s">
        <v>5407</v>
      </c>
      <c r="C64" s="8" t="s">
        <v>5396</v>
      </c>
      <c r="D64" s="9"/>
      <c r="E64" s="8" t="s">
        <v>2120</v>
      </c>
      <c r="F64" s="9" t="s">
        <v>5341</v>
      </c>
      <c r="G64" s="8" t="s">
        <v>28</v>
      </c>
      <c r="H64" s="8" t="s">
        <v>2121</v>
      </c>
      <c r="I64" s="9" t="n">
        <v>6</v>
      </c>
      <c r="J64" s="9" t="n">
        <v>0</v>
      </c>
      <c r="K64" s="9" t="n">
        <v>6</v>
      </c>
      <c r="L64" s="9"/>
      <c r="M64" s="9" t="n">
        <v>6</v>
      </c>
    </row>
    <row r="65" customFormat="false" ht="33.9" hidden="false" customHeight="true" outlineLevel="0" collapsed="false">
      <c r="A65" s="9" t="s">
        <v>5442</v>
      </c>
      <c r="B65" s="9" t="s">
        <v>5407</v>
      </c>
      <c r="C65" s="8" t="s">
        <v>5443</v>
      </c>
      <c r="D65" s="9"/>
      <c r="E65" s="8" t="s">
        <v>2120</v>
      </c>
      <c r="F65" s="9" t="s">
        <v>5341</v>
      </c>
      <c r="G65" s="8" t="s">
        <v>28</v>
      </c>
      <c r="H65" s="8" t="s">
        <v>2121</v>
      </c>
      <c r="I65" s="9" t="n">
        <v>20</v>
      </c>
      <c r="J65" s="9" t="n">
        <v>0</v>
      </c>
      <c r="K65" s="9" t="n">
        <v>20</v>
      </c>
      <c r="L65" s="9"/>
      <c r="M65" s="9" t="n">
        <v>20</v>
      </c>
    </row>
    <row r="66" customFormat="false" ht="33.9" hidden="false" customHeight="true" outlineLevel="0" collapsed="false">
      <c r="A66" s="9" t="s">
        <v>5444</v>
      </c>
      <c r="B66" s="9" t="s">
        <v>5407</v>
      </c>
      <c r="C66" s="8" t="s">
        <v>5445</v>
      </c>
      <c r="D66" s="9"/>
      <c r="E66" s="8" t="s">
        <v>2120</v>
      </c>
      <c r="F66" s="9" t="s">
        <v>5341</v>
      </c>
      <c r="G66" s="8" t="s">
        <v>28</v>
      </c>
      <c r="H66" s="8" t="s">
        <v>2121</v>
      </c>
      <c r="I66" s="9" t="n">
        <v>9</v>
      </c>
      <c r="J66" s="9" t="n">
        <v>0</v>
      </c>
      <c r="K66" s="9" t="n">
        <v>9</v>
      </c>
      <c r="L66" s="9"/>
      <c r="M66" s="9" t="n">
        <v>9</v>
      </c>
    </row>
    <row r="67" customFormat="false" ht="33.9" hidden="false" customHeight="true" outlineLevel="0" collapsed="false">
      <c r="A67" s="9" t="s">
        <v>5446</v>
      </c>
      <c r="B67" s="9" t="s">
        <v>5407</v>
      </c>
      <c r="C67" s="8" t="s">
        <v>5447</v>
      </c>
      <c r="D67" s="9"/>
      <c r="E67" s="8" t="s">
        <v>2120</v>
      </c>
      <c r="F67" s="9" t="s">
        <v>5341</v>
      </c>
      <c r="G67" s="8" t="s">
        <v>28</v>
      </c>
      <c r="H67" s="8" t="s">
        <v>2121</v>
      </c>
      <c r="I67" s="9" t="n">
        <v>2.4</v>
      </c>
      <c r="J67" s="9" t="n">
        <v>0</v>
      </c>
      <c r="K67" s="9" t="n">
        <v>2.4</v>
      </c>
      <c r="L67" s="9"/>
      <c r="M67" s="9" t="n">
        <v>2.4</v>
      </c>
    </row>
    <row r="68" customFormat="false" ht="33.9" hidden="false" customHeight="true" outlineLevel="0" collapsed="false">
      <c r="A68" s="9" t="s">
        <v>5448</v>
      </c>
      <c r="B68" s="9" t="s">
        <v>5407</v>
      </c>
      <c r="C68" s="8" t="s">
        <v>5449</v>
      </c>
      <c r="D68" s="9"/>
      <c r="E68" s="8" t="s">
        <v>2120</v>
      </c>
      <c r="F68" s="9" t="s">
        <v>5341</v>
      </c>
      <c r="G68" s="8" t="s">
        <v>28</v>
      </c>
      <c r="H68" s="8" t="s">
        <v>2121</v>
      </c>
      <c r="I68" s="9" t="n">
        <v>9.6</v>
      </c>
      <c r="J68" s="9" t="n">
        <v>0</v>
      </c>
      <c r="K68" s="9" t="n">
        <v>9.6</v>
      </c>
      <c r="L68" s="9"/>
      <c r="M68" s="9" t="n">
        <v>9.6</v>
      </c>
    </row>
    <row r="69" customFormat="false" ht="33.9" hidden="false" customHeight="true" outlineLevel="0" collapsed="false">
      <c r="A69" s="9" t="s">
        <v>5450</v>
      </c>
      <c r="B69" s="9" t="s">
        <v>5407</v>
      </c>
      <c r="C69" s="8" t="s">
        <v>5093</v>
      </c>
      <c r="D69" s="9"/>
      <c r="E69" s="8" t="s">
        <v>2120</v>
      </c>
      <c r="F69" s="9" t="s">
        <v>5341</v>
      </c>
      <c r="G69" s="8" t="s">
        <v>28</v>
      </c>
      <c r="H69" s="8" t="s">
        <v>2121</v>
      </c>
      <c r="I69" s="9" t="n">
        <v>9</v>
      </c>
      <c r="J69" s="9" t="n">
        <v>0</v>
      </c>
      <c r="K69" s="9" t="n">
        <v>9</v>
      </c>
      <c r="L69" s="9"/>
      <c r="M69" s="9" t="n">
        <v>9</v>
      </c>
    </row>
    <row r="70" customFormat="false" ht="33.9" hidden="false" customHeight="true" outlineLevel="0" collapsed="false">
      <c r="A70" s="9" t="s">
        <v>5451</v>
      </c>
      <c r="B70" s="9" t="s">
        <v>5407</v>
      </c>
      <c r="C70" s="8" t="s">
        <v>5228</v>
      </c>
      <c r="D70" s="9"/>
      <c r="E70" s="8" t="s">
        <v>5210</v>
      </c>
      <c r="F70" s="9" t="s">
        <v>5341</v>
      </c>
      <c r="G70" s="8" t="s">
        <v>28</v>
      </c>
      <c r="H70" s="8" t="s">
        <v>1831</v>
      </c>
      <c r="I70" s="9" t="n">
        <v>15</v>
      </c>
      <c r="J70" s="9" t="n">
        <v>0</v>
      </c>
      <c r="K70" s="9" t="n">
        <v>15</v>
      </c>
      <c r="L70" s="9"/>
      <c r="M70" s="9" t="n">
        <v>15</v>
      </c>
    </row>
    <row r="71" customFormat="false" ht="36.75" hidden="false" customHeight="true" outlineLevel="0" collapsed="false">
      <c r="A71" s="10" t="s">
        <v>5452</v>
      </c>
      <c r="B71" s="10"/>
      <c r="C71" s="10"/>
      <c r="D71" s="10"/>
      <c r="E71" s="10"/>
      <c r="F71" s="10"/>
      <c r="G71" s="10"/>
      <c r="H71" s="10"/>
      <c r="I71" s="22" t="n">
        <v>1087.2</v>
      </c>
      <c r="J71" s="22" t="n">
        <v>0</v>
      </c>
      <c r="K71" s="22" t="n">
        <v>1087.2</v>
      </c>
      <c r="L71" s="22"/>
      <c r="M71" s="22" t="n">
        <v>1087.2</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71:H71"/>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1" activePane="bottomLeft" state="frozen"/>
      <selection pane="topLeft" activeCell="A1" activeCellId="0" sqref="A1"/>
      <selection pane="bottomLeft" activeCell="B47" activeCellId="0" sqref="B47"/>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8.87"/>
    <col collapsed="false" customWidth="true" hidden="false" outlineLevel="0" max="3" min="3" style="1" width="13.99"/>
    <col collapsed="false" customWidth="true" hidden="false" outlineLevel="0" max="4" min="4" style="1" width="11.87"/>
    <col collapsed="false" customWidth="true" hidden="false" outlineLevel="0" max="5" min="5" style="1" width="11.09"/>
    <col collapsed="false" customWidth="true" hidden="false" outlineLevel="0" max="6" min="6" style="1" width="9.66"/>
    <col collapsed="false" customWidth="true" hidden="false" outlineLevel="0" max="7" min="7" style="1" width="9.33"/>
    <col collapsed="false" customWidth="true" hidden="false" outlineLevel="0" max="8" min="8" style="1" width="14.66"/>
    <col collapsed="false" customWidth="true" hidden="false" outlineLevel="0" max="9" min="9" style="1" width="7.99"/>
    <col collapsed="false" customWidth="true" hidden="false" outlineLevel="0" max="10" min="10" style="1" width="7.88"/>
    <col collapsed="false" customWidth="true" hidden="false" outlineLevel="0" max="11" min="11" style="1" width="7.09"/>
    <col collapsed="false" customWidth="true" hidden="false" outlineLevel="0" max="12" min="12" style="1" width="6.87"/>
    <col collapsed="false" customWidth="true" hidden="false" outlineLevel="0" max="13" min="13" style="1" width="7.32"/>
  </cols>
  <sheetData>
    <row r="1" customFormat="false" ht="45" hidden="false" customHeight="true" outlineLevel="0" collapsed="false">
      <c r="A1" s="4" t="s">
        <v>5453</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5338</v>
      </c>
      <c r="F2" s="5" t="s">
        <v>8</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12.75" hidden="false" customHeight="false" outlineLevel="0" collapsed="false">
      <c r="A4" s="5"/>
      <c r="B4" s="5"/>
      <c r="C4" s="5"/>
      <c r="D4" s="5"/>
      <c r="E4" s="5"/>
      <c r="F4" s="5"/>
      <c r="G4" s="5"/>
      <c r="H4" s="5"/>
      <c r="I4" s="5"/>
      <c r="J4" s="5"/>
      <c r="K4" s="5" t="s">
        <v>15</v>
      </c>
      <c r="L4" s="5" t="s">
        <v>16</v>
      </c>
      <c r="M4" s="6" t="s">
        <v>17</v>
      </c>
    </row>
    <row r="5" customFormat="false" ht="45" hidden="false" customHeight="true" outlineLevel="0" collapsed="false">
      <c r="A5" s="9" t="s">
        <v>5454</v>
      </c>
      <c r="B5" s="9" t="s">
        <v>5455</v>
      </c>
      <c r="C5" s="8" t="s">
        <v>2778</v>
      </c>
      <c r="D5" s="9"/>
      <c r="E5" s="8" t="s">
        <v>405</v>
      </c>
      <c r="F5" s="9" t="s">
        <v>2779</v>
      </c>
      <c r="G5" s="8" t="s">
        <v>22</v>
      </c>
      <c r="H5" s="8" t="s">
        <v>2778</v>
      </c>
      <c r="I5" s="9" t="n">
        <v>17</v>
      </c>
      <c r="J5" s="9" t="n">
        <v>0</v>
      </c>
      <c r="K5" s="9" t="n">
        <v>17</v>
      </c>
      <c r="L5" s="9"/>
      <c r="M5" s="9" t="n">
        <v>17</v>
      </c>
    </row>
    <row r="6" customFormat="false" ht="45" hidden="false" customHeight="true" outlineLevel="0" collapsed="false">
      <c r="A6" s="9" t="s">
        <v>5456</v>
      </c>
      <c r="B6" s="8" t="s">
        <v>5457</v>
      </c>
      <c r="C6" s="8" t="s">
        <v>5458</v>
      </c>
      <c r="D6" s="9"/>
      <c r="E6" s="8" t="s">
        <v>321</v>
      </c>
      <c r="F6" s="9" t="s">
        <v>2779</v>
      </c>
      <c r="G6" s="8" t="s">
        <v>28</v>
      </c>
      <c r="H6" s="8" t="s">
        <v>29</v>
      </c>
      <c r="I6" s="9" t="n">
        <v>141.5</v>
      </c>
      <c r="J6" s="9" t="n">
        <v>121.5</v>
      </c>
      <c r="K6" s="9" t="n">
        <v>20</v>
      </c>
      <c r="L6" s="9"/>
      <c r="M6" s="9" t="n">
        <v>20</v>
      </c>
    </row>
    <row r="7" customFormat="false" ht="34.5" hidden="false" customHeight="true" outlineLevel="0" collapsed="false">
      <c r="A7" s="9" t="s">
        <v>5459</v>
      </c>
      <c r="B7" s="8" t="s">
        <v>5460</v>
      </c>
      <c r="C7" s="8" t="s">
        <v>5461</v>
      </c>
      <c r="D7" s="9"/>
      <c r="E7" s="8" t="s">
        <v>321</v>
      </c>
      <c r="F7" s="9" t="s">
        <v>2779</v>
      </c>
      <c r="G7" s="8" t="s">
        <v>28</v>
      </c>
      <c r="H7" s="8" t="s">
        <v>29</v>
      </c>
      <c r="I7" s="9" t="n">
        <v>11.5</v>
      </c>
      <c r="J7" s="9" t="n">
        <v>1.5</v>
      </c>
      <c r="K7" s="9" t="n">
        <v>10</v>
      </c>
      <c r="L7" s="9"/>
      <c r="M7" s="9" t="n">
        <v>10</v>
      </c>
    </row>
    <row r="8" customFormat="false" ht="64.5" hidden="false" customHeight="true" outlineLevel="0" collapsed="false">
      <c r="A8" s="9" t="s">
        <v>5462</v>
      </c>
      <c r="B8" s="9" t="s">
        <v>5463</v>
      </c>
      <c r="C8" s="8" t="s">
        <v>2768</v>
      </c>
      <c r="D8" s="9"/>
      <c r="E8" s="8" t="s">
        <v>405</v>
      </c>
      <c r="F8" s="9" t="s">
        <v>2779</v>
      </c>
      <c r="G8" s="8" t="s">
        <v>22</v>
      </c>
      <c r="H8" s="8" t="s">
        <v>2768</v>
      </c>
      <c r="I8" s="9" t="n">
        <v>40</v>
      </c>
      <c r="J8" s="9" t="n">
        <v>0</v>
      </c>
      <c r="K8" s="9" t="n">
        <v>40</v>
      </c>
      <c r="L8" s="9"/>
      <c r="M8" s="9" t="n">
        <v>40</v>
      </c>
    </row>
    <row r="9" customFormat="false" ht="45" hidden="false" customHeight="true" outlineLevel="0" collapsed="false">
      <c r="A9" s="9" t="s">
        <v>5464</v>
      </c>
      <c r="B9" s="9" t="s">
        <v>5465</v>
      </c>
      <c r="C9" s="8" t="s">
        <v>5466</v>
      </c>
      <c r="D9" s="9"/>
      <c r="E9" s="8" t="s">
        <v>405</v>
      </c>
      <c r="F9" s="9" t="s">
        <v>2779</v>
      </c>
      <c r="G9" s="8" t="s">
        <v>22</v>
      </c>
      <c r="H9" s="8" t="s">
        <v>5467</v>
      </c>
      <c r="I9" s="9" t="n">
        <v>30</v>
      </c>
      <c r="J9" s="9" t="n">
        <v>0</v>
      </c>
      <c r="K9" s="9" t="n">
        <v>30</v>
      </c>
      <c r="L9" s="9"/>
      <c r="M9" s="9" t="n">
        <v>30</v>
      </c>
    </row>
    <row r="10" customFormat="false" ht="45" hidden="false" customHeight="true" outlineLevel="0" collapsed="false">
      <c r="A10" s="9" t="s">
        <v>5468</v>
      </c>
      <c r="B10" s="8" t="s">
        <v>5469</v>
      </c>
      <c r="C10" s="8" t="s">
        <v>5466</v>
      </c>
      <c r="D10" s="9"/>
      <c r="E10" s="8" t="s">
        <v>405</v>
      </c>
      <c r="F10" s="9" t="s">
        <v>2779</v>
      </c>
      <c r="G10" s="8" t="s">
        <v>22</v>
      </c>
      <c r="H10" s="8" t="s">
        <v>5467</v>
      </c>
      <c r="I10" s="9" t="n">
        <v>40</v>
      </c>
      <c r="J10" s="9" t="n">
        <v>0</v>
      </c>
      <c r="K10" s="9" t="n">
        <v>40</v>
      </c>
      <c r="L10" s="9"/>
      <c r="M10" s="9" t="n">
        <v>40</v>
      </c>
    </row>
    <row r="11" customFormat="false" ht="38.25" hidden="false" customHeight="true" outlineLevel="0" collapsed="false">
      <c r="A11" s="9" t="s">
        <v>5470</v>
      </c>
      <c r="B11" s="8" t="s">
        <v>5471</v>
      </c>
      <c r="C11" s="8" t="s">
        <v>5472</v>
      </c>
      <c r="D11" s="8" t="s">
        <v>5473</v>
      </c>
      <c r="E11" s="8" t="s">
        <v>321</v>
      </c>
      <c r="F11" s="9" t="s">
        <v>2779</v>
      </c>
      <c r="G11" s="8" t="s">
        <v>28</v>
      </c>
      <c r="H11" s="8" t="s">
        <v>29</v>
      </c>
      <c r="I11" s="9" t="n">
        <v>30</v>
      </c>
      <c r="J11" s="9" t="n">
        <v>0</v>
      </c>
      <c r="K11" s="9" t="n">
        <v>30</v>
      </c>
      <c r="L11" s="9"/>
      <c r="M11" s="9" t="n">
        <v>30</v>
      </c>
    </row>
    <row r="12" customFormat="false" ht="38.25" hidden="false" customHeight="true" outlineLevel="0" collapsed="false">
      <c r="A12" s="9" t="s">
        <v>5474</v>
      </c>
      <c r="B12" s="8" t="s">
        <v>5475</v>
      </c>
      <c r="C12" s="8" t="s">
        <v>103</v>
      </c>
      <c r="D12" s="9"/>
      <c r="E12" s="8" t="s">
        <v>103</v>
      </c>
      <c r="F12" s="9" t="s">
        <v>2779</v>
      </c>
      <c r="G12" s="8" t="s">
        <v>22</v>
      </c>
      <c r="H12" s="8" t="s">
        <v>103</v>
      </c>
      <c r="I12" s="9" t="n">
        <v>10</v>
      </c>
      <c r="J12" s="9" t="n">
        <v>0</v>
      </c>
      <c r="K12" s="9" t="n">
        <v>10</v>
      </c>
      <c r="L12" s="9"/>
      <c r="M12" s="9" t="n">
        <v>10</v>
      </c>
    </row>
    <row r="13" customFormat="false" ht="45" hidden="false" customHeight="true" outlineLevel="0" collapsed="false">
      <c r="A13" s="9" t="s">
        <v>5476</v>
      </c>
      <c r="B13" s="8" t="s">
        <v>5477</v>
      </c>
      <c r="C13" s="8" t="s">
        <v>1114</v>
      </c>
      <c r="D13" s="9"/>
      <c r="E13" s="8" t="s">
        <v>321</v>
      </c>
      <c r="F13" s="9" t="s">
        <v>2779</v>
      </c>
      <c r="G13" s="8" t="s">
        <v>28</v>
      </c>
      <c r="H13" s="8" t="s">
        <v>29</v>
      </c>
      <c r="I13" s="9" t="n">
        <v>20</v>
      </c>
      <c r="J13" s="9" t="n">
        <v>10</v>
      </c>
      <c r="K13" s="9" t="n">
        <v>10</v>
      </c>
      <c r="L13" s="9"/>
      <c r="M13" s="9" t="n">
        <v>10</v>
      </c>
    </row>
    <row r="14" customFormat="false" ht="45" hidden="false" customHeight="true" outlineLevel="0" collapsed="false">
      <c r="A14" s="9" t="s">
        <v>5478</v>
      </c>
      <c r="B14" s="8" t="s">
        <v>5479</v>
      </c>
      <c r="C14" s="8" t="s">
        <v>5480</v>
      </c>
      <c r="D14" s="9"/>
      <c r="E14" s="8" t="s">
        <v>42</v>
      </c>
      <c r="F14" s="9" t="s">
        <v>2779</v>
      </c>
      <c r="G14" s="8" t="s">
        <v>28</v>
      </c>
      <c r="H14" s="8" t="s">
        <v>29</v>
      </c>
      <c r="I14" s="9" t="n">
        <v>12</v>
      </c>
      <c r="J14" s="9" t="n">
        <v>2</v>
      </c>
      <c r="K14" s="9" t="n">
        <v>10</v>
      </c>
      <c r="L14" s="9"/>
      <c r="M14" s="9" t="n">
        <v>10</v>
      </c>
    </row>
    <row r="15" customFormat="false" ht="45" hidden="false" customHeight="true" outlineLevel="0" collapsed="false">
      <c r="A15" s="9" t="s">
        <v>5481</v>
      </c>
      <c r="B15" s="8" t="s">
        <v>5482</v>
      </c>
      <c r="C15" s="8" t="s">
        <v>5483</v>
      </c>
      <c r="D15" s="9"/>
      <c r="E15" s="8" t="s">
        <v>3252</v>
      </c>
      <c r="F15" s="9" t="s">
        <v>2779</v>
      </c>
      <c r="G15" s="8" t="s">
        <v>22</v>
      </c>
      <c r="H15" s="8" t="s">
        <v>3251</v>
      </c>
      <c r="I15" s="9" t="n">
        <v>20</v>
      </c>
      <c r="J15" s="9" t="n">
        <v>10</v>
      </c>
      <c r="K15" s="9" t="n">
        <v>10</v>
      </c>
      <c r="L15" s="9"/>
      <c r="M15" s="9" t="n">
        <v>10</v>
      </c>
    </row>
    <row r="16" customFormat="false" ht="45" hidden="false" customHeight="true" outlineLevel="0" collapsed="false">
      <c r="A16" s="9" t="s">
        <v>5484</v>
      </c>
      <c r="B16" s="9" t="s">
        <v>5485</v>
      </c>
      <c r="C16" s="8" t="s">
        <v>41</v>
      </c>
      <c r="D16" s="9"/>
      <c r="E16" s="8" t="s">
        <v>42</v>
      </c>
      <c r="F16" s="9" t="s">
        <v>2779</v>
      </c>
      <c r="G16" s="8" t="s">
        <v>22</v>
      </c>
      <c r="H16" s="8" t="s">
        <v>41</v>
      </c>
      <c r="I16" s="9" t="n">
        <v>10</v>
      </c>
      <c r="J16" s="9" t="n">
        <v>0</v>
      </c>
      <c r="K16" s="9" t="n">
        <v>10</v>
      </c>
      <c r="L16" s="9"/>
      <c r="M16" s="9" t="n">
        <v>10</v>
      </c>
    </row>
    <row r="17" customFormat="false" ht="45" hidden="false" customHeight="true" outlineLevel="0" collapsed="false">
      <c r="A17" s="9" t="s">
        <v>5486</v>
      </c>
      <c r="B17" s="8" t="s">
        <v>5487</v>
      </c>
      <c r="C17" s="8" t="s">
        <v>491</v>
      </c>
      <c r="D17" s="9"/>
      <c r="E17" s="8" t="s">
        <v>491</v>
      </c>
      <c r="F17" s="9" t="s">
        <v>2779</v>
      </c>
      <c r="G17" s="8" t="s">
        <v>22</v>
      </c>
      <c r="H17" s="8" t="s">
        <v>405</v>
      </c>
      <c r="I17" s="9" t="n">
        <v>31</v>
      </c>
      <c r="J17" s="9" t="n">
        <v>0</v>
      </c>
      <c r="K17" s="9" t="n">
        <v>31</v>
      </c>
      <c r="L17" s="9"/>
      <c r="M17" s="9" t="n">
        <v>31</v>
      </c>
    </row>
    <row r="18" customFormat="false" ht="45" hidden="false" customHeight="true" outlineLevel="0" collapsed="false">
      <c r="A18" s="9" t="s">
        <v>5488</v>
      </c>
      <c r="B18" s="8" t="s">
        <v>5489</v>
      </c>
      <c r="C18" s="8" t="s">
        <v>5490</v>
      </c>
      <c r="D18" s="9"/>
      <c r="E18" s="8" t="s">
        <v>405</v>
      </c>
      <c r="F18" s="9" t="s">
        <v>2779</v>
      </c>
      <c r="G18" s="8" t="s">
        <v>22</v>
      </c>
      <c r="H18" s="8" t="s">
        <v>5490</v>
      </c>
      <c r="I18" s="9" t="n">
        <v>10.3</v>
      </c>
      <c r="J18" s="9" t="n">
        <v>0.3</v>
      </c>
      <c r="K18" s="9" t="n">
        <v>10</v>
      </c>
      <c r="L18" s="9"/>
      <c r="M18" s="9" t="n">
        <v>10</v>
      </c>
    </row>
    <row r="19" customFormat="false" ht="45" hidden="false" customHeight="true" outlineLevel="0" collapsed="false">
      <c r="A19" s="9" t="s">
        <v>5491</v>
      </c>
      <c r="B19" s="8" t="s">
        <v>5492</v>
      </c>
      <c r="C19" s="8" t="s">
        <v>60</v>
      </c>
      <c r="D19" s="9"/>
      <c r="E19" s="8" t="s">
        <v>61</v>
      </c>
      <c r="F19" s="9" t="s">
        <v>2779</v>
      </c>
      <c r="G19" s="8" t="s">
        <v>22</v>
      </c>
      <c r="H19" s="8" t="s">
        <v>60</v>
      </c>
      <c r="I19" s="9" t="n">
        <v>10</v>
      </c>
      <c r="J19" s="9" t="n">
        <v>0</v>
      </c>
      <c r="K19" s="9" t="n">
        <v>10</v>
      </c>
      <c r="L19" s="9"/>
      <c r="M19" s="9" t="n">
        <v>10</v>
      </c>
    </row>
    <row r="20" customFormat="false" ht="45" hidden="false" customHeight="true" outlineLevel="0" collapsed="false">
      <c r="A20" s="9" t="s">
        <v>5493</v>
      </c>
      <c r="B20" s="8" t="s">
        <v>5494</v>
      </c>
      <c r="C20" s="8" t="s">
        <v>150</v>
      </c>
      <c r="D20" s="9"/>
      <c r="E20" s="8" t="s">
        <v>150</v>
      </c>
      <c r="F20" s="9" t="s">
        <v>2779</v>
      </c>
      <c r="G20" s="8" t="s">
        <v>22</v>
      </c>
      <c r="H20" s="8" t="s">
        <v>150</v>
      </c>
      <c r="I20" s="9" t="n">
        <v>10</v>
      </c>
      <c r="J20" s="9" t="n">
        <v>0</v>
      </c>
      <c r="K20" s="9" t="n">
        <v>10</v>
      </c>
      <c r="L20" s="9"/>
      <c r="M20" s="9" t="n">
        <v>10</v>
      </c>
    </row>
    <row r="21" customFormat="false" ht="45" hidden="false" customHeight="true" outlineLevel="0" collapsed="false">
      <c r="A21" s="9" t="s">
        <v>5495</v>
      </c>
      <c r="B21" s="9" t="s">
        <v>5496</v>
      </c>
      <c r="C21" s="8" t="s">
        <v>5497</v>
      </c>
      <c r="D21" s="9"/>
      <c r="E21" s="8" t="s">
        <v>2120</v>
      </c>
      <c r="F21" s="9" t="s">
        <v>2779</v>
      </c>
      <c r="G21" s="8" t="s">
        <v>28</v>
      </c>
      <c r="H21" s="8" t="s">
        <v>2121</v>
      </c>
      <c r="I21" s="9" t="n">
        <v>15</v>
      </c>
      <c r="J21" s="9" t="n">
        <v>5</v>
      </c>
      <c r="K21" s="9" t="n">
        <v>10</v>
      </c>
      <c r="L21" s="9"/>
      <c r="M21" s="9" t="n">
        <v>10</v>
      </c>
    </row>
    <row r="22" customFormat="false" ht="45" hidden="false" customHeight="true" outlineLevel="0" collapsed="false">
      <c r="A22" s="9" t="s">
        <v>5498</v>
      </c>
      <c r="B22" s="8" t="s">
        <v>5499</v>
      </c>
      <c r="C22" s="8" t="s">
        <v>5500</v>
      </c>
      <c r="D22" s="9"/>
      <c r="E22" s="8" t="s">
        <v>265</v>
      </c>
      <c r="F22" s="9" t="s">
        <v>2779</v>
      </c>
      <c r="G22" s="8" t="s">
        <v>28</v>
      </c>
      <c r="H22" s="8" t="s">
        <v>266</v>
      </c>
      <c r="I22" s="9" t="n">
        <v>20.53</v>
      </c>
      <c r="J22" s="9" t="n">
        <v>10.53</v>
      </c>
      <c r="K22" s="9" t="n">
        <v>10</v>
      </c>
      <c r="L22" s="9"/>
      <c r="M22" s="9" t="n">
        <v>10</v>
      </c>
    </row>
    <row r="23" customFormat="false" ht="45" hidden="false" customHeight="true" outlineLevel="0" collapsed="false">
      <c r="A23" s="9" t="s">
        <v>5501</v>
      </c>
      <c r="B23" s="8" t="s">
        <v>5502</v>
      </c>
      <c r="C23" s="8" t="s">
        <v>1970</v>
      </c>
      <c r="D23" s="9"/>
      <c r="E23" s="8" t="s">
        <v>1970</v>
      </c>
      <c r="F23" s="9" t="s">
        <v>2779</v>
      </c>
      <c r="G23" s="8" t="s">
        <v>28</v>
      </c>
      <c r="H23" s="8" t="s">
        <v>1971</v>
      </c>
      <c r="I23" s="9" t="n">
        <v>13</v>
      </c>
      <c r="J23" s="9" t="n">
        <v>3</v>
      </c>
      <c r="K23" s="9" t="n">
        <v>10</v>
      </c>
      <c r="L23" s="9"/>
      <c r="M23" s="9" t="n">
        <v>10</v>
      </c>
    </row>
    <row r="24" customFormat="false" ht="45" hidden="false" customHeight="true" outlineLevel="0" collapsed="false">
      <c r="A24" s="9" t="s">
        <v>5503</v>
      </c>
      <c r="B24" s="8" t="s">
        <v>5504</v>
      </c>
      <c r="C24" s="8" t="s">
        <v>5505</v>
      </c>
      <c r="D24" s="9"/>
      <c r="E24" s="8" t="s">
        <v>2114</v>
      </c>
      <c r="F24" s="9" t="s">
        <v>2779</v>
      </c>
      <c r="G24" s="8" t="s">
        <v>28</v>
      </c>
      <c r="H24" s="8" t="s">
        <v>2115</v>
      </c>
      <c r="I24" s="9" t="n">
        <v>10</v>
      </c>
      <c r="J24" s="9" t="n">
        <v>0</v>
      </c>
      <c r="K24" s="9" t="n">
        <v>10</v>
      </c>
      <c r="L24" s="9"/>
      <c r="M24" s="9" t="n">
        <v>10</v>
      </c>
    </row>
    <row r="25" customFormat="false" ht="45" hidden="false" customHeight="true" outlineLevel="0" collapsed="false">
      <c r="A25" s="9" t="s">
        <v>5506</v>
      </c>
      <c r="B25" s="8" t="s">
        <v>5507</v>
      </c>
      <c r="C25" s="8" t="s">
        <v>5508</v>
      </c>
      <c r="D25" s="9"/>
      <c r="E25" s="8" t="s">
        <v>1848</v>
      </c>
      <c r="F25" s="9" t="s">
        <v>2779</v>
      </c>
      <c r="G25" s="8" t="s">
        <v>28</v>
      </c>
      <c r="H25" s="8" t="s">
        <v>1849</v>
      </c>
      <c r="I25" s="9" t="n">
        <v>15</v>
      </c>
      <c r="J25" s="9" t="n">
        <v>5</v>
      </c>
      <c r="K25" s="9" t="n">
        <v>10</v>
      </c>
      <c r="L25" s="9"/>
      <c r="M25" s="9" t="n">
        <v>10</v>
      </c>
    </row>
    <row r="26" customFormat="false" ht="45" hidden="false" customHeight="true" outlineLevel="0" collapsed="false">
      <c r="A26" s="9" t="s">
        <v>5509</v>
      </c>
      <c r="B26" s="8" t="s">
        <v>5510</v>
      </c>
      <c r="C26" s="8" t="s">
        <v>5511</v>
      </c>
      <c r="D26" s="9"/>
      <c r="E26" s="8" t="s">
        <v>245</v>
      </c>
      <c r="F26" s="9" t="s">
        <v>2779</v>
      </c>
      <c r="G26" s="8" t="s">
        <v>28</v>
      </c>
      <c r="H26" s="8" t="s">
        <v>1840</v>
      </c>
      <c r="I26" s="9" t="n">
        <v>20</v>
      </c>
      <c r="J26" s="9" t="n">
        <v>10</v>
      </c>
      <c r="K26" s="9" t="n">
        <v>10</v>
      </c>
      <c r="L26" s="9"/>
      <c r="M26" s="9" t="n">
        <v>10</v>
      </c>
    </row>
    <row r="27" customFormat="false" ht="45" hidden="false" customHeight="true" outlineLevel="0" collapsed="false">
      <c r="A27" s="9" t="s">
        <v>5512</v>
      </c>
      <c r="B27" s="9" t="s">
        <v>5513</v>
      </c>
      <c r="C27" s="8" t="s">
        <v>5514</v>
      </c>
      <c r="D27" s="9"/>
      <c r="E27" s="8" t="s">
        <v>321</v>
      </c>
      <c r="F27" s="9" t="s">
        <v>2779</v>
      </c>
      <c r="G27" s="8" t="s">
        <v>28</v>
      </c>
      <c r="H27" s="8" t="s">
        <v>29</v>
      </c>
      <c r="I27" s="9" t="n">
        <v>40</v>
      </c>
      <c r="J27" s="9" t="n">
        <v>30</v>
      </c>
      <c r="K27" s="9" t="n">
        <v>10</v>
      </c>
      <c r="L27" s="9"/>
      <c r="M27" s="9" t="n">
        <v>10</v>
      </c>
    </row>
    <row r="28" customFormat="false" ht="45" hidden="false" customHeight="true" outlineLevel="0" collapsed="false">
      <c r="A28" s="9" t="s">
        <v>5515</v>
      </c>
      <c r="B28" s="8" t="s">
        <v>5516</v>
      </c>
      <c r="C28" s="8" t="s">
        <v>5517</v>
      </c>
      <c r="D28" s="9"/>
      <c r="E28" s="8" t="s">
        <v>2114</v>
      </c>
      <c r="F28" s="9" t="s">
        <v>2779</v>
      </c>
      <c r="G28" s="8" t="s">
        <v>28</v>
      </c>
      <c r="H28" s="8" t="s">
        <v>2115</v>
      </c>
      <c r="I28" s="9" t="n">
        <v>10</v>
      </c>
      <c r="J28" s="9" t="n">
        <v>0</v>
      </c>
      <c r="K28" s="9" t="n">
        <v>10</v>
      </c>
      <c r="L28" s="9"/>
      <c r="M28" s="9" t="n">
        <v>10</v>
      </c>
    </row>
    <row r="29" customFormat="false" ht="45" hidden="false" customHeight="true" outlineLevel="0" collapsed="false">
      <c r="A29" s="9" t="s">
        <v>5518</v>
      </c>
      <c r="B29" s="9" t="s">
        <v>5519</v>
      </c>
      <c r="C29" s="8" t="s">
        <v>5520</v>
      </c>
      <c r="D29" s="9"/>
      <c r="E29" s="8" t="s">
        <v>228</v>
      </c>
      <c r="F29" s="9" t="s">
        <v>2779</v>
      </c>
      <c r="G29" s="8" t="s">
        <v>28</v>
      </c>
      <c r="H29" s="8" t="s">
        <v>1835</v>
      </c>
      <c r="I29" s="9" t="n">
        <v>10</v>
      </c>
      <c r="J29" s="9" t="n">
        <v>0</v>
      </c>
      <c r="K29" s="9" t="n">
        <v>10</v>
      </c>
      <c r="L29" s="9"/>
      <c r="M29" s="9" t="n">
        <v>10</v>
      </c>
    </row>
    <row r="30" customFormat="false" ht="45" hidden="false" customHeight="true" outlineLevel="0" collapsed="false">
      <c r="A30" s="9" t="s">
        <v>5521</v>
      </c>
      <c r="B30" s="8" t="s">
        <v>5522</v>
      </c>
      <c r="C30" s="8" t="s">
        <v>5523</v>
      </c>
      <c r="D30" s="9"/>
      <c r="E30" s="8" t="s">
        <v>944</v>
      </c>
      <c r="F30" s="9" t="s">
        <v>2779</v>
      </c>
      <c r="G30" s="8" t="s">
        <v>28</v>
      </c>
      <c r="H30" s="8" t="s">
        <v>186</v>
      </c>
      <c r="I30" s="9" t="n">
        <v>20</v>
      </c>
      <c r="J30" s="9" t="n">
        <v>10</v>
      </c>
      <c r="K30" s="9" t="n">
        <v>10</v>
      </c>
      <c r="L30" s="9"/>
      <c r="M30" s="9" t="n">
        <v>10</v>
      </c>
    </row>
    <row r="31" customFormat="false" ht="45" hidden="false" customHeight="true" outlineLevel="0" collapsed="false">
      <c r="A31" s="9" t="s">
        <v>5524</v>
      </c>
      <c r="B31" s="8" t="s">
        <v>5525</v>
      </c>
      <c r="C31" s="8" t="s">
        <v>2139</v>
      </c>
      <c r="D31" s="9"/>
      <c r="E31" s="8" t="s">
        <v>2139</v>
      </c>
      <c r="F31" s="9" t="s">
        <v>2779</v>
      </c>
      <c r="G31" s="8" t="s">
        <v>28</v>
      </c>
      <c r="H31" s="8" t="s">
        <v>2140</v>
      </c>
      <c r="I31" s="9" t="n">
        <v>10</v>
      </c>
      <c r="J31" s="9" t="n">
        <v>0</v>
      </c>
      <c r="K31" s="9" t="n">
        <v>10</v>
      </c>
      <c r="L31" s="9"/>
      <c r="M31" s="9" t="n">
        <v>10</v>
      </c>
    </row>
    <row r="32" customFormat="false" ht="45" hidden="false" customHeight="true" outlineLevel="0" collapsed="false">
      <c r="A32" s="9" t="s">
        <v>5526</v>
      </c>
      <c r="B32" s="9" t="s">
        <v>5527</v>
      </c>
      <c r="C32" s="8" t="s">
        <v>5528</v>
      </c>
      <c r="D32" s="9"/>
      <c r="E32" s="8" t="s">
        <v>1819</v>
      </c>
      <c r="F32" s="9" t="s">
        <v>2779</v>
      </c>
      <c r="G32" s="8" t="s">
        <v>28</v>
      </c>
      <c r="H32" s="8" t="s">
        <v>1791</v>
      </c>
      <c r="I32" s="9" t="n">
        <v>25</v>
      </c>
      <c r="J32" s="9" t="n">
        <v>15</v>
      </c>
      <c r="K32" s="9" t="n">
        <v>10</v>
      </c>
      <c r="L32" s="9"/>
      <c r="M32" s="9" t="n">
        <v>10</v>
      </c>
    </row>
    <row r="33" customFormat="false" ht="45" hidden="false" customHeight="true" outlineLevel="0" collapsed="false">
      <c r="A33" s="9" t="s">
        <v>5529</v>
      </c>
      <c r="B33" s="9" t="s">
        <v>5519</v>
      </c>
      <c r="C33" s="8" t="s">
        <v>5530</v>
      </c>
      <c r="D33" s="9"/>
      <c r="E33" s="8" t="s">
        <v>2126</v>
      </c>
      <c r="F33" s="9" t="s">
        <v>2779</v>
      </c>
      <c r="G33" s="8" t="s">
        <v>28</v>
      </c>
      <c r="H33" s="8" t="s">
        <v>2127</v>
      </c>
      <c r="I33" s="9" t="n">
        <v>10</v>
      </c>
      <c r="J33" s="9" t="n">
        <v>0</v>
      </c>
      <c r="K33" s="9" t="n">
        <v>10</v>
      </c>
      <c r="L33" s="9"/>
      <c r="M33" s="9" t="n">
        <v>10</v>
      </c>
    </row>
    <row r="34" customFormat="false" ht="45" hidden="false" customHeight="true" outlineLevel="0" collapsed="false">
      <c r="A34" s="9" t="s">
        <v>5531</v>
      </c>
      <c r="B34" s="8" t="s">
        <v>5532</v>
      </c>
      <c r="C34" s="8" t="s">
        <v>5533</v>
      </c>
      <c r="D34" s="8" t="s">
        <v>5534</v>
      </c>
      <c r="E34" s="8" t="s">
        <v>1931</v>
      </c>
      <c r="F34" s="9" t="s">
        <v>2779</v>
      </c>
      <c r="G34" s="8" t="s">
        <v>28</v>
      </c>
      <c r="H34" s="8" t="s">
        <v>1932</v>
      </c>
      <c r="I34" s="9" t="n">
        <v>12</v>
      </c>
      <c r="J34" s="9" t="n">
        <v>2</v>
      </c>
      <c r="K34" s="9" t="n">
        <v>10</v>
      </c>
      <c r="L34" s="9"/>
      <c r="M34" s="9" t="n">
        <v>10</v>
      </c>
    </row>
    <row r="35" customFormat="false" ht="45" hidden="false" customHeight="true" outlineLevel="0" collapsed="false">
      <c r="A35" s="9" t="s">
        <v>5535</v>
      </c>
      <c r="B35" s="8" t="s">
        <v>5536</v>
      </c>
      <c r="C35" s="8" t="s">
        <v>5537</v>
      </c>
      <c r="D35" s="9"/>
      <c r="E35" s="8" t="s">
        <v>1830</v>
      </c>
      <c r="F35" s="9" t="s">
        <v>2779</v>
      </c>
      <c r="G35" s="8" t="s">
        <v>28</v>
      </c>
      <c r="H35" s="8" t="s">
        <v>1831</v>
      </c>
      <c r="I35" s="9" t="n">
        <v>10</v>
      </c>
      <c r="J35" s="9" t="n">
        <v>0</v>
      </c>
      <c r="K35" s="9" t="n">
        <v>10</v>
      </c>
      <c r="L35" s="9"/>
      <c r="M35" s="9" t="n">
        <v>10</v>
      </c>
    </row>
    <row r="36" customFormat="false" ht="45" hidden="false" customHeight="true" outlineLevel="0" collapsed="false">
      <c r="A36" s="9" t="s">
        <v>5538</v>
      </c>
      <c r="B36" s="8" t="s">
        <v>5539</v>
      </c>
      <c r="C36" s="8" t="s">
        <v>2800</v>
      </c>
      <c r="D36" s="9"/>
      <c r="E36" s="8" t="s">
        <v>288</v>
      </c>
      <c r="F36" s="9" t="s">
        <v>2779</v>
      </c>
      <c r="G36" s="8" t="s">
        <v>28</v>
      </c>
      <c r="H36" s="8" t="s">
        <v>2176</v>
      </c>
      <c r="I36" s="9" t="n">
        <v>10</v>
      </c>
      <c r="J36" s="9" t="n">
        <v>0</v>
      </c>
      <c r="K36" s="9" t="n">
        <v>10</v>
      </c>
      <c r="L36" s="9"/>
      <c r="M36" s="9" t="n">
        <v>10</v>
      </c>
    </row>
    <row r="37" customFormat="false" ht="36.75" hidden="false" customHeight="true" outlineLevel="0" collapsed="false">
      <c r="A37" s="9" t="s">
        <v>5540</v>
      </c>
      <c r="B37" s="8" t="s">
        <v>5541</v>
      </c>
      <c r="C37" s="8" t="s">
        <v>5542</v>
      </c>
      <c r="D37" s="9"/>
      <c r="E37" s="8" t="s">
        <v>1819</v>
      </c>
      <c r="F37" s="9" t="s">
        <v>2779</v>
      </c>
      <c r="G37" s="8" t="s">
        <v>28</v>
      </c>
      <c r="H37" s="8" t="s">
        <v>1791</v>
      </c>
      <c r="I37" s="9" t="n">
        <v>53</v>
      </c>
      <c r="J37" s="9" t="n">
        <v>0</v>
      </c>
      <c r="K37" s="9" t="n">
        <v>53</v>
      </c>
      <c r="L37" s="9"/>
      <c r="M37" s="9" t="n">
        <v>53</v>
      </c>
    </row>
    <row r="38" customFormat="false" ht="45" hidden="false" customHeight="true" outlineLevel="0" collapsed="false">
      <c r="A38" s="9" t="s">
        <v>5543</v>
      </c>
      <c r="B38" s="8" t="s">
        <v>5544</v>
      </c>
      <c r="C38" s="8" t="s">
        <v>544</v>
      </c>
      <c r="D38" s="9"/>
      <c r="E38" s="8" t="s">
        <v>491</v>
      </c>
      <c r="F38" s="9" t="s">
        <v>2779</v>
      </c>
      <c r="G38" s="8" t="s">
        <v>22</v>
      </c>
      <c r="H38" s="8" t="s">
        <v>405</v>
      </c>
      <c r="I38" s="9" t="n">
        <v>10</v>
      </c>
      <c r="J38" s="9" t="n">
        <v>0</v>
      </c>
      <c r="K38" s="9" t="n">
        <v>10</v>
      </c>
      <c r="L38" s="9"/>
      <c r="M38" s="9" t="n">
        <v>10</v>
      </c>
    </row>
    <row r="39" customFormat="false" ht="45" hidden="false" customHeight="true" outlineLevel="0" collapsed="false">
      <c r="A39" s="9" t="s">
        <v>5545</v>
      </c>
      <c r="B39" s="8" t="s">
        <v>5546</v>
      </c>
      <c r="C39" s="8" t="s">
        <v>787</v>
      </c>
      <c r="D39" s="9"/>
      <c r="E39" s="8" t="s">
        <v>787</v>
      </c>
      <c r="F39" s="9" t="s">
        <v>2779</v>
      </c>
      <c r="G39" s="8" t="s">
        <v>22</v>
      </c>
      <c r="H39" s="8" t="s">
        <v>787</v>
      </c>
      <c r="I39" s="9" t="n">
        <v>10</v>
      </c>
      <c r="J39" s="9" t="n">
        <v>0</v>
      </c>
      <c r="K39" s="9" t="n">
        <v>10</v>
      </c>
      <c r="L39" s="9"/>
      <c r="M39" s="9" t="n">
        <v>10</v>
      </c>
    </row>
    <row r="40" customFormat="false" ht="53.25" hidden="false" customHeight="true" outlineLevel="0" collapsed="false">
      <c r="A40" s="9" t="s">
        <v>5547</v>
      </c>
      <c r="B40" s="8" t="s">
        <v>5548</v>
      </c>
      <c r="C40" s="8" t="s">
        <v>374</v>
      </c>
      <c r="D40" s="9"/>
      <c r="E40" s="8" t="s">
        <v>347</v>
      </c>
      <c r="F40" s="9" t="s">
        <v>2779</v>
      </c>
      <c r="G40" s="8" t="s">
        <v>22</v>
      </c>
      <c r="H40" s="8" t="s">
        <v>374</v>
      </c>
      <c r="I40" s="9" t="n">
        <v>15</v>
      </c>
      <c r="J40" s="9" t="n">
        <v>5</v>
      </c>
      <c r="K40" s="9" t="n">
        <v>10</v>
      </c>
      <c r="L40" s="9"/>
      <c r="M40" s="9" t="n">
        <v>10</v>
      </c>
    </row>
    <row r="41" customFormat="false" ht="45" hidden="false" customHeight="true" outlineLevel="0" collapsed="false">
      <c r="A41" s="9" t="s">
        <v>5549</v>
      </c>
      <c r="B41" s="8" t="s">
        <v>5550</v>
      </c>
      <c r="C41" s="8" t="s">
        <v>490</v>
      </c>
      <c r="D41" s="8" t="s">
        <v>5551</v>
      </c>
      <c r="E41" s="8" t="s">
        <v>491</v>
      </c>
      <c r="F41" s="9" t="s">
        <v>2779</v>
      </c>
      <c r="G41" s="8" t="s">
        <v>22</v>
      </c>
      <c r="H41" s="8" t="s">
        <v>405</v>
      </c>
      <c r="I41" s="9" t="n">
        <v>35</v>
      </c>
      <c r="J41" s="9" t="n">
        <v>25</v>
      </c>
      <c r="K41" s="9" t="n">
        <v>10</v>
      </c>
      <c r="L41" s="9"/>
      <c r="M41" s="9" t="n">
        <v>10</v>
      </c>
    </row>
    <row r="42" customFormat="false" ht="45" hidden="false" customHeight="true" outlineLevel="0" collapsed="false">
      <c r="A42" s="9" t="s">
        <v>5552</v>
      </c>
      <c r="B42" s="8" t="s">
        <v>5553</v>
      </c>
      <c r="C42" s="8" t="s">
        <v>5467</v>
      </c>
      <c r="D42" s="8" t="s">
        <v>5554</v>
      </c>
      <c r="E42" s="8" t="s">
        <v>405</v>
      </c>
      <c r="F42" s="9" t="s">
        <v>2779</v>
      </c>
      <c r="G42" s="8" t="s">
        <v>22</v>
      </c>
      <c r="H42" s="8" t="s">
        <v>5467</v>
      </c>
      <c r="I42" s="9" t="n">
        <v>14</v>
      </c>
      <c r="J42" s="9" t="n">
        <v>0</v>
      </c>
      <c r="K42" s="9" t="n">
        <v>14</v>
      </c>
      <c r="L42" s="9"/>
      <c r="M42" s="9" t="n">
        <v>14</v>
      </c>
    </row>
    <row r="43" customFormat="false" ht="45" hidden="false" customHeight="true" outlineLevel="0" collapsed="false">
      <c r="A43" s="9" t="s">
        <v>5555</v>
      </c>
      <c r="B43" s="8" t="s">
        <v>5556</v>
      </c>
      <c r="C43" s="8" t="s">
        <v>5557</v>
      </c>
      <c r="D43" s="8" t="s">
        <v>5558</v>
      </c>
      <c r="E43" s="8" t="s">
        <v>321</v>
      </c>
      <c r="F43" s="9" t="s">
        <v>2779</v>
      </c>
      <c r="G43" s="8" t="s">
        <v>28</v>
      </c>
      <c r="H43" s="8" t="s">
        <v>29</v>
      </c>
      <c r="I43" s="9" t="n">
        <v>10</v>
      </c>
      <c r="J43" s="9" t="n">
        <v>0</v>
      </c>
      <c r="K43" s="9" t="n">
        <v>10</v>
      </c>
      <c r="L43" s="9"/>
      <c r="M43" s="9" t="n">
        <v>10</v>
      </c>
    </row>
    <row r="44" customFormat="false" ht="60" hidden="false" customHeight="true" outlineLevel="0" collapsed="false">
      <c r="A44" s="9" t="s">
        <v>5559</v>
      </c>
      <c r="B44" s="8" t="s">
        <v>5560</v>
      </c>
      <c r="C44" s="8" t="s">
        <v>474</v>
      </c>
      <c r="D44" s="9"/>
      <c r="E44" s="8" t="s">
        <v>474</v>
      </c>
      <c r="F44" s="9" t="s">
        <v>2779</v>
      </c>
      <c r="G44" s="8" t="s">
        <v>22</v>
      </c>
      <c r="H44" s="8" t="s">
        <v>405</v>
      </c>
      <c r="I44" s="9" t="n">
        <v>30</v>
      </c>
      <c r="J44" s="9" t="n">
        <v>0</v>
      </c>
      <c r="K44" s="9" t="n">
        <v>30</v>
      </c>
      <c r="L44" s="9"/>
      <c r="M44" s="9" t="n">
        <v>28</v>
      </c>
    </row>
    <row r="45" customFormat="false" ht="36.75" hidden="false" customHeight="true" outlineLevel="0" collapsed="false">
      <c r="A45" s="10" t="s">
        <v>2474</v>
      </c>
      <c r="B45" s="10"/>
      <c r="C45" s="10"/>
      <c r="D45" s="10"/>
      <c r="E45" s="10"/>
      <c r="F45" s="10"/>
      <c r="G45" s="10"/>
      <c r="H45" s="10"/>
      <c r="I45" s="22" t="n">
        <v>870.83</v>
      </c>
      <c r="J45" s="22" t="n">
        <v>265.83</v>
      </c>
      <c r="K45" s="22" t="n">
        <v>605</v>
      </c>
      <c r="L45" s="22"/>
      <c r="M45" s="22" t="n">
        <v>603</v>
      </c>
    </row>
  </sheetData>
  <autoFilter ref="B2:M45"/>
  <mergeCells count="14">
    <mergeCell ref="A1:M1"/>
    <mergeCell ref="A2:A4"/>
    <mergeCell ref="B2:B4"/>
    <mergeCell ref="C2:C4"/>
    <mergeCell ref="D2:D4"/>
    <mergeCell ref="E2:E4"/>
    <mergeCell ref="F2:F4"/>
    <mergeCell ref="G2:G4"/>
    <mergeCell ref="H2:H4"/>
    <mergeCell ref="I2:M2"/>
    <mergeCell ref="I3:I4"/>
    <mergeCell ref="J3:J4"/>
    <mergeCell ref="K3:M3"/>
    <mergeCell ref="A45:H45"/>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20.87"/>
    <col collapsed="false" customWidth="true" hidden="false" outlineLevel="0" max="3" min="3" style="1" width="14.33"/>
    <col collapsed="false" customWidth="true" hidden="false" outlineLevel="0" max="5" min="4" style="1" width="11.43"/>
    <col collapsed="false" customWidth="true" hidden="false" outlineLevel="0" max="7" min="6" style="1" width="9.99"/>
    <col collapsed="false" customWidth="true" hidden="false" outlineLevel="0" max="8" min="8" style="1" width="14.33"/>
    <col collapsed="false" customWidth="true" hidden="false" outlineLevel="0" max="9" min="9" style="1" width="6.66"/>
    <col collapsed="false" customWidth="true" hidden="false" outlineLevel="0" max="10" min="10" style="1" width="6.99"/>
    <col collapsed="false" customWidth="true" hidden="false" outlineLevel="0" max="11" min="11" style="1" width="6.54"/>
    <col collapsed="false" customWidth="true" hidden="false" outlineLevel="0" max="12" min="12" style="1" width="6.99"/>
    <col collapsed="false" customWidth="true" hidden="false" outlineLevel="0" max="13" min="13" style="1" width="7.09"/>
  </cols>
  <sheetData>
    <row r="1" customFormat="false" ht="45" hidden="false" customHeight="true" outlineLevel="0" collapsed="false">
      <c r="A1" s="4" t="s">
        <v>5561</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2060</v>
      </c>
      <c r="F2" s="5" t="s">
        <v>8</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12.75" hidden="false" customHeight="false" outlineLevel="0" collapsed="false">
      <c r="A4" s="5"/>
      <c r="B4" s="5"/>
      <c r="C4" s="5"/>
      <c r="D4" s="5"/>
      <c r="E4" s="5"/>
      <c r="F4" s="5"/>
      <c r="G4" s="5"/>
      <c r="H4" s="5"/>
      <c r="I4" s="5"/>
      <c r="J4" s="5"/>
      <c r="K4" s="5" t="s">
        <v>15</v>
      </c>
      <c r="L4" s="5" t="s">
        <v>16</v>
      </c>
      <c r="M4" s="6" t="s">
        <v>17</v>
      </c>
    </row>
    <row r="5" customFormat="false" ht="48" hidden="false" customHeight="true" outlineLevel="0" collapsed="false">
      <c r="A5" s="9" t="s">
        <v>5562</v>
      </c>
      <c r="B5" s="8" t="s">
        <v>5563</v>
      </c>
      <c r="C5" s="8" t="s">
        <v>3274</v>
      </c>
      <c r="D5" s="9"/>
      <c r="E5" s="8" t="s">
        <v>405</v>
      </c>
      <c r="F5" s="9" t="s">
        <v>3009</v>
      </c>
      <c r="G5" s="8" t="s">
        <v>22</v>
      </c>
      <c r="H5" s="8" t="s">
        <v>3274</v>
      </c>
      <c r="I5" s="9" t="n">
        <v>200</v>
      </c>
      <c r="J5" s="9" t="n">
        <v>0</v>
      </c>
      <c r="K5" s="9" t="n">
        <v>200</v>
      </c>
      <c r="L5" s="9" t="n">
        <v>180</v>
      </c>
      <c r="M5" s="9" t="n">
        <v>20</v>
      </c>
    </row>
    <row r="6" customFormat="false" ht="48" hidden="false" customHeight="true" outlineLevel="0" collapsed="false">
      <c r="A6" s="9" t="s">
        <v>5564</v>
      </c>
      <c r="B6" s="9" t="s">
        <v>5565</v>
      </c>
      <c r="C6" s="8" t="s">
        <v>3274</v>
      </c>
      <c r="D6" s="9"/>
      <c r="E6" s="8" t="s">
        <v>405</v>
      </c>
      <c r="F6" s="9" t="s">
        <v>1730</v>
      </c>
      <c r="G6" s="8" t="s">
        <v>22</v>
      </c>
      <c r="H6" s="8" t="s">
        <v>3274</v>
      </c>
      <c r="I6" s="9" t="n">
        <v>200</v>
      </c>
      <c r="J6" s="9" t="n">
        <v>0</v>
      </c>
      <c r="K6" s="9" t="n">
        <v>200</v>
      </c>
      <c r="L6" s="9"/>
      <c r="M6" s="9" t="n">
        <v>182</v>
      </c>
    </row>
    <row r="7" customFormat="false" ht="48" hidden="false" customHeight="true" outlineLevel="0" collapsed="false">
      <c r="A7" s="9" t="s">
        <v>5566</v>
      </c>
      <c r="B7" s="8" t="s">
        <v>5567</v>
      </c>
      <c r="C7" s="8" t="s">
        <v>20</v>
      </c>
      <c r="D7" s="9"/>
      <c r="E7" s="8" t="s">
        <v>20</v>
      </c>
      <c r="F7" s="9" t="s">
        <v>1730</v>
      </c>
      <c r="G7" s="8" t="s">
        <v>22</v>
      </c>
      <c r="H7" s="8" t="s">
        <v>20</v>
      </c>
      <c r="I7" s="9" t="n">
        <v>98</v>
      </c>
      <c r="J7" s="9" t="n">
        <v>0</v>
      </c>
      <c r="K7" s="9" t="n">
        <v>98</v>
      </c>
      <c r="L7" s="9"/>
      <c r="M7" s="9" t="n">
        <v>98</v>
      </c>
    </row>
    <row r="8" customFormat="false" ht="48" hidden="false" customHeight="true" outlineLevel="0" collapsed="false">
      <c r="A8" s="9" t="s">
        <v>5568</v>
      </c>
      <c r="B8" s="8" t="s">
        <v>5569</v>
      </c>
      <c r="C8" s="8" t="s">
        <v>5570</v>
      </c>
      <c r="D8" s="9"/>
      <c r="E8" s="8" t="s">
        <v>5571</v>
      </c>
      <c r="F8" s="9" t="s">
        <v>1730</v>
      </c>
      <c r="G8" s="8" t="s">
        <v>22</v>
      </c>
      <c r="H8" s="8" t="s">
        <v>5570</v>
      </c>
      <c r="I8" s="9" t="n">
        <v>15</v>
      </c>
      <c r="J8" s="9" t="n">
        <v>0</v>
      </c>
      <c r="K8" s="9" t="n">
        <v>15</v>
      </c>
      <c r="L8" s="9"/>
      <c r="M8" s="9" t="n">
        <v>15</v>
      </c>
    </row>
    <row r="9" customFormat="false" ht="48" hidden="false" customHeight="true" outlineLevel="0" collapsed="false">
      <c r="A9" s="9" t="s">
        <v>5572</v>
      </c>
      <c r="B9" s="8" t="s">
        <v>5573</v>
      </c>
      <c r="C9" s="8" t="s">
        <v>90</v>
      </c>
      <c r="D9" s="9"/>
      <c r="E9" s="8" t="s">
        <v>90</v>
      </c>
      <c r="F9" s="9" t="s">
        <v>1730</v>
      </c>
      <c r="G9" s="8" t="s">
        <v>22</v>
      </c>
      <c r="H9" s="8" t="s">
        <v>90</v>
      </c>
      <c r="I9" s="9" t="n">
        <v>10</v>
      </c>
      <c r="J9" s="9" t="n">
        <v>0</v>
      </c>
      <c r="K9" s="9" t="n">
        <v>10</v>
      </c>
      <c r="L9" s="9"/>
      <c r="M9" s="9" t="n">
        <v>10</v>
      </c>
    </row>
    <row r="10" customFormat="false" ht="48" hidden="false" customHeight="true" outlineLevel="0" collapsed="false">
      <c r="A10" s="9" t="s">
        <v>5574</v>
      </c>
      <c r="B10" s="8" t="s">
        <v>5575</v>
      </c>
      <c r="C10" s="8" t="s">
        <v>2778</v>
      </c>
      <c r="D10" s="8" t="s">
        <v>2799</v>
      </c>
      <c r="E10" s="8" t="s">
        <v>405</v>
      </c>
      <c r="F10" s="9" t="s">
        <v>1730</v>
      </c>
      <c r="G10" s="8" t="s">
        <v>22</v>
      </c>
      <c r="H10" s="8" t="s">
        <v>2778</v>
      </c>
      <c r="I10" s="9" t="n">
        <v>15</v>
      </c>
      <c r="J10" s="9" t="n">
        <v>0</v>
      </c>
      <c r="K10" s="9" t="n">
        <v>15</v>
      </c>
      <c r="L10" s="9"/>
      <c r="M10" s="9" t="n">
        <v>15</v>
      </c>
    </row>
    <row r="11" customFormat="false" ht="48" hidden="false" customHeight="true" outlineLevel="0" collapsed="false">
      <c r="A11" s="9" t="s">
        <v>5576</v>
      </c>
      <c r="B11" s="8" t="s">
        <v>5577</v>
      </c>
      <c r="C11" s="8" t="s">
        <v>2778</v>
      </c>
      <c r="D11" s="9"/>
      <c r="E11" s="8" t="s">
        <v>405</v>
      </c>
      <c r="F11" s="9" t="s">
        <v>1730</v>
      </c>
      <c r="G11" s="8" t="s">
        <v>22</v>
      </c>
      <c r="H11" s="8" t="s">
        <v>2778</v>
      </c>
      <c r="I11" s="9" t="n">
        <v>10</v>
      </c>
      <c r="J11" s="9" t="n">
        <v>0</v>
      </c>
      <c r="K11" s="9" t="n">
        <v>10</v>
      </c>
      <c r="L11" s="9"/>
      <c r="M11" s="9" t="n">
        <v>10</v>
      </c>
    </row>
    <row r="12" customFormat="false" ht="48" hidden="false" customHeight="true" outlineLevel="0" collapsed="false">
      <c r="A12" s="9" t="s">
        <v>5578</v>
      </c>
      <c r="B12" s="8" t="s">
        <v>5579</v>
      </c>
      <c r="C12" s="8" t="s">
        <v>5580</v>
      </c>
      <c r="D12" s="9"/>
      <c r="E12" s="8" t="s">
        <v>5580</v>
      </c>
      <c r="F12" s="9" t="s">
        <v>1730</v>
      </c>
      <c r="G12" s="8" t="s">
        <v>22</v>
      </c>
      <c r="H12" s="8" t="s">
        <v>5580</v>
      </c>
      <c r="I12" s="9" t="n">
        <v>10</v>
      </c>
      <c r="J12" s="9" t="n">
        <v>0</v>
      </c>
      <c r="K12" s="9" t="n">
        <v>10</v>
      </c>
      <c r="L12" s="9"/>
      <c r="M12" s="9" t="n">
        <v>10</v>
      </c>
    </row>
    <row r="13" customFormat="false" ht="48" hidden="false" customHeight="true" outlineLevel="0" collapsed="false">
      <c r="A13" s="9" t="s">
        <v>5581</v>
      </c>
      <c r="B13" s="8" t="s">
        <v>5582</v>
      </c>
      <c r="C13" s="8" t="s">
        <v>1350</v>
      </c>
      <c r="D13" s="9"/>
      <c r="E13" s="8" t="s">
        <v>1350</v>
      </c>
      <c r="F13" s="9" t="s">
        <v>1730</v>
      </c>
      <c r="G13" s="8" t="s">
        <v>22</v>
      </c>
      <c r="H13" s="8" t="s">
        <v>1350</v>
      </c>
      <c r="I13" s="9" t="n">
        <v>10</v>
      </c>
      <c r="J13" s="9" t="n">
        <v>0</v>
      </c>
      <c r="K13" s="9" t="n">
        <v>10</v>
      </c>
      <c r="L13" s="9"/>
      <c r="M13" s="9" t="n">
        <v>10</v>
      </c>
    </row>
    <row r="14" customFormat="false" ht="48" hidden="false" customHeight="true" outlineLevel="0" collapsed="false">
      <c r="A14" s="9" t="s">
        <v>5583</v>
      </c>
      <c r="B14" s="8" t="s">
        <v>5584</v>
      </c>
      <c r="C14" s="8" t="s">
        <v>1350</v>
      </c>
      <c r="D14" s="9"/>
      <c r="E14" s="8" t="s">
        <v>1350</v>
      </c>
      <c r="F14" s="9" t="s">
        <v>1730</v>
      </c>
      <c r="G14" s="8" t="s">
        <v>22</v>
      </c>
      <c r="H14" s="8" t="s">
        <v>1350</v>
      </c>
      <c r="I14" s="9" t="n">
        <v>10</v>
      </c>
      <c r="J14" s="9" t="n">
        <v>0</v>
      </c>
      <c r="K14" s="9" t="n">
        <v>10</v>
      </c>
      <c r="L14" s="9"/>
      <c r="M14" s="9" t="n">
        <v>10</v>
      </c>
    </row>
    <row r="15" customFormat="false" ht="48" hidden="false" customHeight="true" outlineLevel="0" collapsed="false">
      <c r="A15" s="9" t="s">
        <v>5585</v>
      </c>
      <c r="B15" s="8" t="s">
        <v>5586</v>
      </c>
      <c r="C15" s="8" t="s">
        <v>2768</v>
      </c>
      <c r="D15" s="9"/>
      <c r="E15" s="8" t="s">
        <v>405</v>
      </c>
      <c r="F15" s="9" t="s">
        <v>1730</v>
      </c>
      <c r="G15" s="8" t="s">
        <v>22</v>
      </c>
      <c r="H15" s="8" t="s">
        <v>2768</v>
      </c>
      <c r="I15" s="9" t="n">
        <v>10</v>
      </c>
      <c r="J15" s="9" t="n">
        <v>0</v>
      </c>
      <c r="K15" s="9" t="n">
        <v>10</v>
      </c>
      <c r="L15" s="9"/>
      <c r="M15" s="9" t="n">
        <v>10</v>
      </c>
    </row>
    <row r="16" customFormat="false" ht="48" hidden="false" customHeight="true" outlineLevel="0" collapsed="false">
      <c r="A16" s="9" t="s">
        <v>5587</v>
      </c>
      <c r="B16" s="8" t="s">
        <v>5588</v>
      </c>
      <c r="C16" s="8" t="s">
        <v>5589</v>
      </c>
      <c r="D16" s="9"/>
      <c r="E16" s="8" t="s">
        <v>5589</v>
      </c>
      <c r="F16" s="9" t="s">
        <v>1730</v>
      </c>
      <c r="G16" s="8" t="s">
        <v>22</v>
      </c>
      <c r="H16" s="8" t="s">
        <v>5589</v>
      </c>
      <c r="I16" s="9" t="n">
        <v>10</v>
      </c>
      <c r="J16" s="9" t="n">
        <v>0</v>
      </c>
      <c r="K16" s="9" t="n">
        <v>10</v>
      </c>
      <c r="L16" s="9"/>
      <c r="M16" s="9" t="n">
        <v>10</v>
      </c>
    </row>
    <row r="17" customFormat="false" ht="36.75" hidden="false" customHeight="true" outlineLevel="0" collapsed="false">
      <c r="A17" s="10" t="s">
        <v>5590</v>
      </c>
      <c r="B17" s="10"/>
      <c r="C17" s="10"/>
      <c r="D17" s="10"/>
      <c r="E17" s="10"/>
      <c r="F17" s="10"/>
      <c r="G17" s="10"/>
      <c r="H17" s="10"/>
      <c r="I17" s="22" t="n">
        <f aca="false">SUM(I5:I16)</f>
        <v>598</v>
      </c>
      <c r="J17" s="22" t="n">
        <f aca="false">SUM(J5:J16)</f>
        <v>0</v>
      </c>
      <c r="K17" s="22" t="n">
        <f aca="false">SUM(K5:K16)</f>
        <v>598</v>
      </c>
      <c r="L17" s="22" t="n">
        <f aca="false">SUM(L5:L16)</f>
        <v>180</v>
      </c>
      <c r="M17" s="22" t="n">
        <f aca="false">SUM(M5:M16)</f>
        <v>4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17:H17"/>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21.09"/>
    <col collapsed="false" customWidth="true" hidden="false" outlineLevel="0" max="3" min="3" style="1" width="12.32"/>
    <col collapsed="false" customWidth="true" hidden="false" outlineLevel="0" max="5" min="5" style="1" width="16.43"/>
    <col collapsed="false" customWidth="true" hidden="false" outlineLevel="0" max="8" min="6" style="1" width="9.99"/>
    <col collapsed="false" customWidth="true" hidden="false" outlineLevel="0" max="9" min="9" style="1" width="7.99"/>
    <col collapsed="false" customWidth="true" hidden="false" outlineLevel="0" max="10" min="10" style="1" width="8.99"/>
    <col collapsed="false" customWidth="true" hidden="false" outlineLevel="0" max="11" min="11" style="1" width="6.99"/>
    <col collapsed="false" customWidth="true" hidden="false" outlineLevel="0" max="12" min="12" style="1" width="6.54"/>
    <col collapsed="false" customWidth="true" hidden="false" outlineLevel="0" max="13" min="13" style="1" width="7.09"/>
  </cols>
  <sheetData>
    <row r="1" customFormat="false" ht="45" hidden="false" customHeight="true" outlineLevel="0" collapsed="false">
      <c r="A1" s="4" t="s">
        <v>5591</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5592</v>
      </c>
      <c r="F2" s="5" t="s">
        <v>8</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24" hidden="false" customHeight="false" outlineLevel="0" collapsed="false">
      <c r="A4" s="5"/>
      <c r="B4" s="5"/>
      <c r="C4" s="5"/>
      <c r="D4" s="5"/>
      <c r="E4" s="5"/>
      <c r="F4" s="5"/>
      <c r="G4" s="5"/>
      <c r="H4" s="5"/>
      <c r="I4" s="5"/>
      <c r="J4" s="5"/>
      <c r="K4" s="5" t="s">
        <v>15</v>
      </c>
      <c r="L4" s="5" t="s">
        <v>16</v>
      </c>
      <c r="M4" s="6" t="s">
        <v>17</v>
      </c>
    </row>
    <row r="5" customFormat="false" ht="45" hidden="false" customHeight="true" outlineLevel="0" collapsed="false">
      <c r="A5" s="9" t="s">
        <v>5593</v>
      </c>
      <c r="B5" s="8" t="s">
        <v>5594</v>
      </c>
      <c r="C5" s="8" t="s">
        <v>451</v>
      </c>
      <c r="D5" s="9"/>
      <c r="E5" s="8" t="s">
        <v>452</v>
      </c>
      <c r="F5" s="9" t="s">
        <v>1865</v>
      </c>
      <c r="G5" s="8" t="s">
        <v>22</v>
      </c>
      <c r="H5" s="8" t="s">
        <v>405</v>
      </c>
      <c r="I5" s="9" t="n">
        <v>460</v>
      </c>
      <c r="J5" s="9" t="n">
        <v>360</v>
      </c>
      <c r="K5" s="9" t="n">
        <v>100</v>
      </c>
      <c r="L5" s="9"/>
      <c r="M5" s="9" t="n">
        <v>70</v>
      </c>
    </row>
    <row r="6" customFormat="false" ht="45" hidden="false" customHeight="true" outlineLevel="0" collapsed="false">
      <c r="A6" s="9" t="s">
        <v>5595</v>
      </c>
      <c r="B6" s="8" t="s">
        <v>5596</v>
      </c>
      <c r="C6" s="8" t="s">
        <v>451</v>
      </c>
      <c r="D6" s="9"/>
      <c r="E6" s="8" t="s">
        <v>452</v>
      </c>
      <c r="F6" s="9" t="s">
        <v>1865</v>
      </c>
      <c r="G6" s="8" t="s">
        <v>22</v>
      </c>
      <c r="H6" s="8" t="s">
        <v>405</v>
      </c>
      <c r="I6" s="9" t="n">
        <v>290</v>
      </c>
      <c r="J6" s="9" t="n">
        <v>150</v>
      </c>
      <c r="K6" s="9" t="n">
        <v>140</v>
      </c>
      <c r="L6" s="9"/>
      <c r="M6" s="9" t="n">
        <v>100</v>
      </c>
    </row>
    <row r="7" customFormat="false" ht="45" hidden="false" customHeight="true" outlineLevel="0" collapsed="false">
      <c r="A7" s="9" t="s">
        <v>5597</v>
      </c>
      <c r="B7" s="8" t="s">
        <v>5598</v>
      </c>
      <c r="C7" s="8" t="s">
        <v>451</v>
      </c>
      <c r="D7" s="9"/>
      <c r="E7" s="8" t="s">
        <v>452</v>
      </c>
      <c r="F7" s="9" t="s">
        <v>1865</v>
      </c>
      <c r="G7" s="8" t="s">
        <v>22</v>
      </c>
      <c r="H7" s="8" t="s">
        <v>405</v>
      </c>
      <c r="I7" s="9" t="n">
        <v>300</v>
      </c>
      <c r="J7" s="9" t="n">
        <v>150</v>
      </c>
      <c r="K7" s="9" t="n">
        <v>150</v>
      </c>
      <c r="L7" s="9"/>
      <c r="M7" s="9" t="n">
        <v>110</v>
      </c>
    </row>
    <row r="8" customFormat="false" ht="45" hidden="false" customHeight="true" outlineLevel="0" collapsed="false">
      <c r="A8" s="9" t="s">
        <v>5599</v>
      </c>
      <c r="B8" s="8" t="s">
        <v>5600</v>
      </c>
      <c r="C8" s="8" t="s">
        <v>45</v>
      </c>
      <c r="D8" s="9"/>
      <c r="E8" s="8" t="s">
        <v>46</v>
      </c>
      <c r="F8" s="9" t="s">
        <v>1865</v>
      </c>
      <c r="G8" s="8" t="s">
        <v>22</v>
      </c>
      <c r="H8" s="8" t="s">
        <v>405</v>
      </c>
      <c r="I8" s="9" t="n">
        <v>680</v>
      </c>
      <c r="J8" s="9" t="n">
        <v>540</v>
      </c>
      <c r="K8" s="9" t="n">
        <v>140</v>
      </c>
      <c r="L8" s="9"/>
      <c r="M8" s="9" t="n">
        <v>100</v>
      </c>
    </row>
    <row r="9" customFormat="false" ht="45" hidden="false" customHeight="true" outlineLevel="0" collapsed="false">
      <c r="A9" s="9" t="s">
        <v>5601</v>
      </c>
      <c r="B9" s="8" t="s">
        <v>5602</v>
      </c>
      <c r="C9" s="8" t="s">
        <v>45</v>
      </c>
      <c r="D9" s="9"/>
      <c r="E9" s="8" t="s">
        <v>46</v>
      </c>
      <c r="F9" s="9" t="s">
        <v>1865</v>
      </c>
      <c r="G9" s="8" t="s">
        <v>22</v>
      </c>
      <c r="H9" s="8" t="s">
        <v>405</v>
      </c>
      <c r="I9" s="9" t="n">
        <v>270</v>
      </c>
      <c r="J9" s="9" t="n">
        <v>150</v>
      </c>
      <c r="K9" s="9" t="n">
        <v>120</v>
      </c>
      <c r="L9" s="9"/>
      <c r="M9" s="9" t="n">
        <v>90</v>
      </c>
    </row>
    <row r="10" customFormat="false" ht="45" hidden="false" customHeight="true" outlineLevel="0" collapsed="false">
      <c r="A10" s="9" t="s">
        <v>5603</v>
      </c>
      <c r="B10" s="8" t="s">
        <v>5604</v>
      </c>
      <c r="C10" s="8" t="s">
        <v>5605</v>
      </c>
      <c r="D10" s="9"/>
      <c r="E10" s="8" t="s">
        <v>2925</v>
      </c>
      <c r="F10" s="9" t="s">
        <v>1865</v>
      </c>
      <c r="G10" s="8" t="s">
        <v>22</v>
      </c>
      <c r="H10" s="8" t="s">
        <v>405</v>
      </c>
      <c r="I10" s="9" t="n">
        <v>421.5</v>
      </c>
      <c r="J10" s="9" t="n">
        <v>231.5</v>
      </c>
      <c r="K10" s="9" t="n">
        <v>190</v>
      </c>
      <c r="L10" s="9"/>
      <c r="M10" s="9" t="n">
        <v>150</v>
      </c>
    </row>
    <row r="11" customFormat="false" ht="45" hidden="false" customHeight="true" outlineLevel="0" collapsed="false">
      <c r="A11" s="9" t="s">
        <v>5606</v>
      </c>
      <c r="B11" s="8" t="s">
        <v>5607</v>
      </c>
      <c r="C11" s="8" t="s">
        <v>5605</v>
      </c>
      <c r="D11" s="9"/>
      <c r="E11" s="8" t="s">
        <v>2925</v>
      </c>
      <c r="F11" s="9" t="s">
        <v>1865</v>
      </c>
      <c r="G11" s="8" t="s">
        <v>22</v>
      </c>
      <c r="H11" s="8" t="s">
        <v>405</v>
      </c>
      <c r="I11" s="9" t="n">
        <v>190</v>
      </c>
      <c r="J11" s="9" t="n">
        <v>100</v>
      </c>
      <c r="K11" s="9" t="n">
        <v>90</v>
      </c>
      <c r="L11" s="9"/>
      <c r="M11" s="9" t="n">
        <v>60</v>
      </c>
    </row>
    <row r="12" customFormat="false" ht="45" hidden="false" customHeight="true" outlineLevel="0" collapsed="false">
      <c r="A12" s="9" t="s">
        <v>5608</v>
      </c>
      <c r="B12" s="8" t="s">
        <v>5609</v>
      </c>
      <c r="C12" s="8" t="s">
        <v>404</v>
      </c>
      <c r="D12" s="9"/>
      <c r="E12" s="8" t="s">
        <v>168</v>
      </c>
      <c r="F12" s="9" t="s">
        <v>1865</v>
      </c>
      <c r="G12" s="8" t="s">
        <v>22</v>
      </c>
      <c r="H12" s="8" t="s">
        <v>405</v>
      </c>
      <c r="I12" s="9" t="n">
        <v>610.25</v>
      </c>
      <c r="J12" s="9" t="n">
        <v>360.25</v>
      </c>
      <c r="K12" s="9" t="n">
        <v>250</v>
      </c>
      <c r="L12" s="9"/>
      <c r="M12" s="9" t="n">
        <v>180</v>
      </c>
    </row>
    <row r="13" customFormat="false" ht="45" hidden="false" customHeight="true" outlineLevel="0" collapsed="false">
      <c r="A13" s="9" t="s">
        <v>5610</v>
      </c>
      <c r="B13" s="9" t="s">
        <v>5611</v>
      </c>
      <c r="C13" s="8" t="s">
        <v>404</v>
      </c>
      <c r="D13" s="9"/>
      <c r="E13" s="8" t="s">
        <v>168</v>
      </c>
      <c r="F13" s="9" t="s">
        <v>1865</v>
      </c>
      <c r="G13" s="8" t="s">
        <v>22</v>
      </c>
      <c r="H13" s="8" t="s">
        <v>405</v>
      </c>
      <c r="I13" s="9" t="n">
        <v>234.68</v>
      </c>
      <c r="J13" s="9" t="n">
        <v>134.68</v>
      </c>
      <c r="K13" s="9" t="n">
        <v>100</v>
      </c>
      <c r="L13" s="9"/>
      <c r="M13" s="9" t="n">
        <v>70</v>
      </c>
    </row>
    <row r="14" customFormat="false" ht="45" hidden="false" customHeight="true" outlineLevel="0" collapsed="false">
      <c r="A14" s="9" t="s">
        <v>5612</v>
      </c>
      <c r="B14" s="8" t="s">
        <v>5613</v>
      </c>
      <c r="C14" s="8" t="s">
        <v>37</v>
      </c>
      <c r="D14" s="9"/>
      <c r="E14" s="8" t="s">
        <v>38</v>
      </c>
      <c r="F14" s="9" t="s">
        <v>1865</v>
      </c>
      <c r="G14" s="8" t="s">
        <v>22</v>
      </c>
      <c r="H14" s="8" t="s">
        <v>405</v>
      </c>
      <c r="I14" s="9" t="n">
        <v>450</v>
      </c>
      <c r="J14" s="9" t="n">
        <v>300</v>
      </c>
      <c r="K14" s="9" t="n">
        <v>150</v>
      </c>
      <c r="L14" s="9"/>
      <c r="M14" s="9" t="n">
        <v>110</v>
      </c>
    </row>
    <row r="15" customFormat="false" ht="45" hidden="false" customHeight="true" outlineLevel="0" collapsed="false">
      <c r="A15" s="9" t="s">
        <v>5614</v>
      </c>
      <c r="B15" s="9" t="s">
        <v>5615</v>
      </c>
      <c r="C15" s="8" t="s">
        <v>37</v>
      </c>
      <c r="D15" s="9"/>
      <c r="E15" s="8" t="s">
        <v>38</v>
      </c>
      <c r="F15" s="9" t="s">
        <v>1865</v>
      </c>
      <c r="G15" s="8" t="s">
        <v>22</v>
      </c>
      <c r="H15" s="8" t="s">
        <v>405</v>
      </c>
      <c r="I15" s="9" t="n">
        <v>650</v>
      </c>
      <c r="J15" s="9" t="n">
        <v>500</v>
      </c>
      <c r="K15" s="9" t="n">
        <v>150</v>
      </c>
      <c r="L15" s="9"/>
      <c r="M15" s="9" t="n">
        <v>110</v>
      </c>
    </row>
    <row r="16" customFormat="false" ht="45" hidden="false" customHeight="true" outlineLevel="0" collapsed="false">
      <c r="A16" s="9" t="s">
        <v>5616</v>
      </c>
      <c r="B16" s="8" t="s">
        <v>5617</v>
      </c>
      <c r="C16" s="8" t="s">
        <v>391</v>
      </c>
      <c r="D16" s="9"/>
      <c r="E16" s="8" t="s">
        <v>391</v>
      </c>
      <c r="F16" s="9" t="s">
        <v>1865</v>
      </c>
      <c r="G16" s="8" t="s">
        <v>22</v>
      </c>
      <c r="H16" s="8" t="s">
        <v>405</v>
      </c>
      <c r="I16" s="9" t="n">
        <v>125</v>
      </c>
      <c r="J16" s="9" t="n">
        <v>75</v>
      </c>
      <c r="K16" s="9" t="n">
        <v>50</v>
      </c>
      <c r="L16" s="9"/>
      <c r="M16" s="9" t="n">
        <v>50</v>
      </c>
    </row>
    <row r="17" customFormat="false" ht="45" hidden="false" customHeight="true" outlineLevel="0" collapsed="false">
      <c r="A17" s="9" t="s">
        <v>5618</v>
      </c>
      <c r="B17" s="8" t="s">
        <v>5619</v>
      </c>
      <c r="C17" s="8" t="s">
        <v>391</v>
      </c>
      <c r="D17" s="9"/>
      <c r="E17" s="8" t="s">
        <v>391</v>
      </c>
      <c r="F17" s="9" t="s">
        <v>1865</v>
      </c>
      <c r="G17" s="8" t="s">
        <v>22</v>
      </c>
      <c r="H17" s="8" t="s">
        <v>405</v>
      </c>
      <c r="I17" s="9" t="n">
        <v>385</v>
      </c>
      <c r="J17" s="9" t="n">
        <v>225</v>
      </c>
      <c r="K17" s="9" t="n">
        <v>160</v>
      </c>
      <c r="L17" s="9"/>
      <c r="M17" s="9" t="n">
        <v>120</v>
      </c>
    </row>
    <row r="18" customFormat="false" ht="45" hidden="false" customHeight="true" outlineLevel="0" collapsed="false">
      <c r="A18" s="9" t="s">
        <v>5620</v>
      </c>
      <c r="B18" s="8" t="s">
        <v>5621</v>
      </c>
      <c r="C18" s="8" t="s">
        <v>5622</v>
      </c>
      <c r="D18" s="9"/>
      <c r="E18" s="8" t="s">
        <v>1940</v>
      </c>
      <c r="F18" s="9" t="s">
        <v>1865</v>
      </c>
      <c r="G18" s="8" t="s">
        <v>22</v>
      </c>
      <c r="H18" s="8" t="s">
        <v>405</v>
      </c>
      <c r="I18" s="9" t="n">
        <v>2178.6</v>
      </c>
      <c r="J18" s="9" t="n">
        <v>1958.6</v>
      </c>
      <c r="K18" s="9" t="n">
        <v>220</v>
      </c>
      <c r="L18" s="9"/>
      <c r="M18" s="9" t="n">
        <v>160</v>
      </c>
    </row>
    <row r="19" customFormat="false" ht="45" hidden="false" customHeight="true" outlineLevel="0" collapsed="false">
      <c r="A19" s="9" t="s">
        <v>5623</v>
      </c>
      <c r="B19" s="8" t="s">
        <v>5624</v>
      </c>
      <c r="C19" s="8" t="s">
        <v>5625</v>
      </c>
      <c r="D19" s="9"/>
      <c r="E19" s="8" t="s">
        <v>3528</v>
      </c>
      <c r="F19" s="9" t="s">
        <v>1865</v>
      </c>
      <c r="G19" s="8" t="s">
        <v>22</v>
      </c>
      <c r="H19" s="8" t="s">
        <v>405</v>
      </c>
      <c r="I19" s="9" t="n">
        <v>851.6</v>
      </c>
      <c r="J19" s="9" t="n">
        <v>601.6</v>
      </c>
      <c r="K19" s="9" t="n">
        <v>250</v>
      </c>
      <c r="L19" s="9"/>
      <c r="M19" s="9" t="n">
        <v>190</v>
      </c>
    </row>
    <row r="20" customFormat="false" ht="45" hidden="false" customHeight="true" outlineLevel="0" collapsed="false">
      <c r="A20" s="9" t="s">
        <v>5626</v>
      </c>
      <c r="B20" s="8" t="s">
        <v>5627</v>
      </c>
      <c r="C20" s="8" t="s">
        <v>5628</v>
      </c>
      <c r="D20" s="9"/>
      <c r="E20" s="8" t="s">
        <v>5629</v>
      </c>
      <c r="F20" s="9" t="s">
        <v>1865</v>
      </c>
      <c r="G20" s="8" t="s">
        <v>22</v>
      </c>
      <c r="H20" s="8" t="s">
        <v>405</v>
      </c>
      <c r="I20" s="9" t="n">
        <v>440</v>
      </c>
      <c r="J20" s="9" t="n">
        <v>300</v>
      </c>
      <c r="K20" s="9" t="n">
        <v>140</v>
      </c>
      <c r="L20" s="9"/>
      <c r="M20" s="9" t="n">
        <v>100</v>
      </c>
    </row>
    <row r="21" customFormat="false" ht="45" hidden="false" customHeight="true" outlineLevel="0" collapsed="false">
      <c r="A21" s="9" t="s">
        <v>5630</v>
      </c>
      <c r="B21" s="8" t="s">
        <v>5631</v>
      </c>
      <c r="C21" s="8" t="s">
        <v>2052</v>
      </c>
      <c r="D21" s="9"/>
      <c r="E21" s="8" t="s">
        <v>168</v>
      </c>
      <c r="F21" s="9" t="s">
        <v>1865</v>
      </c>
      <c r="G21" s="8" t="s">
        <v>22</v>
      </c>
      <c r="H21" s="8" t="s">
        <v>405</v>
      </c>
      <c r="I21" s="9" t="n">
        <v>286.2</v>
      </c>
      <c r="J21" s="9" t="n">
        <v>206.2</v>
      </c>
      <c r="K21" s="9" t="n">
        <v>80</v>
      </c>
      <c r="L21" s="9"/>
      <c r="M21" s="9" t="n">
        <v>60</v>
      </c>
    </row>
    <row r="22" customFormat="false" ht="45" hidden="false" customHeight="true" outlineLevel="0" collapsed="false">
      <c r="A22" s="9" t="s">
        <v>5632</v>
      </c>
      <c r="B22" s="8" t="s">
        <v>5633</v>
      </c>
      <c r="C22" s="8" t="s">
        <v>2052</v>
      </c>
      <c r="D22" s="9"/>
      <c r="E22" s="8" t="s">
        <v>168</v>
      </c>
      <c r="F22" s="9" t="s">
        <v>1865</v>
      </c>
      <c r="G22" s="8" t="s">
        <v>22</v>
      </c>
      <c r="H22" s="8" t="s">
        <v>405</v>
      </c>
      <c r="I22" s="9" t="n">
        <v>399</v>
      </c>
      <c r="J22" s="9" t="n">
        <v>209</v>
      </c>
      <c r="K22" s="9" t="n">
        <v>190</v>
      </c>
      <c r="L22" s="9"/>
      <c r="M22" s="9" t="n">
        <v>140</v>
      </c>
    </row>
    <row r="23" customFormat="false" ht="45" hidden="false" customHeight="true" outlineLevel="0" collapsed="false">
      <c r="A23" s="9" t="s">
        <v>5634</v>
      </c>
      <c r="B23" s="8" t="s">
        <v>5635</v>
      </c>
      <c r="C23" s="8" t="s">
        <v>5636</v>
      </c>
      <c r="D23" s="9"/>
      <c r="E23" s="8" t="s">
        <v>5637</v>
      </c>
      <c r="F23" s="9" t="s">
        <v>1865</v>
      </c>
      <c r="G23" s="8" t="s">
        <v>22</v>
      </c>
      <c r="H23" s="8" t="s">
        <v>405</v>
      </c>
      <c r="I23" s="9" t="n">
        <v>285</v>
      </c>
      <c r="J23" s="9" t="n">
        <v>205</v>
      </c>
      <c r="K23" s="9" t="n">
        <v>80</v>
      </c>
      <c r="L23" s="9"/>
      <c r="M23" s="9" t="n">
        <v>60</v>
      </c>
    </row>
    <row r="24" customFormat="false" ht="45" hidden="false" customHeight="true" outlineLevel="0" collapsed="false">
      <c r="A24" s="9" t="s">
        <v>5638</v>
      </c>
      <c r="B24" s="8" t="s">
        <v>5639</v>
      </c>
      <c r="C24" s="8" t="s">
        <v>5636</v>
      </c>
      <c r="D24" s="9"/>
      <c r="E24" s="8" t="s">
        <v>5637</v>
      </c>
      <c r="F24" s="9" t="s">
        <v>1865</v>
      </c>
      <c r="G24" s="8" t="s">
        <v>22</v>
      </c>
      <c r="H24" s="8" t="s">
        <v>405</v>
      </c>
      <c r="I24" s="9" t="n">
        <v>1881</v>
      </c>
      <c r="J24" s="9" t="n">
        <v>1741</v>
      </c>
      <c r="K24" s="9" t="n">
        <v>140</v>
      </c>
      <c r="L24" s="9"/>
      <c r="M24" s="9" t="n">
        <v>100</v>
      </c>
    </row>
    <row r="25" customFormat="false" ht="45" hidden="false" customHeight="true" outlineLevel="0" collapsed="false">
      <c r="A25" s="9" t="s">
        <v>5640</v>
      </c>
      <c r="B25" s="8" t="s">
        <v>5641</v>
      </c>
      <c r="C25" s="8" t="s">
        <v>2958</v>
      </c>
      <c r="D25" s="9"/>
      <c r="E25" s="8" t="s">
        <v>3296</v>
      </c>
      <c r="F25" s="9" t="s">
        <v>1865</v>
      </c>
      <c r="G25" s="8" t="s">
        <v>22</v>
      </c>
      <c r="H25" s="8" t="s">
        <v>405</v>
      </c>
      <c r="I25" s="9" t="n">
        <v>550</v>
      </c>
      <c r="J25" s="9" t="n">
        <v>480</v>
      </c>
      <c r="K25" s="9" t="n">
        <v>70</v>
      </c>
      <c r="L25" s="9"/>
      <c r="M25" s="9" t="n">
        <v>50</v>
      </c>
    </row>
    <row r="26" customFormat="false" ht="45" hidden="false" customHeight="true" outlineLevel="0" collapsed="false">
      <c r="A26" s="9" t="s">
        <v>5642</v>
      </c>
      <c r="B26" s="8" t="s">
        <v>5643</v>
      </c>
      <c r="C26" s="8" t="s">
        <v>429</v>
      </c>
      <c r="D26" s="9"/>
      <c r="E26" s="8" t="s">
        <v>430</v>
      </c>
      <c r="F26" s="9" t="s">
        <v>1865</v>
      </c>
      <c r="G26" s="8" t="s">
        <v>22</v>
      </c>
      <c r="H26" s="8" t="s">
        <v>405</v>
      </c>
      <c r="I26" s="9" t="n">
        <v>596</v>
      </c>
      <c r="J26" s="9" t="n">
        <v>346</v>
      </c>
      <c r="K26" s="9" t="n">
        <v>250</v>
      </c>
      <c r="L26" s="9"/>
      <c r="M26" s="9" t="n">
        <v>150</v>
      </c>
    </row>
    <row r="27" customFormat="false" ht="45" hidden="false" customHeight="true" outlineLevel="0" collapsed="false">
      <c r="A27" s="9" t="s">
        <v>5644</v>
      </c>
      <c r="B27" s="8" t="s">
        <v>5645</v>
      </c>
      <c r="C27" s="8" t="s">
        <v>429</v>
      </c>
      <c r="D27" s="9"/>
      <c r="E27" s="8" t="s">
        <v>430</v>
      </c>
      <c r="F27" s="9" t="s">
        <v>1865</v>
      </c>
      <c r="G27" s="8" t="s">
        <v>22</v>
      </c>
      <c r="H27" s="8" t="s">
        <v>405</v>
      </c>
      <c r="I27" s="9" t="n">
        <v>294.26</v>
      </c>
      <c r="J27" s="9" t="n">
        <v>194.26</v>
      </c>
      <c r="K27" s="9" t="n">
        <v>100</v>
      </c>
      <c r="L27" s="9"/>
      <c r="M27" s="9" t="n">
        <v>70</v>
      </c>
    </row>
    <row r="28" customFormat="false" ht="45" hidden="false" customHeight="true" outlineLevel="0" collapsed="false">
      <c r="A28" s="9" t="s">
        <v>5646</v>
      </c>
      <c r="B28" s="8" t="s">
        <v>5647</v>
      </c>
      <c r="C28" s="8" t="s">
        <v>5648</v>
      </c>
      <c r="D28" s="9"/>
      <c r="E28" s="8" t="s">
        <v>3252</v>
      </c>
      <c r="F28" s="9" t="s">
        <v>1865</v>
      </c>
      <c r="G28" s="8" t="s">
        <v>22</v>
      </c>
      <c r="H28" s="8" t="s">
        <v>405</v>
      </c>
      <c r="I28" s="9" t="n">
        <v>280</v>
      </c>
      <c r="J28" s="9" t="n">
        <v>200</v>
      </c>
      <c r="K28" s="9" t="n">
        <v>80</v>
      </c>
      <c r="L28" s="9"/>
      <c r="M28" s="9" t="n">
        <v>60</v>
      </c>
    </row>
    <row r="29" customFormat="false" ht="45" hidden="false" customHeight="true" outlineLevel="0" collapsed="false">
      <c r="A29" s="9" t="s">
        <v>5649</v>
      </c>
      <c r="B29" s="8" t="s">
        <v>5650</v>
      </c>
      <c r="C29" s="8" t="s">
        <v>5648</v>
      </c>
      <c r="D29" s="9"/>
      <c r="E29" s="8" t="s">
        <v>3252</v>
      </c>
      <c r="F29" s="9" t="s">
        <v>1865</v>
      </c>
      <c r="G29" s="8" t="s">
        <v>22</v>
      </c>
      <c r="H29" s="8" t="s">
        <v>405</v>
      </c>
      <c r="I29" s="9" t="n">
        <v>306.56</v>
      </c>
      <c r="J29" s="9" t="n">
        <v>206.56</v>
      </c>
      <c r="K29" s="9" t="n">
        <v>100</v>
      </c>
      <c r="L29" s="9"/>
      <c r="M29" s="9" t="n">
        <v>70</v>
      </c>
    </row>
    <row r="30" customFormat="false" ht="45" hidden="false" customHeight="true" outlineLevel="0" collapsed="false">
      <c r="A30" s="9" t="s">
        <v>5651</v>
      </c>
      <c r="B30" s="8" t="s">
        <v>5652</v>
      </c>
      <c r="C30" s="8" t="s">
        <v>5653</v>
      </c>
      <c r="D30" s="9"/>
      <c r="E30" s="8" t="s">
        <v>3252</v>
      </c>
      <c r="F30" s="9" t="s">
        <v>1865</v>
      </c>
      <c r="G30" s="8" t="s">
        <v>22</v>
      </c>
      <c r="H30" s="8" t="s">
        <v>405</v>
      </c>
      <c r="I30" s="9" t="n">
        <v>290</v>
      </c>
      <c r="J30" s="9" t="n">
        <v>150</v>
      </c>
      <c r="K30" s="9" t="n">
        <v>140</v>
      </c>
      <c r="L30" s="9"/>
      <c r="M30" s="9" t="n">
        <v>110</v>
      </c>
    </row>
    <row r="31" customFormat="false" ht="45" hidden="false" customHeight="true" outlineLevel="0" collapsed="false">
      <c r="A31" s="9" t="s">
        <v>5654</v>
      </c>
      <c r="B31" s="8" t="s">
        <v>5655</v>
      </c>
      <c r="C31" s="8" t="s">
        <v>5653</v>
      </c>
      <c r="D31" s="9"/>
      <c r="E31" s="8" t="s">
        <v>3252</v>
      </c>
      <c r="F31" s="9" t="s">
        <v>1865</v>
      </c>
      <c r="G31" s="8" t="s">
        <v>22</v>
      </c>
      <c r="H31" s="8" t="s">
        <v>405</v>
      </c>
      <c r="I31" s="9" t="n">
        <v>260</v>
      </c>
      <c r="J31" s="9" t="n">
        <v>150</v>
      </c>
      <c r="K31" s="9" t="n">
        <v>110</v>
      </c>
      <c r="L31" s="9"/>
      <c r="M31" s="9" t="n">
        <v>80</v>
      </c>
    </row>
    <row r="32" customFormat="false" ht="45" hidden="false" customHeight="true" outlineLevel="0" collapsed="false">
      <c r="A32" s="9" t="s">
        <v>5656</v>
      </c>
      <c r="B32" s="8" t="s">
        <v>5657</v>
      </c>
      <c r="C32" s="8" t="s">
        <v>5658</v>
      </c>
      <c r="D32" s="9"/>
      <c r="E32" s="8" t="s">
        <v>3222</v>
      </c>
      <c r="F32" s="9" t="s">
        <v>1865</v>
      </c>
      <c r="G32" s="8" t="s">
        <v>22</v>
      </c>
      <c r="H32" s="8" t="s">
        <v>405</v>
      </c>
      <c r="I32" s="9" t="n">
        <v>164</v>
      </c>
      <c r="J32" s="9" t="n">
        <v>114</v>
      </c>
      <c r="K32" s="9" t="n">
        <v>50</v>
      </c>
      <c r="L32" s="9"/>
      <c r="M32" s="9" t="n">
        <v>50</v>
      </c>
    </row>
    <row r="33" customFormat="false" ht="45" hidden="false" customHeight="true" outlineLevel="0" collapsed="false">
      <c r="A33" s="9" t="s">
        <v>5659</v>
      </c>
      <c r="B33" s="8" t="s">
        <v>5660</v>
      </c>
      <c r="C33" s="8" t="s">
        <v>5658</v>
      </c>
      <c r="D33" s="9"/>
      <c r="E33" s="8" t="s">
        <v>3222</v>
      </c>
      <c r="F33" s="9" t="s">
        <v>1865</v>
      </c>
      <c r="G33" s="8" t="s">
        <v>22</v>
      </c>
      <c r="H33" s="8" t="s">
        <v>405</v>
      </c>
      <c r="I33" s="9" t="n">
        <v>174</v>
      </c>
      <c r="J33" s="9" t="n">
        <v>94</v>
      </c>
      <c r="K33" s="9" t="n">
        <v>80</v>
      </c>
      <c r="L33" s="9"/>
      <c r="M33" s="9" t="n">
        <v>60</v>
      </c>
    </row>
    <row r="34" customFormat="false" ht="45" hidden="false" customHeight="true" outlineLevel="0" collapsed="false">
      <c r="A34" s="9" t="s">
        <v>5661</v>
      </c>
      <c r="B34" s="8" t="s">
        <v>5662</v>
      </c>
      <c r="C34" s="8" t="s">
        <v>5663</v>
      </c>
      <c r="D34" s="9"/>
      <c r="E34" s="8" t="s">
        <v>5664</v>
      </c>
      <c r="F34" s="9" t="s">
        <v>1865</v>
      </c>
      <c r="G34" s="8" t="s">
        <v>22</v>
      </c>
      <c r="H34" s="8" t="s">
        <v>405</v>
      </c>
      <c r="I34" s="9" t="n">
        <v>190</v>
      </c>
      <c r="J34" s="9" t="n">
        <v>100</v>
      </c>
      <c r="K34" s="9" t="n">
        <v>90</v>
      </c>
      <c r="L34" s="9"/>
      <c r="M34" s="9" t="n">
        <v>70</v>
      </c>
    </row>
    <row r="35" customFormat="false" ht="45" hidden="false" customHeight="true" outlineLevel="0" collapsed="false">
      <c r="A35" s="9" t="s">
        <v>5665</v>
      </c>
      <c r="B35" s="8" t="s">
        <v>5666</v>
      </c>
      <c r="C35" s="8" t="s">
        <v>438</v>
      </c>
      <c r="D35" s="9"/>
      <c r="E35" s="8" t="s">
        <v>3222</v>
      </c>
      <c r="F35" s="9" t="s">
        <v>1865</v>
      </c>
      <c r="G35" s="8" t="s">
        <v>22</v>
      </c>
      <c r="H35" s="8" t="s">
        <v>405</v>
      </c>
      <c r="I35" s="9" t="n">
        <v>165</v>
      </c>
      <c r="J35" s="9" t="n">
        <v>115</v>
      </c>
      <c r="K35" s="9" t="n">
        <v>50</v>
      </c>
      <c r="L35" s="9"/>
      <c r="M35" s="9" t="n">
        <v>40</v>
      </c>
    </row>
    <row r="36" customFormat="false" ht="45" hidden="false" customHeight="true" outlineLevel="0" collapsed="false">
      <c r="A36" s="9" t="s">
        <v>5667</v>
      </c>
      <c r="B36" s="8" t="s">
        <v>5668</v>
      </c>
      <c r="C36" s="8" t="s">
        <v>3267</v>
      </c>
      <c r="D36" s="9"/>
      <c r="E36" s="8" t="s">
        <v>3222</v>
      </c>
      <c r="F36" s="9" t="s">
        <v>1865</v>
      </c>
      <c r="G36" s="8" t="s">
        <v>22</v>
      </c>
      <c r="H36" s="8" t="s">
        <v>405</v>
      </c>
      <c r="I36" s="9" t="n">
        <v>271</v>
      </c>
      <c r="J36" s="9" t="n">
        <v>191</v>
      </c>
      <c r="K36" s="9" t="n">
        <v>80</v>
      </c>
      <c r="L36" s="9"/>
      <c r="M36" s="9" t="n">
        <v>60</v>
      </c>
    </row>
    <row r="37" customFormat="false" ht="36.75" hidden="false" customHeight="true" outlineLevel="0" collapsed="false">
      <c r="A37" s="10" t="s">
        <v>5669</v>
      </c>
      <c r="B37" s="10"/>
      <c r="C37" s="10"/>
      <c r="D37" s="10"/>
      <c r="E37" s="10"/>
      <c r="F37" s="10"/>
      <c r="G37" s="10"/>
      <c r="H37" s="10"/>
      <c r="I37" s="22" t="n">
        <v>14928.7</v>
      </c>
      <c r="J37" s="22" t="n">
        <v>10838.7</v>
      </c>
      <c r="K37" s="22" t="n">
        <v>4090</v>
      </c>
      <c r="L37" s="22"/>
      <c r="M37" s="22" t="n">
        <v>30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37:H37"/>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4.54"/>
    <col collapsed="false" customWidth="true" hidden="false" outlineLevel="0" max="3" min="3" style="1" width="16.09"/>
    <col collapsed="false" customWidth="true" hidden="false" outlineLevel="0" max="4" min="4" style="1" width="8.66"/>
    <col collapsed="false" customWidth="true" hidden="false" outlineLevel="0" max="5" min="5" style="1" width="16.43"/>
    <col collapsed="false" customWidth="true" hidden="false" outlineLevel="0" max="7" min="6" style="1" width="9.99"/>
    <col collapsed="false" customWidth="true" hidden="false" outlineLevel="0" max="8" min="8" style="1" width="14.87"/>
    <col collapsed="false" customWidth="true" hidden="false" outlineLevel="0" max="9" min="9" style="1" width="7.99"/>
    <col collapsed="false" customWidth="true" hidden="false" outlineLevel="0" max="10" min="10" style="1" width="7.09"/>
    <col collapsed="false" customWidth="true" hidden="false" outlineLevel="0" max="11" min="11" style="1" width="6.99"/>
    <col collapsed="false" customWidth="true" hidden="false" outlineLevel="0" max="12" min="12" style="1" width="6.54"/>
    <col collapsed="false" customWidth="true" hidden="false" outlineLevel="0" max="13" min="13" style="1" width="7.32"/>
  </cols>
  <sheetData>
    <row r="1" customFormat="false" ht="45" hidden="false" customHeight="true" outlineLevel="0" collapsed="false">
      <c r="A1" s="4" t="s">
        <v>5670</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5671</v>
      </c>
      <c r="F2" s="5" t="s">
        <v>8</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24" hidden="false" customHeight="false" outlineLevel="0" collapsed="false">
      <c r="A4" s="5"/>
      <c r="B4" s="5"/>
      <c r="C4" s="5"/>
      <c r="D4" s="5"/>
      <c r="E4" s="5"/>
      <c r="F4" s="5"/>
      <c r="G4" s="5"/>
      <c r="H4" s="5"/>
      <c r="I4" s="5"/>
      <c r="J4" s="5"/>
      <c r="K4" s="5" t="s">
        <v>15</v>
      </c>
      <c r="L4" s="5" t="s">
        <v>16</v>
      </c>
      <c r="M4" s="6" t="s">
        <v>17</v>
      </c>
    </row>
    <row r="5" customFormat="false" ht="36" hidden="false" customHeight="true" outlineLevel="0" collapsed="false">
      <c r="A5" s="9" t="s">
        <v>5672</v>
      </c>
      <c r="B5" s="9" t="s">
        <v>5673</v>
      </c>
      <c r="C5" s="8" t="s">
        <v>5674</v>
      </c>
      <c r="D5" s="9"/>
      <c r="E5" s="8" t="s">
        <v>2925</v>
      </c>
      <c r="F5" s="9" t="s">
        <v>2779</v>
      </c>
      <c r="G5" s="8" t="s">
        <v>22</v>
      </c>
      <c r="H5" s="8" t="s">
        <v>5674</v>
      </c>
      <c r="I5" s="9" t="n">
        <v>243.01</v>
      </c>
      <c r="J5" s="9" t="n">
        <v>0</v>
      </c>
      <c r="K5" s="9" t="n">
        <v>243.01</v>
      </c>
      <c r="L5" s="9"/>
      <c r="M5" s="9" t="n">
        <v>243.01</v>
      </c>
    </row>
    <row r="6" customFormat="false" ht="36" hidden="false" customHeight="true" outlineLevel="0" collapsed="false">
      <c r="A6" s="9" t="s">
        <v>5675</v>
      </c>
      <c r="B6" s="9" t="s">
        <v>5673</v>
      </c>
      <c r="C6" s="8" t="s">
        <v>1350</v>
      </c>
      <c r="D6" s="9"/>
      <c r="E6" s="8" t="s">
        <v>1350</v>
      </c>
      <c r="F6" s="9" t="s">
        <v>2779</v>
      </c>
      <c r="G6" s="8" t="s">
        <v>22</v>
      </c>
      <c r="H6" s="8" t="s">
        <v>1350</v>
      </c>
      <c r="I6" s="9" t="n">
        <v>493.8</v>
      </c>
      <c r="J6" s="9" t="n">
        <v>0</v>
      </c>
      <c r="K6" s="9" t="n">
        <v>493.8</v>
      </c>
      <c r="L6" s="9"/>
      <c r="M6" s="9" t="n">
        <v>493.8</v>
      </c>
    </row>
    <row r="7" customFormat="false" ht="36" hidden="false" customHeight="true" outlineLevel="0" collapsed="false">
      <c r="A7" s="9" t="s">
        <v>5676</v>
      </c>
      <c r="B7" s="9" t="s">
        <v>5673</v>
      </c>
      <c r="C7" s="8" t="s">
        <v>3274</v>
      </c>
      <c r="D7" s="9"/>
      <c r="E7" s="8" t="s">
        <v>405</v>
      </c>
      <c r="F7" s="9" t="s">
        <v>2779</v>
      </c>
      <c r="G7" s="8" t="s">
        <v>22</v>
      </c>
      <c r="H7" s="8" t="s">
        <v>3274</v>
      </c>
      <c r="I7" s="9" t="n">
        <v>143.5</v>
      </c>
      <c r="J7" s="9" t="n">
        <v>0</v>
      </c>
      <c r="K7" s="9" t="n">
        <v>143.5</v>
      </c>
      <c r="L7" s="9"/>
      <c r="M7" s="9" t="n">
        <v>143.5</v>
      </c>
    </row>
    <row r="8" customFormat="false" ht="36" hidden="false" customHeight="true" outlineLevel="0" collapsed="false">
      <c r="A8" s="9" t="s">
        <v>5677</v>
      </c>
      <c r="B8" s="9" t="s">
        <v>5673</v>
      </c>
      <c r="C8" s="8" t="s">
        <v>2778</v>
      </c>
      <c r="D8" s="9"/>
      <c r="E8" s="8" t="s">
        <v>405</v>
      </c>
      <c r="F8" s="9" t="s">
        <v>2779</v>
      </c>
      <c r="G8" s="8" t="s">
        <v>22</v>
      </c>
      <c r="H8" s="8" t="s">
        <v>2778</v>
      </c>
      <c r="I8" s="9" t="n">
        <v>564.3</v>
      </c>
      <c r="J8" s="9" t="n">
        <v>0</v>
      </c>
      <c r="K8" s="9" t="n">
        <v>564.3</v>
      </c>
      <c r="L8" s="9"/>
      <c r="M8" s="9" t="n">
        <v>564.3</v>
      </c>
    </row>
    <row r="9" customFormat="false" ht="36" hidden="false" customHeight="true" outlineLevel="0" collapsed="false">
      <c r="A9" s="9" t="s">
        <v>5678</v>
      </c>
      <c r="B9" s="9" t="s">
        <v>5673</v>
      </c>
      <c r="C9" s="8" t="s">
        <v>5467</v>
      </c>
      <c r="D9" s="9"/>
      <c r="E9" s="8" t="s">
        <v>405</v>
      </c>
      <c r="F9" s="9" t="s">
        <v>2779</v>
      </c>
      <c r="G9" s="8" t="s">
        <v>22</v>
      </c>
      <c r="H9" s="8" t="s">
        <v>5467</v>
      </c>
      <c r="I9" s="9" t="n">
        <v>180</v>
      </c>
      <c r="J9" s="9" t="n">
        <v>0</v>
      </c>
      <c r="K9" s="9" t="n">
        <v>180</v>
      </c>
      <c r="L9" s="9"/>
      <c r="M9" s="9" t="n">
        <v>180</v>
      </c>
    </row>
    <row r="10" customFormat="false" ht="36" hidden="false" customHeight="true" outlineLevel="0" collapsed="false">
      <c r="A10" s="9" t="s">
        <v>5679</v>
      </c>
      <c r="B10" s="9" t="s">
        <v>5673</v>
      </c>
      <c r="C10" s="8" t="s">
        <v>2768</v>
      </c>
      <c r="D10" s="9"/>
      <c r="E10" s="8" t="s">
        <v>405</v>
      </c>
      <c r="F10" s="9" t="s">
        <v>2779</v>
      </c>
      <c r="G10" s="8" t="s">
        <v>22</v>
      </c>
      <c r="H10" s="8" t="s">
        <v>2768</v>
      </c>
      <c r="I10" s="9" t="n">
        <v>123</v>
      </c>
      <c r="J10" s="9" t="n">
        <v>0</v>
      </c>
      <c r="K10" s="9" t="n">
        <v>123</v>
      </c>
      <c r="L10" s="9"/>
      <c r="M10" s="9" t="n">
        <v>123</v>
      </c>
    </row>
    <row r="11" customFormat="false" ht="36" hidden="false" customHeight="true" outlineLevel="0" collapsed="false">
      <c r="A11" s="9" t="s">
        <v>5680</v>
      </c>
      <c r="B11" s="9" t="s">
        <v>5673</v>
      </c>
      <c r="C11" s="8" t="s">
        <v>5490</v>
      </c>
      <c r="D11" s="9"/>
      <c r="E11" s="8" t="s">
        <v>405</v>
      </c>
      <c r="F11" s="9" t="s">
        <v>2779</v>
      </c>
      <c r="G11" s="8" t="s">
        <v>22</v>
      </c>
      <c r="H11" s="8" t="s">
        <v>5490</v>
      </c>
      <c r="I11" s="9" t="n">
        <v>46.2</v>
      </c>
      <c r="J11" s="9" t="n">
        <v>0</v>
      </c>
      <c r="K11" s="9" t="n">
        <v>46.2</v>
      </c>
      <c r="L11" s="9"/>
      <c r="M11" s="9" t="n">
        <v>46.2</v>
      </c>
    </row>
    <row r="12" customFormat="false" ht="36" hidden="false" customHeight="true" outlineLevel="0" collapsed="false">
      <c r="A12" s="9" t="s">
        <v>5681</v>
      </c>
      <c r="B12" s="9" t="s">
        <v>5673</v>
      </c>
      <c r="C12" s="8" t="s">
        <v>744</v>
      </c>
      <c r="D12" s="9"/>
      <c r="E12" s="8" t="s">
        <v>744</v>
      </c>
      <c r="F12" s="9" t="s">
        <v>2779</v>
      </c>
      <c r="G12" s="8" t="s">
        <v>22</v>
      </c>
      <c r="H12" s="8" t="s">
        <v>744</v>
      </c>
      <c r="I12" s="9" t="n">
        <v>10</v>
      </c>
      <c r="J12" s="9" t="n">
        <v>0</v>
      </c>
      <c r="K12" s="9" t="n">
        <v>10</v>
      </c>
      <c r="L12" s="9"/>
      <c r="M12" s="9" t="n">
        <v>10</v>
      </c>
    </row>
    <row r="13" customFormat="false" ht="36" hidden="false" customHeight="true" outlineLevel="0" collapsed="false">
      <c r="A13" s="9" t="s">
        <v>5682</v>
      </c>
      <c r="B13" s="9" t="s">
        <v>5673</v>
      </c>
      <c r="C13" s="8" t="s">
        <v>5683</v>
      </c>
      <c r="D13" s="9"/>
      <c r="E13" s="8" t="s">
        <v>2925</v>
      </c>
      <c r="F13" s="9" t="s">
        <v>2779</v>
      </c>
      <c r="G13" s="8" t="s">
        <v>22</v>
      </c>
      <c r="H13" s="8" t="s">
        <v>405</v>
      </c>
      <c r="I13" s="9" t="n">
        <v>186.19</v>
      </c>
      <c r="J13" s="9" t="n">
        <v>0</v>
      </c>
      <c r="K13" s="9" t="n">
        <v>186.19</v>
      </c>
      <c r="L13" s="9"/>
      <c r="M13" s="9" t="n">
        <v>186.19</v>
      </c>
    </row>
    <row r="14" customFormat="false" ht="36" hidden="false" customHeight="true" outlineLevel="0" collapsed="false">
      <c r="A14" s="9" t="s">
        <v>5684</v>
      </c>
      <c r="B14" s="9" t="s">
        <v>5673</v>
      </c>
      <c r="C14" s="8" t="s">
        <v>5685</v>
      </c>
      <c r="D14" s="9"/>
      <c r="E14" s="8" t="s">
        <v>2925</v>
      </c>
      <c r="F14" s="9" t="s">
        <v>2779</v>
      </c>
      <c r="G14" s="8" t="s">
        <v>22</v>
      </c>
      <c r="H14" s="8" t="s">
        <v>3205</v>
      </c>
      <c r="I14" s="9" t="n">
        <v>10</v>
      </c>
      <c r="J14" s="9" t="n">
        <v>0</v>
      </c>
      <c r="K14" s="9" t="n">
        <v>10</v>
      </c>
      <c r="L14" s="9"/>
      <c r="M14" s="9" t="n">
        <v>10</v>
      </c>
    </row>
    <row r="15" customFormat="false" ht="36.75" hidden="false" customHeight="true" outlineLevel="0" collapsed="false">
      <c r="A15" s="10" t="s">
        <v>5686</v>
      </c>
      <c r="B15" s="10"/>
      <c r="C15" s="10"/>
      <c r="D15" s="10"/>
      <c r="E15" s="10"/>
      <c r="F15" s="10"/>
      <c r="G15" s="10"/>
      <c r="H15" s="10"/>
      <c r="I15" s="22" t="n">
        <v>2000</v>
      </c>
      <c r="J15" s="22" t="n">
        <v>0</v>
      </c>
      <c r="K15" s="22" t="n">
        <v>2000</v>
      </c>
      <c r="L15" s="22"/>
      <c r="M15" s="22" t="n">
        <v>20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15:H15"/>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87"/>
    <col collapsed="false" customWidth="true" hidden="false" outlineLevel="0" max="2" min="2" style="1" width="26.99"/>
    <col collapsed="false" customWidth="true" hidden="false" outlineLevel="0" max="3" min="3" style="1" width="17.09"/>
    <col collapsed="false" customWidth="true" hidden="false" outlineLevel="0" max="4" min="4" style="1" width="8.43"/>
    <col collapsed="false" customWidth="true" hidden="false" outlineLevel="0" max="5" min="5" style="1" width="11.66"/>
    <col collapsed="false" customWidth="true" hidden="false" outlineLevel="0" max="6" min="6" style="1" width="9.66"/>
    <col collapsed="false" customWidth="true" hidden="false" outlineLevel="0" max="7" min="7" style="1" width="8.99"/>
    <col collapsed="false" customWidth="true" hidden="false" outlineLevel="0" max="8" min="8" style="1" width="9.54"/>
    <col collapsed="false" customWidth="true" hidden="false" outlineLevel="0" max="9" min="9" style="1" width="6.99"/>
    <col collapsed="false" customWidth="true" hidden="false" outlineLevel="0" max="10" min="10" style="1" width="6.66"/>
    <col collapsed="false" customWidth="true" hidden="false" outlineLevel="0" max="11" min="11" style="1" width="6.99"/>
    <col collapsed="false" customWidth="true" hidden="false" outlineLevel="0" max="13" min="12" style="1" width="6.87"/>
  </cols>
  <sheetData>
    <row r="1" customFormat="false" ht="45" hidden="false" customHeight="true" outlineLevel="0" collapsed="false">
      <c r="A1" s="4" t="s">
        <v>5687</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5688</v>
      </c>
      <c r="F2" s="5" t="s">
        <v>1429</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12.75" hidden="false" customHeight="false" outlineLevel="0" collapsed="false">
      <c r="A4" s="5"/>
      <c r="B4" s="5"/>
      <c r="C4" s="5"/>
      <c r="D4" s="5"/>
      <c r="E4" s="5"/>
      <c r="F4" s="5"/>
      <c r="G4" s="5"/>
      <c r="H4" s="5"/>
      <c r="I4" s="5"/>
      <c r="J4" s="5"/>
      <c r="K4" s="5" t="s">
        <v>15</v>
      </c>
      <c r="L4" s="5" t="s">
        <v>16</v>
      </c>
      <c r="M4" s="6" t="s">
        <v>17</v>
      </c>
    </row>
    <row r="5" customFormat="false" ht="45" hidden="false" customHeight="true" outlineLevel="0" collapsed="false">
      <c r="A5" s="9" t="s">
        <v>5689</v>
      </c>
      <c r="B5" s="8" t="s">
        <v>5690</v>
      </c>
      <c r="C5" s="8" t="s">
        <v>5691</v>
      </c>
      <c r="D5" s="9"/>
      <c r="E5" s="8" t="s">
        <v>944</v>
      </c>
      <c r="F5" s="9" t="s">
        <v>1760</v>
      </c>
      <c r="G5" s="8" t="s">
        <v>28</v>
      </c>
      <c r="H5" s="8" t="s">
        <v>186</v>
      </c>
      <c r="I5" s="9" t="n">
        <v>50</v>
      </c>
      <c r="J5" s="9" t="s">
        <v>1427</v>
      </c>
      <c r="K5" s="9" t="n">
        <v>50</v>
      </c>
      <c r="L5" s="9" t="n">
        <v>40</v>
      </c>
      <c r="M5" s="9" t="n">
        <v>10</v>
      </c>
    </row>
    <row r="6" customFormat="false" ht="45" hidden="false" customHeight="true" outlineLevel="0" collapsed="false">
      <c r="A6" s="9" t="s">
        <v>5692</v>
      </c>
      <c r="B6" s="8" t="s">
        <v>5693</v>
      </c>
      <c r="C6" s="8" t="s">
        <v>5694</v>
      </c>
      <c r="D6" s="9"/>
      <c r="E6" s="8" t="s">
        <v>5695</v>
      </c>
      <c r="F6" s="9" t="s">
        <v>1760</v>
      </c>
      <c r="G6" s="8" t="s">
        <v>28</v>
      </c>
      <c r="H6" s="8" t="s">
        <v>186</v>
      </c>
      <c r="I6" s="9" t="n">
        <v>50</v>
      </c>
      <c r="J6" s="9" t="s">
        <v>1427</v>
      </c>
      <c r="K6" s="9" t="n">
        <v>50</v>
      </c>
      <c r="L6" s="9" t="n">
        <v>40</v>
      </c>
      <c r="M6" s="9" t="n">
        <v>10</v>
      </c>
    </row>
    <row r="7" customFormat="false" ht="45" hidden="false" customHeight="true" outlineLevel="0" collapsed="false">
      <c r="A7" s="9" t="s">
        <v>5696</v>
      </c>
      <c r="B7" s="9" t="s">
        <v>5697</v>
      </c>
      <c r="C7" s="8" t="s">
        <v>2861</v>
      </c>
      <c r="D7" s="9"/>
      <c r="E7" s="8" t="s">
        <v>53</v>
      </c>
      <c r="F7" s="9" t="s">
        <v>1730</v>
      </c>
      <c r="G7" s="8" t="s">
        <v>28</v>
      </c>
      <c r="H7" s="8" t="s">
        <v>29</v>
      </c>
      <c r="I7" s="9" t="n">
        <v>170</v>
      </c>
      <c r="J7" s="9" t="s">
        <v>1427</v>
      </c>
      <c r="K7" s="9" t="n">
        <v>170</v>
      </c>
      <c r="L7" s="9"/>
      <c r="M7" s="9" t="n">
        <v>170</v>
      </c>
    </row>
    <row r="8" customFormat="false" ht="45" hidden="false" customHeight="true" outlineLevel="0" collapsed="false">
      <c r="A8" s="9" t="s">
        <v>5698</v>
      </c>
      <c r="B8" s="8" t="s">
        <v>5699</v>
      </c>
      <c r="C8" s="8" t="s">
        <v>5700</v>
      </c>
      <c r="D8" s="9"/>
      <c r="E8" s="8" t="s">
        <v>721</v>
      </c>
      <c r="F8" s="9" t="s">
        <v>1730</v>
      </c>
      <c r="G8" s="8" t="s">
        <v>28</v>
      </c>
      <c r="H8" s="8" t="s">
        <v>29</v>
      </c>
      <c r="I8" s="9" t="n">
        <v>50</v>
      </c>
      <c r="J8" s="9" t="s">
        <v>1427</v>
      </c>
      <c r="K8" s="9" t="n">
        <v>50</v>
      </c>
      <c r="L8" s="9"/>
      <c r="M8" s="9" t="n">
        <v>50</v>
      </c>
    </row>
    <row r="9" customFormat="false" ht="45" hidden="false" customHeight="true" outlineLevel="0" collapsed="false">
      <c r="A9" s="9" t="s">
        <v>5701</v>
      </c>
      <c r="B9" s="8" t="s">
        <v>5702</v>
      </c>
      <c r="C9" s="8" t="s">
        <v>5703</v>
      </c>
      <c r="D9" s="9"/>
      <c r="E9" s="8" t="s">
        <v>321</v>
      </c>
      <c r="F9" s="9" t="s">
        <v>1730</v>
      </c>
      <c r="G9" s="8" t="s">
        <v>28</v>
      </c>
      <c r="H9" s="8" t="s">
        <v>29</v>
      </c>
      <c r="I9" s="9" t="n">
        <v>50</v>
      </c>
      <c r="J9" s="9" t="s">
        <v>1427</v>
      </c>
      <c r="K9" s="9" t="n">
        <v>50</v>
      </c>
      <c r="L9" s="9"/>
      <c r="M9" s="9" t="n">
        <v>50</v>
      </c>
    </row>
    <row r="10" customFormat="false" ht="45" hidden="false" customHeight="true" outlineLevel="0" collapsed="false">
      <c r="A10" s="9" t="s">
        <v>5704</v>
      </c>
      <c r="B10" s="8" t="s">
        <v>5705</v>
      </c>
      <c r="C10" s="8" t="s">
        <v>5706</v>
      </c>
      <c r="D10" s="9"/>
      <c r="E10" s="8" t="s">
        <v>34</v>
      </c>
      <c r="F10" s="9" t="s">
        <v>1730</v>
      </c>
      <c r="G10" s="8" t="s">
        <v>28</v>
      </c>
      <c r="H10" s="8" t="s">
        <v>29</v>
      </c>
      <c r="I10" s="9" t="n">
        <v>50</v>
      </c>
      <c r="J10" s="9" t="s">
        <v>1427</v>
      </c>
      <c r="K10" s="9" t="n">
        <v>50</v>
      </c>
      <c r="L10" s="9"/>
      <c r="M10" s="9" t="n">
        <v>50</v>
      </c>
    </row>
    <row r="11" customFormat="false" ht="45" hidden="false" customHeight="true" outlineLevel="0" collapsed="false">
      <c r="A11" s="9" t="s">
        <v>5707</v>
      </c>
      <c r="B11" s="8" t="s">
        <v>5708</v>
      </c>
      <c r="C11" s="8" t="s">
        <v>5709</v>
      </c>
      <c r="D11" s="9"/>
      <c r="E11" s="8" t="s">
        <v>34</v>
      </c>
      <c r="F11" s="9" t="s">
        <v>1730</v>
      </c>
      <c r="G11" s="8" t="s">
        <v>28</v>
      </c>
      <c r="H11" s="8" t="s">
        <v>29</v>
      </c>
      <c r="I11" s="9" t="n">
        <v>30</v>
      </c>
      <c r="J11" s="9" t="s">
        <v>1427</v>
      </c>
      <c r="K11" s="9" t="n">
        <v>30</v>
      </c>
      <c r="L11" s="9"/>
      <c r="M11" s="9" t="n">
        <v>30</v>
      </c>
    </row>
    <row r="12" customFormat="false" ht="45" hidden="false" customHeight="true" outlineLevel="0" collapsed="false">
      <c r="A12" s="9" t="s">
        <v>5710</v>
      </c>
      <c r="B12" s="8" t="s">
        <v>5711</v>
      </c>
      <c r="C12" s="8" t="s">
        <v>5712</v>
      </c>
      <c r="D12" s="9"/>
      <c r="E12" s="8" t="s">
        <v>34</v>
      </c>
      <c r="F12" s="9" t="s">
        <v>1730</v>
      </c>
      <c r="G12" s="8" t="s">
        <v>28</v>
      </c>
      <c r="H12" s="8" t="s">
        <v>29</v>
      </c>
      <c r="I12" s="9" t="n">
        <v>30</v>
      </c>
      <c r="J12" s="9" t="s">
        <v>1427</v>
      </c>
      <c r="K12" s="9" t="n">
        <v>30</v>
      </c>
      <c r="L12" s="9"/>
      <c r="M12" s="9" t="n">
        <v>30</v>
      </c>
    </row>
    <row r="13" customFormat="false" ht="45" hidden="false" customHeight="true" outlineLevel="0" collapsed="false">
      <c r="A13" s="9" t="s">
        <v>5713</v>
      </c>
      <c r="B13" s="8" t="s">
        <v>5714</v>
      </c>
      <c r="C13" s="8" t="s">
        <v>5715</v>
      </c>
      <c r="D13" s="9"/>
      <c r="E13" s="8" t="s">
        <v>34</v>
      </c>
      <c r="F13" s="9" t="s">
        <v>1730</v>
      </c>
      <c r="G13" s="8" t="s">
        <v>28</v>
      </c>
      <c r="H13" s="8" t="s">
        <v>29</v>
      </c>
      <c r="I13" s="9" t="n">
        <v>30</v>
      </c>
      <c r="J13" s="9" t="s">
        <v>1427</v>
      </c>
      <c r="K13" s="9" t="n">
        <v>30</v>
      </c>
      <c r="L13" s="9"/>
      <c r="M13" s="9" t="n">
        <v>30</v>
      </c>
    </row>
    <row r="14" customFormat="false" ht="45" hidden="false" customHeight="true" outlineLevel="0" collapsed="false">
      <c r="A14" s="9" t="s">
        <v>5716</v>
      </c>
      <c r="B14" s="8" t="s">
        <v>5717</v>
      </c>
      <c r="C14" s="8" t="s">
        <v>5718</v>
      </c>
      <c r="D14" s="9"/>
      <c r="E14" s="8" t="s">
        <v>721</v>
      </c>
      <c r="F14" s="9" t="s">
        <v>1730</v>
      </c>
      <c r="G14" s="8" t="s">
        <v>28</v>
      </c>
      <c r="H14" s="8" t="s">
        <v>29</v>
      </c>
      <c r="I14" s="9" t="n">
        <v>30</v>
      </c>
      <c r="J14" s="9" t="s">
        <v>1427</v>
      </c>
      <c r="K14" s="9" t="n">
        <v>30</v>
      </c>
      <c r="L14" s="9"/>
      <c r="M14" s="9" t="n">
        <v>30</v>
      </c>
    </row>
    <row r="15" customFormat="false" ht="45" hidden="false" customHeight="true" outlineLevel="0" collapsed="false">
      <c r="A15" s="9" t="s">
        <v>5719</v>
      </c>
      <c r="B15" s="8" t="s">
        <v>5720</v>
      </c>
      <c r="C15" s="8" t="s">
        <v>5721</v>
      </c>
      <c r="D15" s="9"/>
      <c r="E15" s="8" t="s">
        <v>34</v>
      </c>
      <c r="F15" s="9" t="s">
        <v>1730</v>
      </c>
      <c r="G15" s="8" t="s">
        <v>28</v>
      </c>
      <c r="H15" s="8" t="s">
        <v>29</v>
      </c>
      <c r="I15" s="9" t="n">
        <v>30</v>
      </c>
      <c r="J15" s="9" t="s">
        <v>1427</v>
      </c>
      <c r="K15" s="9" t="n">
        <v>30</v>
      </c>
      <c r="L15" s="9"/>
      <c r="M15" s="9" t="n">
        <v>30</v>
      </c>
    </row>
    <row r="16" customFormat="false" ht="45" hidden="false" customHeight="true" outlineLevel="0" collapsed="false">
      <c r="A16" s="9" t="s">
        <v>5722</v>
      </c>
      <c r="B16" s="8" t="s">
        <v>5723</v>
      </c>
      <c r="C16" s="8" t="s">
        <v>5724</v>
      </c>
      <c r="D16" s="9"/>
      <c r="E16" s="8" t="s">
        <v>34</v>
      </c>
      <c r="F16" s="9" t="s">
        <v>1730</v>
      </c>
      <c r="G16" s="8" t="s">
        <v>28</v>
      </c>
      <c r="H16" s="8" t="s">
        <v>29</v>
      </c>
      <c r="I16" s="9" t="n">
        <v>30</v>
      </c>
      <c r="J16" s="9" t="s">
        <v>1427</v>
      </c>
      <c r="K16" s="9" t="n">
        <v>30</v>
      </c>
      <c r="L16" s="9"/>
      <c r="M16" s="9" t="n">
        <v>30</v>
      </c>
    </row>
    <row r="17" customFormat="false" ht="45" hidden="false" customHeight="true" outlineLevel="0" collapsed="false">
      <c r="A17" s="9" t="s">
        <v>5725</v>
      </c>
      <c r="B17" s="8" t="s">
        <v>5726</v>
      </c>
      <c r="C17" s="8" t="s">
        <v>5727</v>
      </c>
      <c r="D17" s="9"/>
      <c r="E17" s="8" t="s">
        <v>34</v>
      </c>
      <c r="F17" s="9" t="s">
        <v>1730</v>
      </c>
      <c r="G17" s="8" t="s">
        <v>28</v>
      </c>
      <c r="H17" s="8" t="s">
        <v>29</v>
      </c>
      <c r="I17" s="9" t="n">
        <v>30</v>
      </c>
      <c r="J17" s="9" t="s">
        <v>1427</v>
      </c>
      <c r="K17" s="9" t="n">
        <v>30</v>
      </c>
      <c r="L17" s="9"/>
      <c r="M17" s="9" t="n">
        <v>30</v>
      </c>
    </row>
    <row r="18" customFormat="false" ht="45" hidden="false" customHeight="true" outlineLevel="0" collapsed="false">
      <c r="A18" s="9" t="s">
        <v>5728</v>
      </c>
      <c r="B18" s="8" t="s">
        <v>5729</v>
      </c>
      <c r="C18" s="8" t="s">
        <v>5730</v>
      </c>
      <c r="D18" s="9"/>
      <c r="E18" s="8" t="s">
        <v>1940</v>
      </c>
      <c r="F18" s="9" t="s">
        <v>1730</v>
      </c>
      <c r="G18" s="8" t="s">
        <v>28</v>
      </c>
      <c r="H18" s="8" t="s">
        <v>29</v>
      </c>
      <c r="I18" s="9" t="n">
        <v>30</v>
      </c>
      <c r="J18" s="9" t="s">
        <v>1427</v>
      </c>
      <c r="K18" s="9" t="n">
        <v>30</v>
      </c>
      <c r="L18" s="9"/>
      <c r="M18" s="9" t="n">
        <v>30</v>
      </c>
    </row>
    <row r="19" customFormat="false" ht="45" hidden="false" customHeight="true" outlineLevel="0" collapsed="false">
      <c r="A19" s="9" t="s">
        <v>5731</v>
      </c>
      <c r="B19" s="8" t="s">
        <v>5732</v>
      </c>
      <c r="C19" s="8" t="s">
        <v>5733</v>
      </c>
      <c r="D19" s="9"/>
      <c r="E19" s="8" t="s">
        <v>2346</v>
      </c>
      <c r="F19" s="9" t="s">
        <v>1730</v>
      </c>
      <c r="G19" s="8" t="s">
        <v>28</v>
      </c>
      <c r="H19" s="8" t="s">
        <v>29</v>
      </c>
      <c r="I19" s="9" t="n">
        <v>30</v>
      </c>
      <c r="J19" s="9" t="s">
        <v>1427</v>
      </c>
      <c r="K19" s="9" t="n">
        <v>30</v>
      </c>
      <c r="L19" s="9"/>
      <c r="M19" s="9" t="n">
        <v>30</v>
      </c>
    </row>
    <row r="20" customFormat="false" ht="45" hidden="false" customHeight="true" outlineLevel="0" collapsed="false">
      <c r="A20" s="9" t="s">
        <v>5734</v>
      </c>
      <c r="B20" s="8" t="s">
        <v>5735</v>
      </c>
      <c r="C20" s="8" t="s">
        <v>5736</v>
      </c>
      <c r="D20" s="9"/>
      <c r="E20" s="8" t="s">
        <v>34</v>
      </c>
      <c r="F20" s="9" t="s">
        <v>1730</v>
      </c>
      <c r="G20" s="8" t="s">
        <v>28</v>
      </c>
      <c r="H20" s="8" t="s">
        <v>29</v>
      </c>
      <c r="I20" s="9" t="n">
        <v>30</v>
      </c>
      <c r="J20" s="9" t="s">
        <v>1427</v>
      </c>
      <c r="K20" s="9" t="n">
        <v>30</v>
      </c>
      <c r="L20" s="9"/>
      <c r="M20" s="9" t="n">
        <v>30</v>
      </c>
    </row>
    <row r="21" customFormat="false" ht="45" hidden="false" customHeight="true" outlineLevel="0" collapsed="false">
      <c r="A21" s="9" t="s">
        <v>5737</v>
      </c>
      <c r="B21" s="8" t="s">
        <v>5738</v>
      </c>
      <c r="C21" s="8" t="s">
        <v>5739</v>
      </c>
      <c r="D21" s="9"/>
      <c r="E21" s="8" t="s">
        <v>34</v>
      </c>
      <c r="F21" s="9" t="s">
        <v>1730</v>
      </c>
      <c r="G21" s="8" t="s">
        <v>28</v>
      </c>
      <c r="H21" s="8" t="s">
        <v>29</v>
      </c>
      <c r="I21" s="9" t="n">
        <v>30</v>
      </c>
      <c r="J21" s="9" t="s">
        <v>1427</v>
      </c>
      <c r="K21" s="9" t="n">
        <v>30</v>
      </c>
      <c r="L21" s="9"/>
      <c r="M21" s="9" t="n">
        <v>30</v>
      </c>
    </row>
    <row r="22" customFormat="false" ht="45" hidden="false" customHeight="true" outlineLevel="0" collapsed="false">
      <c r="A22" s="9" t="s">
        <v>5740</v>
      </c>
      <c r="B22" s="8" t="s">
        <v>5741</v>
      </c>
      <c r="C22" s="8" t="s">
        <v>5742</v>
      </c>
      <c r="D22" s="9"/>
      <c r="E22" s="8" t="s">
        <v>34</v>
      </c>
      <c r="F22" s="9" t="s">
        <v>1730</v>
      </c>
      <c r="G22" s="8" t="s">
        <v>28</v>
      </c>
      <c r="H22" s="8" t="s">
        <v>29</v>
      </c>
      <c r="I22" s="9" t="n">
        <v>30</v>
      </c>
      <c r="J22" s="9" t="s">
        <v>1427</v>
      </c>
      <c r="K22" s="9" t="n">
        <v>30</v>
      </c>
      <c r="L22" s="9"/>
      <c r="M22" s="9" t="n">
        <v>30</v>
      </c>
    </row>
    <row r="23" customFormat="false" ht="45" hidden="false" customHeight="true" outlineLevel="0" collapsed="false">
      <c r="A23" s="9" t="s">
        <v>5743</v>
      </c>
      <c r="B23" s="8" t="s">
        <v>5744</v>
      </c>
      <c r="C23" s="8" t="s">
        <v>5745</v>
      </c>
      <c r="D23" s="9"/>
      <c r="E23" s="8" t="s">
        <v>321</v>
      </c>
      <c r="F23" s="9" t="s">
        <v>1730</v>
      </c>
      <c r="G23" s="8" t="s">
        <v>28</v>
      </c>
      <c r="H23" s="8" t="s">
        <v>29</v>
      </c>
      <c r="I23" s="9" t="n">
        <v>30</v>
      </c>
      <c r="J23" s="9" t="s">
        <v>1427</v>
      </c>
      <c r="K23" s="9" t="n">
        <v>30</v>
      </c>
      <c r="L23" s="9"/>
      <c r="M23" s="9" t="n">
        <v>30</v>
      </c>
    </row>
    <row r="24" customFormat="false" ht="45" hidden="false" customHeight="true" outlineLevel="0" collapsed="false">
      <c r="A24" s="9" t="s">
        <v>5746</v>
      </c>
      <c r="B24" s="8" t="s">
        <v>5747</v>
      </c>
      <c r="C24" s="8" t="s">
        <v>5748</v>
      </c>
      <c r="D24" s="9"/>
      <c r="E24" s="8" t="s">
        <v>34</v>
      </c>
      <c r="F24" s="9" t="s">
        <v>1730</v>
      </c>
      <c r="G24" s="8" t="s">
        <v>28</v>
      </c>
      <c r="H24" s="8" t="s">
        <v>29</v>
      </c>
      <c r="I24" s="9" t="n">
        <v>20</v>
      </c>
      <c r="J24" s="9" t="s">
        <v>1427</v>
      </c>
      <c r="K24" s="9" t="n">
        <v>20</v>
      </c>
      <c r="L24" s="9"/>
      <c r="M24" s="9" t="n">
        <v>20</v>
      </c>
    </row>
    <row r="25" customFormat="false" ht="45" hidden="false" customHeight="true" outlineLevel="0" collapsed="false">
      <c r="A25" s="9" t="s">
        <v>5749</v>
      </c>
      <c r="B25" s="8" t="s">
        <v>5750</v>
      </c>
      <c r="C25" s="8" t="s">
        <v>5751</v>
      </c>
      <c r="D25" s="9"/>
      <c r="E25" s="8" t="s">
        <v>34</v>
      </c>
      <c r="F25" s="9" t="s">
        <v>1730</v>
      </c>
      <c r="G25" s="8" t="s">
        <v>28</v>
      </c>
      <c r="H25" s="8" t="s">
        <v>29</v>
      </c>
      <c r="I25" s="9" t="n">
        <v>20</v>
      </c>
      <c r="J25" s="9" t="s">
        <v>1427</v>
      </c>
      <c r="K25" s="9" t="n">
        <v>20</v>
      </c>
      <c r="L25" s="9"/>
      <c r="M25" s="9" t="n">
        <v>20</v>
      </c>
    </row>
    <row r="26" customFormat="false" ht="45" hidden="false" customHeight="true" outlineLevel="0" collapsed="false">
      <c r="A26" s="9" t="s">
        <v>5752</v>
      </c>
      <c r="B26" s="8" t="s">
        <v>5753</v>
      </c>
      <c r="C26" s="8" t="s">
        <v>5754</v>
      </c>
      <c r="D26" s="9"/>
      <c r="E26" s="8" t="s">
        <v>34</v>
      </c>
      <c r="F26" s="9" t="s">
        <v>1730</v>
      </c>
      <c r="G26" s="8" t="s">
        <v>28</v>
      </c>
      <c r="H26" s="8" t="s">
        <v>29</v>
      </c>
      <c r="I26" s="9" t="n">
        <v>20</v>
      </c>
      <c r="J26" s="9" t="s">
        <v>1427</v>
      </c>
      <c r="K26" s="9" t="n">
        <v>20</v>
      </c>
      <c r="L26" s="9"/>
      <c r="M26" s="9" t="n">
        <v>20</v>
      </c>
    </row>
    <row r="27" customFormat="false" ht="45" hidden="false" customHeight="true" outlineLevel="0" collapsed="false">
      <c r="A27" s="9" t="s">
        <v>5755</v>
      </c>
      <c r="B27" s="8" t="s">
        <v>5756</v>
      </c>
      <c r="C27" s="8" t="s">
        <v>3881</v>
      </c>
      <c r="D27" s="9"/>
      <c r="E27" s="8" t="s">
        <v>321</v>
      </c>
      <c r="F27" s="9" t="s">
        <v>1730</v>
      </c>
      <c r="G27" s="8" t="s">
        <v>28</v>
      </c>
      <c r="H27" s="8" t="s">
        <v>29</v>
      </c>
      <c r="I27" s="9" t="n">
        <v>20</v>
      </c>
      <c r="J27" s="9" t="s">
        <v>1427</v>
      </c>
      <c r="K27" s="9" t="n">
        <v>20</v>
      </c>
      <c r="L27" s="9"/>
      <c r="M27" s="9" t="n">
        <v>20</v>
      </c>
    </row>
    <row r="28" customFormat="false" ht="45" hidden="false" customHeight="true" outlineLevel="0" collapsed="false">
      <c r="A28" s="9" t="s">
        <v>5757</v>
      </c>
      <c r="B28" s="8" t="s">
        <v>5758</v>
      </c>
      <c r="C28" s="8" t="s">
        <v>5759</v>
      </c>
      <c r="D28" s="9"/>
      <c r="E28" s="8" t="s">
        <v>34</v>
      </c>
      <c r="F28" s="9" t="s">
        <v>1730</v>
      </c>
      <c r="G28" s="8" t="s">
        <v>28</v>
      </c>
      <c r="H28" s="8" t="s">
        <v>29</v>
      </c>
      <c r="I28" s="9" t="n">
        <v>20</v>
      </c>
      <c r="J28" s="9" t="s">
        <v>1427</v>
      </c>
      <c r="K28" s="9" t="n">
        <v>20</v>
      </c>
      <c r="L28" s="9"/>
      <c r="M28" s="9" t="n">
        <v>20</v>
      </c>
    </row>
    <row r="29" customFormat="false" ht="45" hidden="false" customHeight="true" outlineLevel="0" collapsed="false">
      <c r="A29" s="9" t="s">
        <v>5760</v>
      </c>
      <c r="B29" s="8" t="s">
        <v>5761</v>
      </c>
      <c r="C29" s="8" t="s">
        <v>5762</v>
      </c>
      <c r="D29" s="9"/>
      <c r="E29" s="8" t="s">
        <v>34</v>
      </c>
      <c r="F29" s="9" t="s">
        <v>1730</v>
      </c>
      <c r="G29" s="8" t="s">
        <v>28</v>
      </c>
      <c r="H29" s="8" t="s">
        <v>29</v>
      </c>
      <c r="I29" s="9" t="n">
        <v>20</v>
      </c>
      <c r="J29" s="9" t="s">
        <v>1427</v>
      </c>
      <c r="K29" s="9" t="n">
        <v>20</v>
      </c>
      <c r="L29" s="9"/>
      <c r="M29" s="9" t="n">
        <v>20</v>
      </c>
    </row>
    <row r="30" customFormat="false" ht="45" hidden="false" customHeight="true" outlineLevel="0" collapsed="false">
      <c r="A30" s="9" t="s">
        <v>5763</v>
      </c>
      <c r="B30" s="8" t="s">
        <v>5764</v>
      </c>
      <c r="C30" s="8" t="s">
        <v>5765</v>
      </c>
      <c r="D30" s="9"/>
      <c r="E30" s="8" t="s">
        <v>34</v>
      </c>
      <c r="F30" s="9" t="s">
        <v>1730</v>
      </c>
      <c r="G30" s="8" t="s">
        <v>28</v>
      </c>
      <c r="H30" s="8" t="s">
        <v>29</v>
      </c>
      <c r="I30" s="9" t="n">
        <v>20</v>
      </c>
      <c r="J30" s="9" t="s">
        <v>1427</v>
      </c>
      <c r="K30" s="9" t="n">
        <v>20</v>
      </c>
      <c r="L30" s="9"/>
      <c r="M30" s="9" t="n">
        <v>20</v>
      </c>
    </row>
    <row r="31" customFormat="false" ht="45" hidden="false" customHeight="true" outlineLevel="0" collapsed="false">
      <c r="A31" s="9" t="s">
        <v>5766</v>
      </c>
      <c r="B31" s="8" t="s">
        <v>5767</v>
      </c>
      <c r="C31" s="8" t="s">
        <v>5768</v>
      </c>
      <c r="D31" s="9"/>
      <c r="E31" s="8" t="s">
        <v>34</v>
      </c>
      <c r="F31" s="9" t="s">
        <v>1730</v>
      </c>
      <c r="G31" s="8" t="s">
        <v>28</v>
      </c>
      <c r="H31" s="8" t="s">
        <v>29</v>
      </c>
      <c r="I31" s="9" t="n">
        <v>20</v>
      </c>
      <c r="J31" s="9" t="s">
        <v>1427</v>
      </c>
      <c r="K31" s="9" t="n">
        <v>20</v>
      </c>
      <c r="L31" s="9"/>
      <c r="M31" s="9" t="n">
        <v>20</v>
      </c>
    </row>
    <row r="32" customFormat="false" ht="45" hidden="false" customHeight="true" outlineLevel="0" collapsed="false">
      <c r="A32" s="9" t="s">
        <v>5769</v>
      </c>
      <c r="B32" s="8" t="s">
        <v>5770</v>
      </c>
      <c r="C32" s="8" t="s">
        <v>5771</v>
      </c>
      <c r="D32" s="9"/>
      <c r="E32" s="8" t="s">
        <v>34</v>
      </c>
      <c r="F32" s="9" t="s">
        <v>1730</v>
      </c>
      <c r="G32" s="8" t="s">
        <v>28</v>
      </c>
      <c r="H32" s="8" t="s">
        <v>29</v>
      </c>
      <c r="I32" s="9" t="n">
        <v>20</v>
      </c>
      <c r="J32" s="9" t="s">
        <v>1427</v>
      </c>
      <c r="K32" s="9" t="n">
        <v>20</v>
      </c>
      <c r="L32" s="9"/>
      <c r="M32" s="9" t="n">
        <v>20</v>
      </c>
    </row>
    <row r="33" customFormat="false" ht="45" hidden="false" customHeight="true" outlineLevel="0" collapsed="false">
      <c r="A33" s="9" t="s">
        <v>5772</v>
      </c>
      <c r="B33" s="8" t="s">
        <v>5773</v>
      </c>
      <c r="C33" s="8" t="s">
        <v>2888</v>
      </c>
      <c r="D33" s="9"/>
      <c r="E33" s="8" t="s">
        <v>34</v>
      </c>
      <c r="F33" s="9" t="s">
        <v>1730</v>
      </c>
      <c r="G33" s="8" t="s">
        <v>28</v>
      </c>
      <c r="H33" s="8" t="s">
        <v>29</v>
      </c>
      <c r="I33" s="9" t="n">
        <v>20</v>
      </c>
      <c r="J33" s="9" t="s">
        <v>1427</v>
      </c>
      <c r="K33" s="9" t="n">
        <v>20</v>
      </c>
      <c r="L33" s="9"/>
      <c r="M33" s="9" t="n">
        <v>20</v>
      </c>
    </row>
    <row r="34" customFormat="false" ht="45" hidden="false" customHeight="true" outlineLevel="0" collapsed="false">
      <c r="A34" s="9" t="s">
        <v>5774</v>
      </c>
      <c r="B34" s="8" t="s">
        <v>5775</v>
      </c>
      <c r="C34" s="8" t="s">
        <v>4004</v>
      </c>
      <c r="D34" s="9"/>
      <c r="E34" s="8" t="s">
        <v>321</v>
      </c>
      <c r="F34" s="9" t="s">
        <v>1730</v>
      </c>
      <c r="G34" s="8" t="s">
        <v>28</v>
      </c>
      <c r="H34" s="8" t="s">
        <v>29</v>
      </c>
      <c r="I34" s="9" t="n">
        <v>20</v>
      </c>
      <c r="J34" s="9" t="s">
        <v>1427</v>
      </c>
      <c r="K34" s="9" t="n">
        <v>20</v>
      </c>
      <c r="L34" s="9"/>
      <c r="M34" s="9" t="n">
        <v>20</v>
      </c>
    </row>
    <row r="35" customFormat="false" ht="45" hidden="false" customHeight="true" outlineLevel="0" collapsed="false">
      <c r="A35" s="9" t="s">
        <v>5776</v>
      </c>
      <c r="B35" s="8" t="s">
        <v>5777</v>
      </c>
      <c r="C35" s="8" t="s">
        <v>5778</v>
      </c>
      <c r="D35" s="9"/>
      <c r="E35" s="8" t="s">
        <v>34</v>
      </c>
      <c r="F35" s="9" t="s">
        <v>1730</v>
      </c>
      <c r="G35" s="8" t="s">
        <v>28</v>
      </c>
      <c r="H35" s="8" t="s">
        <v>29</v>
      </c>
      <c r="I35" s="9" t="n">
        <v>20</v>
      </c>
      <c r="J35" s="9" t="s">
        <v>1427</v>
      </c>
      <c r="K35" s="9" t="n">
        <v>20</v>
      </c>
      <c r="L35" s="9"/>
      <c r="M35" s="9" t="n">
        <v>20</v>
      </c>
    </row>
    <row r="36" customFormat="false" ht="45" hidden="false" customHeight="true" outlineLevel="0" collapsed="false">
      <c r="A36" s="9" t="s">
        <v>5779</v>
      </c>
      <c r="B36" s="9" t="s">
        <v>5780</v>
      </c>
      <c r="C36" s="8" t="s">
        <v>5781</v>
      </c>
      <c r="D36" s="9"/>
      <c r="E36" s="8" t="s">
        <v>34</v>
      </c>
      <c r="F36" s="9" t="s">
        <v>1730</v>
      </c>
      <c r="G36" s="8" t="s">
        <v>28</v>
      </c>
      <c r="H36" s="8" t="s">
        <v>29</v>
      </c>
      <c r="I36" s="9" t="n">
        <v>20</v>
      </c>
      <c r="J36" s="9" t="s">
        <v>1427</v>
      </c>
      <c r="K36" s="9" t="n">
        <v>20</v>
      </c>
      <c r="L36" s="9"/>
      <c r="M36" s="9" t="n">
        <v>20</v>
      </c>
    </row>
    <row r="37" customFormat="false" ht="45" hidden="false" customHeight="true" outlineLevel="0" collapsed="false">
      <c r="A37" s="9" t="s">
        <v>5782</v>
      </c>
      <c r="B37" s="8" t="s">
        <v>5783</v>
      </c>
      <c r="C37" s="8" t="s">
        <v>5784</v>
      </c>
      <c r="D37" s="9"/>
      <c r="E37" s="8" t="s">
        <v>34</v>
      </c>
      <c r="F37" s="9" t="s">
        <v>1730</v>
      </c>
      <c r="G37" s="8" t="s">
        <v>28</v>
      </c>
      <c r="H37" s="8" t="s">
        <v>29</v>
      </c>
      <c r="I37" s="9" t="n">
        <v>20</v>
      </c>
      <c r="J37" s="9" t="s">
        <v>1427</v>
      </c>
      <c r="K37" s="9" t="n">
        <v>20</v>
      </c>
      <c r="L37" s="9"/>
      <c r="M37" s="9" t="n">
        <v>20</v>
      </c>
    </row>
    <row r="38" customFormat="false" ht="45" hidden="false" customHeight="true" outlineLevel="0" collapsed="false">
      <c r="A38" s="9" t="s">
        <v>5785</v>
      </c>
      <c r="B38" s="8" t="s">
        <v>5786</v>
      </c>
      <c r="C38" s="8" t="s">
        <v>5787</v>
      </c>
      <c r="D38" s="9"/>
      <c r="E38" s="8" t="s">
        <v>34</v>
      </c>
      <c r="F38" s="9" t="s">
        <v>1730</v>
      </c>
      <c r="G38" s="8" t="s">
        <v>28</v>
      </c>
      <c r="H38" s="8" t="s">
        <v>29</v>
      </c>
      <c r="I38" s="9" t="n">
        <v>20</v>
      </c>
      <c r="J38" s="9" t="s">
        <v>1427</v>
      </c>
      <c r="K38" s="9" t="n">
        <v>20</v>
      </c>
      <c r="L38" s="9"/>
      <c r="M38" s="9" t="n">
        <v>20</v>
      </c>
    </row>
    <row r="39" customFormat="false" ht="45" hidden="false" customHeight="true" outlineLevel="0" collapsed="false">
      <c r="A39" s="9" t="s">
        <v>5788</v>
      </c>
      <c r="B39" s="8" t="s">
        <v>5789</v>
      </c>
      <c r="C39" s="8" t="s">
        <v>5790</v>
      </c>
      <c r="D39" s="9"/>
      <c r="E39" s="8" t="s">
        <v>1118</v>
      </c>
      <c r="F39" s="9" t="s">
        <v>1730</v>
      </c>
      <c r="G39" s="8" t="s">
        <v>28</v>
      </c>
      <c r="H39" s="8" t="s">
        <v>29</v>
      </c>
      <c r="I39" s="9" t="n">
        <v>20</v>
      </c>
      <c r="J39" s="9" t="s">
        <v>1427</v>
      </c>
      <c r="K39" s="9" t="n">
        <v>20</v>
      </c>
      <c r="L39" s="9"/>
      <c r="M39" s="9" t="n">
        <v>20</v>
      </c>
    </row>
    <row r="40" customFormat="false" ht="45" hidden="false" customHeight="true" outlineLevel="0" collapsed="false">
      <c r="A40" s="9" t="s">
        <v>5791</v>
      </c>
      <c r="B40" s="8" t="s">
        <v>5792</v>
      </c>
      <c r="C40" s="8" t="s">
        <v>5793</v>
      </c>
      <c r="D40" s="9"/>
      <c r="E40" s="8" t="s">
        <v>34</v>
      </c>
      <c r="F40" s="9" t="s">
        <v>1730</v>
      </c>
      <c r="G40" s="8" t="s">
        <v>28</v>
      </c>
      <c r="H40" s="8" t="s">
        <v>29</v>
      </c>
      <c r="I40" s="9" t="n">
        <v>20</v>
      </c>
      <c r="J40" s="9" t="s">
        <v>1427</v>
      </c>
      <c r="K40" s="9" t="n">
        <v>20</v>
      </c>
      <c r="L40" s="9"/>
      <c r="M40" s="9" t="n">
        <v>20</v>
      </c>
    </row>
    <row r="41" customFormat="false" ht="45" hidden="false" customHeight="true" outlineLevel="0" collapsed="false">
      <c r="A41" s="9" t="s">
        <v>5794</v>
      </c>
      <c r="B41" s="8" t="s">
        <v>5795</v>
      </c>
      <c r="C41" s="8" t="s">
        <v>5796</v>
      </c>
      <c r="D41" s="9"/>
      <c r="E41" s="8" t="s">
        <v>34</v>
      </c>
      <c r="F41" s="9" t="s">
        <v>1730</v>
      </c>
      <c r="G41" s="8" t="s">
        <v>28</v>
      </c>
      <c r="H41" s="8" t="s">
        <v>29</v>
      </c>
      <c r="I41" s="9" t="n">
        <v>10</v>
      </c>
      <c r="J41" s="9" t="s">
        <v>1427</v>
      </c>
      <c r="K41" s="9" t="n">
        <v>10</v>
      </c>
      <c r="L41" s="9"/>
      <c r="M41" s="9" t="n">
        <v>10</v>
      </c>
    </row>
    <row r="42" customFormat="false" ht="45" hidden="false" customHeight="true" outlineLevel="0" collapsed="false">
      <c r="A42" s="9" t="s">
        <v>5797</v>
      </c>
      <c r="B42" s="9" t="s">
        <v>5798</v>
      </c>
      <c r="C42" s="8" t="s">
        <v>5799</v>
      </c>
      <c r="D42" s="9"/>
      <c r="E42" s="8" t="s">
        <v>1118</v>
      </c>
      <c r="F42" s="9" t="s">
        <v>1730</v>
      </c>
      <c r="G42" s="8" t="s">
        <v>28</v>
      </c>
      <c r="H42" s="8" t="s">
        <v>29</v>
      </c>
      <c r="I42" s="9" t="n">
        <v>10</v>
      </c>
      <c r="J42" s="9" t="s">
        <v>1427</v>
      </c>
      <c r="K42" s="9" t="n">
        <v>10</v>
      </c>
      <c r="L42" s="9"/>
      <c r="M42" s="9" t="n">
        <v>10</v>
      </c>
    </row>
    <row r="43" customFormat="false" ht="45" hidden="false" customHeight="true" outlineLevel="0" collapsed="false">
      <c r="A43" s="9" t="s">
        <v>5800</v>
      </c>
      <c r="B43" s="8" t="s">
        <v>5801</v>
      </c>
      <c r="C43" s="8" t="s">
        <v>5802</v>
      </c>
      <c r="D43" s="9"/>
      <c r="E43" s="8" t="s">
        <v>34</v>
      </c>
      <c r="F43" s="9" t="s">
        <v>1730</v>
      </c>
      <c r="G43" s="8" t="s">
        <v>28</v>
      </c>
      <c r="H43" s="8" t="s">
        <v>29</v>
      </c>
      <c r="I43" s="9" t="n">
        <v>10</v>
      </c>
      <c r="J43" s="9" t="s">
        <v>1427</v>
      </c>
      <c r="K43" s="9" t="n">
        <v>10</v>
      </c>
      <c r="L43" s="9"/>
      <c r="M43" s="9" t="n">
        <v>10</v>
      </c>
    </row>
    <row r="44" customFormat="false" ht="45" hidden="false" customHeight="true" outlineLevel="0" collapsed="false">
      <c r="A44" s="9" t="s">
        <v>5803</v>
      </c>
      <c r="B44" s="8" t="s">
        <v>5804</v>
      </c>
      <c r="C44" s="8" t="s">
        <v>5805</v>
      </c>
      <c r="D44" s="9"/>
      <c r="E44" s="8" t="s">
        <v>34</v>
      </c>
      <c r="F44" s="9" t="s">
        <v>1730</v>
      </c>
      <c r="G44" s="8" t="s">
        <v>28</v>
      </c>
      <c r="H44" s="8" t="s">
        <v>29</v>
      </c>
      <c r="I44" s="9" t="n">
        <v>10</v>
      </c>
      <c r="J44" s="9" t="s">
        <v>1427</v>
      </c>
      <c r="K44" s="9" t="n">
        <v>10</v>
      </c>
      <c r="L44" s="9"/>
      <c r="M44" s="9" t="n">
        <v>10</v>
      </c>
    </row>
    <row r="45" customFormat="false" ht="45" hidden="false" customHeight="true" outlineLevel="0" collapsed="false">
      <c r="A45" s="9" t="s">
        <v>5806</v>
      </c>
      <c r="B45" s="8" t="s">
        <v>5807</v>
      </c>
      <c r="C45" s="8" t="s">
        <v>5808</v>
      </c>
      <c r="D45" s="9"/>
      <c r="E45" s="8" t="s">
        <v>34</v>
      </c>
      <c r="F45" s="9" t="s">
        <v>1730</v>
      </c>
      <c r="G45" s="8" t="s">
        <v>28</v>
      </c>
      <c r="H45" s="8" t="s">
        <v>29</v>
      </c>
      <c r="I45" s="9" t="n">
        <v>10</v>
      </c>
      <c r="J45" s="9" t="s">
        <v>1427</v>
      </c>
      <c r="K45" s="9" t="n">
        <v>10</v>
      </c>
      <c r="L45" s="9"/>
      <c r="M45" s="9" t="n">
        <v>10</v>
      </c>
    </row>
    <row r="46" customFormat="false" ht="45" hidden="false" customHeight="true" outlineLevel="0" collapsed="false">
      <c r="A46" s="9" t="s">
        <v>5809</v>
      </c>
      <c r="B46" s="8" t="s">
        <v>5810</v>
      </c>
      <c r="C46" s="8" t="s">
        <v>5811</v>
      </c>
      <c r="D46" s="9"/>
      <c r="E46" s="8" t="s">
        <v>34</v>
      </c>
      <c r="F46" s="9" t="s">
        <v>1730</v>
      </c>
      <c r="G46" s="8" t="s">
        <v>28</v>
      </c>
      <c r="H46" s="8" t="s">
        <v>29</v>
      </c>
      <c r="I46" s="9" t="n">
        <v>10</v>
      </c>
      <c r="J46" s="9" t="s">
        <v>1427</v>
      </c>
      <c r="K46" s="9" t="n">
        <v>10</v>
      </c>
      <c r="L46" s="9"/>
      <c r="M46" s="9" t="n">
        <v>10</v>
      </c>
    </row>
    <row r="47" customFormat="false" ht="45" hidden="false" customHeight="true" outlineLevel="0" collapsed="false">
      <c r="A47" s="9" t="s">
        <v>5812</v>
      </c>
      <c r="B47" s="8" t="s">
        <v>5813</v>
      </c>
      <c r="C47" s="8" t="s">
        <v>5814</v>
      </c>
      <c r="D47" s="9"/>
      <c r="E47" s="8" t="s">
        <v>34</v>
      </c>
      <c r="F47" s="9" t="s">
        <v>1730</v>
      </c>
      <c r="G47" s="8" t="s">
        <v>28</v>
      </c>
      <c r="H47" s="8" t="s">
        <v>29</v>
      </c>
      <c r="I47" s="9" t="n">
        <v>10</v>
      </c>
      <c r="J47" s="9" t="s">
        <v>1427</v>
      </c>
      <c r="K47" s="9" t="n">
        <v>10</v>
      </c>
      <c r="L47" s="9"/>
      <c r="M47" s="9" t="n">
        <v>10</v>
      </c>
    </row>
    <row r="48" customFormat="false" ht="45" hidden="false" customHeight="true" outlineLevel="0" collapsed="false">
      <c r="A48" s="9" t="s">
        <v>5815</v>
      </c>
      <c r="B48" s="8" t="s">
        <v>5816</v>
      </c>
      <c r="C48" s="8" t="s">
        <v>5817</v>
      </c>
      <c r="D48" s="9"/>
      <c r="E48" s="8" t="s">
        <v>34</v>
      </c>
      <c r="F48" s="9" t="s">
        <v>1730</v>
      </c>
      <c r="G48" s="8" t="s">
        <v>28</v>
      </c>
      <c r="H48" s="8" t="s">
        <v>29</v>
      </c>
      <c r="I48" s="9" t="n">
        <v>10</v>
      </c>
      <c r="J48" s="9" t="s">
        <v>1427</v>
      </c>
      <c r="K48" s="9" t="n">
        <v>10</v>
      </c>
      <c r="L48" s="9"/>
      <c r="M48" s="9" t="n">
        <v>10</v>
      </c>
    </row>
    <row r="49" customFormat="false" ht="45" hidden="false" customHeight="true" outlineLevel="0" collapsed="false">
      <c r="A49" s="9" t="s">
        <v>5818</v>
      </c>
      <c r="B49" s="8" t="s">
        <v>5819</v>
      </c>
      <c r="C49" s="8" t="s">
        <v>5820</v>
      </c>
      <c r="D49" s="9"/>
      <c r="E49" s="8" t="s">
        <v>34</v>
      </c>
      <c r="F49" s="9" t="s">
        <v>1730</v>
      </c>
      <c r="G49" s="8" t="s">
        <v>28</v>
      </c>
      <c r="H49" s="8" t="s">
        <v>29</v>
      </c>
      <c r="I49" s="9" t="n">
        <v>10</v>
      </c>
      <c r="J49" s="9" t="s">
        <v>1427</v>
      </c>
      <c r="K49" s="9" t="n">
        <v>10</v>
      </c>
      <c r="L49" s="9"/>
      <c r="M49" s="9" t="n">
        <v>10</v>
      </c>
    </row>
    <row r="50" customFormat="false" ht="45" hidden="false" customHeight="true" outlineLevel="0" collapsed="false">
      <c r="A50" s="9" t="s">
        <v>5821</v>
      </c>
      <c r="B50" s="8" t="s">
        <v>5822</v>
      </c>
      <c r="C50" s="8" t="s">
        <v>5823</v>
      </c>
      <c r="D50" s="9"/>
      <c r="E50" s="8" t="s">
        <v>34</v>
      </c>
      <c r="F50" s="9" t="s">
        <v>1730</v>
      </c>
      <c r="G50" s="8" t="s">
        <v>28</v>
      </c>
      <c r="H50" s="8" t="s">
        <v>29</v>
      </c>
      <c r="I50" s="9" t="n">
        <v>10</v>
      </c>
      <c r="J50" s="9" t="s">
        <v>1427</v>
      </c>
      <c r="K50" s="9" t="n">
        <v>10</v>
      </c>
      <c r="L50" s="9"/>
      <c r="M50" s="9" t="n">
        <v>10</v>
      </c>
    </row>
    <row r="51" customFormat="false" ht="45" hidden="false" customHeight="true" outlineLevel="0" collapsed="false">
      <c r="A51" s="9" t="s">
        <v>5824</v>
      </c>
      <c r="B51" s="8" t="s">
        <v>5825</v>
      </c>
      <c r="C51" s="8" t="s">
        <v>5826</v>
      </c>
      <c r="D51" s="9"/>
      <c r="E51" s="8" t="s">
        <v>34</v>
      </c>
      <c r="F51" s="9" t="s">
        <v>1730</v>
      </c>
      <c r="G51" s="8" t="s">
        <v>28</v>
      </c>
      <c r="H51" s="8" t="s">
        <v>29</v>
      </c>
      <c r="I51" s="9" t="n">
        <v>10</v>
      </c>
      <c r="J51" s="9" t="s">
        <v>1427</v>
      </c>
      <c r="K51" s="9" t="n">
        <v>10</v>
      </c>
      <c r="L51" s="9"/>
      <c r="M51" s="9" t="n">
        <v>10</v>
      </c>
    </row>
    <row r="52" customFormat="false" ht="45" hidden="false" customHeight="true" outlineLevel="0" collapsed="false">
      <c r="A52" s="9" t="s">
        <v>5827</v>
      </c>
      <c r="B52" s="8" t="s">
        <v>5828</v>
      </c>
      <c r="C52" s="8" t="s">
        <v>5829</v>
      </c>
      <c r="D52" s="9"/>
      <c r="E52" s="8" t="s">
        <v>34</v>
      </c>
      <c r="F52" s="9" t="s">
        <v>1730</v>
      </c>
      <c r="G52" s="8" t="s">
        <v>28</v>
      </c>
      <c r="H52" s="8" t="s">
        <v>29</v>
      </c>
      <c r="I52" s="9" t="n">
        <v>10</v>
      </c>
      <c r="J52" s="9" t="s">
        <v>1427</v>
      </c>
      <c r="K52" s="9" t="n">
        <v>10</v>
      </c>
      <c r="L52" s="9"/>
      <c r="M52" s="9" t="n">
        <v>10</v>
      </c>
    </row>
    <row r="53" customFormat="false" ht="45" hidden="false" customHeight="true" outlineLevel="0" collapsed="false">
      <c r="A53" s="9" t="s">
        <v>5830</v>
      </c>
      <c r="B53" s="8" t="s">
        <v>5831</v>
      </c>
      <c r="C53" s="8" t="s">
        <v>5832</v>
      </c>
      <c r="D53" s="9"/>
      <c r="E53" s="8" t="s">
        <v>34</v>
      </c>
      <c r="F53" s="9" t="s">
        <v>1730</v>
      </c>
      <c r="G53" s="8" t="s">
        <v>28</v>
      </c>
      <c r="H53" s="8" t="s">
        <v>29</v>
      </c>
      <c r="I53" s="9" t="n">
        <v>10</v>
      </c>
      <c r="J53" s="9" t="s">
        <v>1427</v>
      </c>
      <c r="K53" s="9" t="n">
        <v>10</v>
      </c>
      <c r="L53" s="9"/>
      <c r="M53" s="9" t="n">
        <v>10</v>
      </c>
    </row>
    <row r="54" customFormat="false" ht="45" hidden="false" customHeight="true" outlineLevel="0" collapsed="false">
      <c r="A54" s="9" t="s">
        <v>5833</v>
      </c>
      <c r="B54" s="8" t="s">
        <v>5834</v>
      </c>
      <c r="C54" s="8" t="s">
        <v>5835</v>
      </c>
      <c r="D54" s="9"/>
      <c r="E54" s="8" t="s">
        <v>34</v>
      </c>
      <c r="F54" s="9" t="s">
        <v>1730</v>
      </c>
      <c r="G54" s="8" t="s">
        <v>28</v>
      </c>
      <c r="H54" s="8" t="s">
        <v>29</v>
      </c>
      <c r="I54" s="9" t="n">
        <v>10</v>
      </c>
      <c r="J54" s="9" t="s">
        <v>1427</v>
      </c>
      <c r="K54" s="9" t="n">
        <v>10</v>
      </c>
      <c r="L54" s="9"/>
      <c r="M54" s="9" t="n">
        <v>10</v>
      </c>
    </row>
    <row r="55" customFormat="false" ht="45" hidden="false" customHeight="true" outlineLevel="0" collapsed="false">
      <c r="A55" s="9" t="s">
        <v>5836</v>
      </c>
      <c r="B55" s="8" t="s">
        <v>5837</v>
      </c>
      <c r="C55" s="8" t="s">
        <v>5838</v>
      </c>
      <c r="D55" s="9"/>
      <c r="E55" s="8" t="s">
        <v>34</v>
      </c>
      <c r="F55" s="9" t="s">
        <v>1730</v>
      </c>
      <c r="G55" s="8" t="s">
        <v>28</v>
      </c>
      <c r="H55" s="8" t="s">
        <v>29</v>
      </c>
      <c r="I55" s="9" t="n">
        <v>10</v>
      </c>
      <c r="J55" s="9" t="s">
        <v>1427</v>
      </c>
      <c r="K55" s="9" t="n">
        <v>10</v>
      </c>
      <c r="L55" s="9"/>
      <c r="M55" s="9" t="n">
        <v>10</v>
      </c>
    </row>
    <row r="56" customFormat="false" ht="45" hidden="false" customHeight="true" outlineLevel="0" collapsed="false">
      <c r="A56" s="9" t="s">
        <v>5839</v>
      </c>
      <c r="B56" s="8" t="s">
        <v>5840</v>
      </c>
      <c r="C56" s="8" t="s">
        <v>5841</v>
      </c>
      <c r="D56" s="9"/>
      <c r="E56" s="8" t="s">
        <v>34</v>
      </c>
      <c r="F56" s="9" t="s">
        <v>1730</v>
      </c>
      <c r="G56" s="8" t="s">
        <v>28</v>
      </c>
      <c r="H56" s="8" t="s">
        <v>29</v>
      </c>
      <c r="I56" s="9" t="n">
        <v>10</v>
      </c>
      <c r="J56" s="9" t="s">
        <v>1427</v>
      </c>
      <c r="K56" s="9" t="n">
        <v>10</v>
      </c>
      <c r="L56" s="9"/>
      <c r="M56" s="9" t="n">
        <v>10</v>
      </c>
    </row>
    <row r="57" customFormat="false" ht="45" hidden="false" customHeight="true" outlineLevel="0" collapsed="false">
      <c r="A57" s="9" t="s">
        <v>5842</v>
      </c>
      <c r="B57" s="8" t="s">
        <v>5843</v>
      </c>
      <c r="C57" s="8" t="s">
        <v>5844</v>
      </c>
      <c r="D57" s="9"/>
      <c r="E57" s="8" t="s">
        <v>34</v>
      </c>
      <c r="F57" s="9" t="s">
        <v>1730</v>
      </c>
      <c r="G57" s="8" t="s">
        <v>28</v>
      </c>
      <c r="H57" s="8" t="s">
        <v>29</v>
      </c>
      <c r="I57" s="9" t="n">
        <v>10</v>
      </c>
      <c r="J57" s="9" t="s">
        <v>1427</v>
      </c>
      <c r="K57" s="9" t="n">
        <v>10</v>
      </c>
      <c r="L57" s="9"/>
      <c r="M57" s="9" t="n">
        <v>10</v>
      </c>
    </row>
    <row r="58" customFormat="false" ht="45" hidden="false" customHeight="true" outlineLevel="0" collapsed="false">
      <c r="A58" s="9" t="s">
        <v>5845</v>
      </c>
      <c r="B58" s="8" t="s">
        <v>5846</v>
      </c>
      <c r="C58" s="8" t="s">
        <v>5847</v>
      </c>
      <c r="D58" s="9"/>
      <c r="E58" s="8" t="s">
        <v>34</v>
      </c>
      <c r="F58" s="9" t="s">
        <v>1730</v>
      </c>
      <c r="G58" s="8" t="s">
        <v>28</v>
      </c>
      <c r="H58" s="8" t="s">
        <v>29</v>
      </c>
      <c r="I58" s="9" t="n">
        <v>10</v>
      </c>
      <c r="J58" s="9" t="s">
        <v>1427</v>
      </c>
      <c r="K58" s="9" t="n">
        <v>10</v>
      </c>
      <c r="L58" s="9"/>
      <c r="M58" s="9" t="n">
        <v>10</v>
      </c>
    </row>
    <row r="59" customFormat="false" ht="45" hidden="false" customHeight="true" outlineLevel="0" collapsed="false">
      <c r="A59" s="9" t="s">
        <v>5848</v>
      </c>
      <c r="B59" s="8" t="s">
        <v>5849</v>
      </c>
      <c r="C59" s="8" t="s">
        <v>5850</v>
      </c>
      <c r="D59" s="9"/>
      <c r="E59" s="8" t="s">
        <v>34</v>
      </c>
      <c r="F59" s="9" t="s">
        <v>1730</v>
      </c>
      <c r="G59" s="8" t="s">
        <v>28</v>
      </c>
      <c r="H59" s="8" t="s">
        <v>29</v>
      </c>
      <c r="I59" s="9" t="n">
        <v>10</v>
      </c>
      <c r="J59" s="9" t="s">
        <v>1427</v>
      </c>
      <c r="K59" s="9" t="n">
        <v>10</v>
      </c>
      <c r="L59" s="9"/>
      <c r="M59" s="9" t="n">
        <v>10</v>
      </c>
    </row>
    <row r="60" customFormat="false" ht="45" hidden="false" customHeight="true" outlineLevel="0" collapsed="false">
      <c r="A60" s="9" t="s">
        <v>5851</v>
      </c>
      <c r="B60" s="8" t="s">
        <v>5852</v>
      </c>
      <c r="C60" s="8" t="s">
        <v>5853</v>
      </c>
      <c r="D60" s="9"/>
      <c r="E60" s="8" t="s">
        <v>34</v>
      </c>
      <c r="F60" s="9" t="s">
        <v>1730</v>
      </c>
      <c r="G60" s="8" t="s">
        <v>28</v>
      </c>
      <c r="H60" s="8" t="s">
        <v>29</v>
      </c>
      <c r="I60" s="9" t="n">
        <v>10</v>
      </c>
      <c r="J60" s="9" t="s">
        <v>1427</v>
      </c>
      <c r="K60" s="9" t="n">
        <v>10</v>
      </c>
      <c r="L60" s="9"/>
      <c r="M60" s="9" t="n">
        <v>10</v>
      </c>
    </row>
    <row r="61" customFormat="false" ht="45" hidden="false" customHeight="true" outlineLevel="0" collapsed="false">
      <c r="A61" s="9" t="s">
        <v>5854</v>
      </c>
      <c r="B61" s="8" t="s">
        <v>5855</v>
      </c>
      <c r="C61" s="8" t="s">
        <v>5856</v>
      </c>
      <c r="D61" s="9"/>
      <c r="E61" s="8" t="s">
        <v>34</v>
      </c>
      <c r="F61" s="9" t="s">
        <v>1730</v>
      </c>
      <c r="G61" s="8" t="s">
        <v>28</v>
      </c>
      <c r="H61" s="8" t="s">
        <v>29</v>
      </c>
      <c r="I61" s="9" t="n">
        <v>10</v>
      </c>
      <c r="J61" s="9" t="s">
        <v>1427</v>
      </c>
      <c r="K61" s="9" t="n">
        <v>10</v>
      </c>
      <c r="L61" s="9"/>
      <c r="M61" s="9" t="n">
        <v>10</v>
      </c>
    </row>
    <row r="62" customFormat="false" ht="45" hidden="false" customHeight="true" outlineLevel="0" collapsed="false">
      <c r="A62" s="9" t="s">
        <v>5857</v>
      </c>
      <c r="B62" s="8" t="s">
        <v>5858</v>
      </c>
      <c r="C62" s="8" t="s">
        <v>5859</v>
      </c>
      <c r="D62" s="9"/>
      <c r="E62" s="8" t="s">
        <v>34</v>
      </c>
      <c r="F62" s="9" t="s">
        <v>1730</v>
      </c>
      <c r="G62" s="8" t="s">
        <v>28</v>
      </c>
      <c r="H62" s="8" t="s">
        <v>29</v>
      </c>
      <c r="I62" s="9" t="n">
        <v>10</v>
      </c>
      <c r="J62" s="9" t="s">
        <v>1427</v>
      </c>
      <c r="K62" s="9" t="n">
        <v>10</v>
      </c>
      <c r="L62" s="9"/>
      <c r="M62" s="9" t="n">
        <v>10</v>
      </c>
    </row>
    <row r="63" customFormat="false" ht="45" hidden="false" customHeight="true" outlineLevel="0" collapsed="false">
      <c r="A63" s="9" t="s">
        <v>5860</v>
      </c>
      <c r="B63" s="8" t="s">
        <v>5861</v>
      </c>
      <c r="C63" s="8" t="s">
        <v>5862</v>
      </c>
      <c r="D63" s="9"/>
      <c r="E63" s="8" t="s">
        <v>34</v>
      </c>
      <c r="F63" s="9" t="s">
        <v>1730</v>
      </c>
      <c r="G63" s="8" t="s">
        <v>28</v>
      </c>
      <c r="H63" s="8" t="s">
        <v>29</v>
      </c>
      <c r="I63" s="9" t="n">
        <v>10</v>
      </c>
      <c r="J63" s="9" t="s">
        <v>1427</v>
      </c>
      <c r="K63" s="9" t="n">
        <v>10</v>
      </c>
      <c r="L63" s="9"/>
      <c r="M63" s="9" t="n">
        <v>10</v>
      </c>
    </row>
    <row r="64" customFormat="false" ht="45" hidden="false" customHeight="true" outlineLevel="0" collapsed="false">
      <c r="A64" s="9" t="s">
        <v>5863</v>
      </c>
      <c r="B64" s="8" t="s">
        <v>5864</v>
      </c>
      <c r="C64" s="8" t="s">
        <v>5865</v>
      </c>
      <c r="D64" s="9"/>
      <c r="E64" s="8" t="s">
        <v>34</v>
      </c>
      <c r="F64" s="9" t="s">
        <v>1730</v>
      </c>
      <c r="G64" s="8" t="s">
        <v>28</v>
      </c>
      <c r="H64" s="8" t="s">
        <v>29</v>
      </c>
      <c r="I64" s="9" t="n">
        <v>10</v>
      </c>
      <c r="J64" s="9" t="s">
        <v>1427</v>
      </c>
      <c r="K64" s="9" t="n">
        <v>10</v>
      </c>
      <c r="L64" s="9"/>
      <c r="M64" s="9" t="n">
        <v>10</v>
      </c>
    </row>
    <row r="65" customFormat="false" ht="45" hidden="false" customHeight="true" outlineLevel="0" collapsed="false">
      <c r="A65" s="9" t="s">
        <v>5866</v>
      </c>
      <c r="B65" s="8" t="s">
        <v>5867</v>
      </c>
      <c r="C65" s="8" t="s">
        <v>5868</v>
      </c>
      <c r="D65" s="9"/>
      <c r="E65" s="8" t="s">
        <v>34</v>
      </c>
      <c r="F65" s="9" t="s">
        <v>1730</v>
      </c>
      <c r="G65" s="8" t="s">
        <v>28</v>
      </c>
      <c r="H65" s="8" t="s">
        <v>29</v>
      </c>
      <c r="I65" s="9" t="n">
        <v>10</v>
      </c>
      <c r="J65" s="9" t="s">
        <v>1427</v>
      </c>
      <c r="K65" s="9" t="n">
        <v>10</v>
      </c>
      <c r="L65" s="9"/>
      <c r="M65" s="9" t="n">
        <v>10</v>
      </c>
    </row>
    <row r="66" customFormat="false" ht="45" hidden="false" customHeight="true" outlineLevel="0" collapsed="false">
      <c r="A66" s="9" t="s">
        <v>5869</v>
      </c>
      <c r="B66" s="8" t="s">
        <v>5870</v>
      </c>
      <c r="C66" s="8" t="s">
        <v>5871</v>
      </c>
      <c r="D66" s="9"/>
      <c r="E66" s="8" t="s">
        <v>34</v>
      </c>
      <c r="F66" s="9" t="s">
        <v>1730</v>
      </c>
      <c r="G66" s="8" t="s">
        <v>28</v>
      </c>
      <c r="H66" s="8" t="s">
        <v>29</v>
      </c>
      <c r="I66" s="9" t="n">
        <v>10</v>
      </c>
      <c r="J66" s="9" t="s">
        <v>1427</v>
      </c>
      <c r="K66" s="9" t="n">
        <v>10</v>
      </c>
      <c r="L66" s="9"/>
      <c r="M66" s="9" t="n">
        <v>10</v>
      </c>
    </row>
    <row r="67" customFormat="false" ht="45" hidden="false" customHeight="true" outlineLevel="0" collapsed="false">
      <c r="A67" s="9" t="s">
        <v>5872</v>
      </c>
      <c r="B67" s="8" t="s">
        <v>5873</v>
      </c>
      <c r="C67" s="8" t="s">
        <v>5874</v>
      </c>
      <c r="D67" s="9"/>
      <c r="E67" s="8" t="s">
        <v>34</v>
      </c>
      <c r="F67" s="9" t="s">
        <v>1730</v>
      </c>
      <c r="G67" s="8" t="s">
        <v>28</v>
      </c>
      <c r="H67" s="8" t="s">
        <v>29</v>
      </c>
      <c r="I67" s="9" t="n">
        <v>10</v>
      </c>
      <c r="J67" s="9" t="s">
        <v>1427</v>
      </c>
      <c r="K67" s="9" t="n">
        <v>10</v>
      </c>
      <c r="L67" s="9"/>
      <c r="M67" s="9" t="n">
        <v>10</v>
      </c>
    </row>
    <row r="68" customFormat="false" ht="45" hidden="false" customHeight="true" outlineLevel="0" collapsed="false">
      <c r="A68" s="9" t="s">
        <v>5875</v>
      </c>
      <c r="B68" s="8" t="s">
        <v>5876</v>
      </c>
      <c r="C68" s="8" t="s">
        <v>5826</v>
      </c>
      <c r="D68" s="9"/>
      <c r="E68" s="8" t="s">
        <v>34</v>
      </c>
      <c r="F68" s="9" t="s">
        <v>1730</v>
      </c>
      <c r="G68" s="8" t="s">
        <v>28</v>
      </c>
      <c r="H68" s="8" t="s">
        <v>29</v>
      </c>
      <c r="I68" s="9" t="n">
        <v>10</v>
      </c>
      <c r="J68" s="9" t="s">
        <v>1427</v>
      </c>
      <c r="K68" s="9" t="n">
        <v>10</v>
      </c>
      <c r="L68" s="9"/>
      <c r="M68" s="9" t="n">
        <v>10</v>
      </c>
    </row>
    <row r="69" customFormat="false" ht="45" hidden="false" customHeight="true" outlineLevel="0" collapsed="false">
      <c r="A69" s="9" t="s">
        <v>5877</v>
      </c>
      <c r="B69" s="8" t="s">
        <v>5878</v>
      </c>
      <c r="C69" s="8" t="s">
        <v>5879</v>
      </c>
      <c r="D69" s="9"/>
      <c r="E69" s="8" t="s">
        <v>34</v>
      </c>
      <c r="F69" s="9" t="s">
        <v>1730</v>
      </c>
      <c r="G69" s="8" t="s">
        <v>28</v>
      </c>
      <c r="H69" s="8" t="s">
        <v>29</v>
      </c>
      <c r="I69" s="9" t="n">
        <v>10</v>
      </c>
      <c r="J69" s="9" t="s">
        <v>1427</v>
      </c>
      <c r="K69" s="9" t="n">
        <v>10</v>
      </c>
      <c r="L69" s="9"/>
      <c r="M69" s="9" t="n">
        <v>10</v>
      </c>
    </row>
    <row r="70" customFormat="false" ht="45" hidden="false" customHeight="true" outlineLevel="0" collapsed="false">
      <c r="A70" s="9" t="s">
        <v>5880</v>
      </c>
      <c r="B70" s="8" t="s">
        <v>5881</v>
      </c>
      <c r="C70" s="8" t="s">
        <v>5882</v>
      </c>
      <c r="D70" s="9"/>
      <c r="E70" s="8" t="s">
        <v>34</v>
      </c>
      <c r="F70" s="9" t="s">
        <v>1730</v>
      </c>
      <c r="G70" s="8" t="s">
        <v>28</v>
      </c>
      <c r="H70" s="8" t="s">
        <v>29</v>
      </c>
      <c r="I70" s="9" t="n">
        <v>10</v>
      </c>
      <c r="J70" s="9" t="s">
        <v>1427</v>
      </c>
      <c r="K70" s="9" t="n">
        <v>10</v>
      </c>
      <c r="L70" s="9"/>
      <c r="M70" s="9" t="n">
        <v>10</v>
      </c>
    </row>
    <row r="71" customFormat="false" ht="45" hidden="false" customHeight="true" outlineLevel="0" collapsed="false">
      <c r="A71" s="9" t="s">
        <v>5883</v>
      </c>
      <c r="B71" s="8" t="s">
        <v>5884</v>
      </c>
      <c r="C71" s="8" t="s">
        <v>5885</v>
      </c>
      <c r="D71" s="9"/>
      <c r="E71" s="8" t="s">
        <v>721</v>
      </c>
      <c r="F71" s="9" t="s">
        <v>1730</v>
      </c>
      <c r="G71" s="8" t="s">
        <v>28</v>
      </c>
      <c r="H71" s="8" t="s">
        <v>29</v>
      </c>
      <c r="I71" s="9" t="n">
        <v>10</v>
      </c>
      <c r="J71" s="9" t="s">
        <v>1427</v>
      </c>
      <c r="K71" s="9" t="n">
        <v>10</v>
      </c>
      <c r="L71" s="9"/>
      <c r="M71" s="9" t="n">
        <v>10</v>
      </c>
    </row>
    <row r="72" customFormat="false" ht="45" hidden="false" customHeight="true" outlineLevel="0" collapsed="false">
      <c r="A72" s="9" t="s">
        <v>5886</v>
      </c>
      <c r="B72" s="8" t="s">
        <v>5887</v>
      </c>
      <c r="C72" s="8" t="s">
        <v>5888</v>
      </c>
      <c r="D72" s="9"/>
      <c r="E72" s="8" t="s">
        <v>321</v>
      </c>
      <c r="F72" s="9" t="s">
        <v>1730</v>
      </c>
      <c r="G72" s="8" t="s">
        <v>28</v>
      </c>
      <c r="H72" s="8" t="s">
        <v>29</v>
      </c>
      <c r="I72" s="9" t="n">
        <v>10</v>
      </c>
      <c r="J72" s="9" t="s">
        <v>1427</v>
      </c>
      <c r="K72" s="9" t="n">
        <v>10</v>
      </c>
      <c r="L72" s="9"/>
      <c r="M72" s="9" t="n">
        <v>10</v>
      </c>
    </row>
    <row r="73" customFormat="false" ht="45" hidden="false" customHeight="true" outlineLevel="0" collapsed="false">
      <c r="A73" s="9" t="s">
        <v>5889</v>
      </c>
      <c r="B73" s="8" t="s">
        <v>5890</v>
      </c>
      <c r="C73" s="8" t="s">
        <v>5891</v>
      </c>
      <c r="D73" s="9"/>
      <c r="E73" s="8" t="s">
        <v>34</v>
      </c>
      <c r="F73" s="9" t="s">
        <v>1730</v>
      </c>
      <c r="G73" s="8" t="s">
        <v>28</v>
      </c>
      <c r="H73" s="8" t="s">
        <v>29</v>
      </c>
      <c r="I73" s="9" t="n">
        <v>10</v>
      </c>
      <c r="J73" s="9" t="s">
        <v>1427</v>
      </c>
      <c r="K73" s="9" t="n">
        <v>10</v>
      </c>
      <c r="L73" s="9"/>
      <c r="M73" s="9" t="n">
        <v>10</v>
      </c>
    </row>
    <row r="74" customFormat="false" ht="45" hidden="false" customHeight="true" outlineLevel="0" collapsed="false">
      <c r="A74" s="9" t="s">
        <v>5892</v>
      </c>
      <c r="B74" s="8" t="s">
        <v>5893</v>
      </c>
      <c r="C74" s="8" t="s">
        <v>5894</v>
      </c>
      <c r="D74" s="9"/>
      <c r="E74" s="8" t="s">
        <v>34</v>
      </c>
      <c r="F74" s="9" t="s">
        <v>1730</v>
      </c>
      <c r="G74" s="8" t="s">
        <v>28</v>
      </c>
      <c r="H74" s="8" t="s">
        <v>29</v>
      </c>
      <c r="I74" s="9" t="n">
        <v>10</v>
      </c>
      <c r="J74" s="9" t="s">
        <v>1427</v>
      </c>
      <c r="K74" s="9" t="n">
        <v>10</v>
      </c>
      <c r="L74" s="9"/>
      <c r="M74" s="9" t="n">
        <v>10</v>
      </c>
    </row>
    <row r="75" customFormat="false" ht="45" hidden="false" customHeight="true" outlineLevel="0" collapsed="false">
      <c r="A75" s="9" t="s">
        <v>5895</v>
      </c>
      <c r="B75" s="8" t="s">
        <v>5896</v>
      </c>
      <c r="C75" s="8" t="s">
        <v>5897</v>
      </c>
      <c r="D75" s="9"/>
      <c r="E75" s="8" t="s">
        <v>34</v>
      </c>
      <c r="F75" s="9" t="s">
        <v>1730</v>
      </c>
      <c r="G75" s="8" t="s">
        <v>28</v>
      </c>
      <c r="H75" s="8" t="s">
        <v>29</v>
      </c>
      <c r="I75" s="9" t="n">
        <v>4</v>
      </c>
      <c r="J75" s="9" t="s">
        <v>1427</v>
      </c>
      <c r="K75" s="9" t="n">
        <v>4</v>
      </c>
      <c r="L75" s="9"/>
      <c r="M75" s="9" t="n">
        <v>4</v>
      </c>
    </row>
    <row r="76" customFormat="false" ht="45" hidden="false" customHeight="true" outlineLevel="0" collapsed="false">
      <c r="A76" s="9" t="s">
        <v>5898</v>
      </c>
      <c r="B76" s="8" t="s">
        <v>5899</v>
      </c>
      <c r="C76" s="8" t="s">
        <v>3044</v>
      </c>
      <c r="D76" s="9"/>
      <c r="E76" s="8" t="s">
        <v>245</v>
      </c>
      <c r="F76" s="9" t="s">
        <v>1730</v>
      </c>
      <c r="G76" s="8" t="s">
        <v>28</v>
      </c>
      <c r="H76" s="8" t="s">
        <v>1840</v>
      </c>
      <c r="I76" s="9" t="n">
        <v>30</v>
      </c>
      <c r="J76" s="9" t="s">
        <v>1427</v>
      </c>
      <c r="K76" s="9" t="n">
        <v>30</v>
      </c>
      <c r="L76" s="9"/>
      <c r="M76" s="9" t="n">
        <v>30</v>
      </c>
    </row>
    <row r="77" customFormat="false" ht="45" hidden="false" customHeight="true" outlineLevel="0" collapsed="false">
      <c r="A77" s="9" t="s">
        <v>5900</v>
      </c>
      <c r="B77" s="8" t="s">
        <v>5901</v>
      </c>
      <c r="C77" s="8" t="s">
        <v>4765</v>
      </c>
      <c r="D77" s="9"/>
      <c r="E77" s="8" t="s">
        <v>1848</v>
      </c>
      <c r="F77" s="9" t="s">
        <v>1730</v>
      </c>
      <c r="G77" s="8" t="s">
        <v>28</v>
      </c>
      <c r="H77" s="8" t="s">
        <v>1849</v>
      </c>
      <c r="I77" s="9" t="n">
        <v>20</v>
      </c>
      <c r="J77" s="9" t="s">
        <v>1427</v>
      </c>
      <c r="K77" s="9" t="n">
        <v>20</v>
      </c>
      <c r="L77" s="9"/>
      <c r="M77" s="9" t="n">
        <v>20</v>
      </c>
    </row>
    <row r="78" customFormat="false" ht="45" hidden="false" customHeight="true" outlineLevel="0" collapsed="false">
      <c r="A78" s="9" t="s">
        <v>5902</v>
      </c>
      <c r="B78" s="8" t="s">
        <v>5903</v>
      </c>
      <c r="C78" s="8" t="s">
        <v>5904</v>
      </c>
      <c r="D78" s="9"/>
      <c r="E78" s="8" t="s">
        <v>1848</v>
      </c>
      <c r="F78" s="9" t="s">
        <v>1730</v>
      </c>
      <c r="G78" s="8" t="s">
        <v>28</v>
      </c>
      <c r="H78" s="8" t="s">
        <v>1849</v>
      </c>
      <c r="I78" s="9" t="n">
        <v>20</v>
      </c>
      <c r="J78" s="9" t="s">
        <v>1427</v>
      </c>
      <c r="K78" s="9" t="n">
        <v>20</v>
      </c>
      <c r="L78" s="9"/>
      <c r="M78" s="9" t="n">
        <v>20</v>
      </c>
    </row>
    <row r="79" customFormat="false" ht="45" hidden="false" customHeight="true" outlineLevel="0" collapsed="false">
      <c r="A79" s="9" t="s">
        <v>5905</v>
      </c>
      <c r="B79" s="8" t="s">
        <v>5906</v>
      </c>
      <c r="C79" s="8" t="s">
        <v>5907</v>
      </c>
      <c r="D79" s="9"/>
      <c r="E79" s="8" t="s">
        <v>1848</v>
      </c>
      <c r="F79" s="9" t="s">
        <v>1730</v>
      </c>
      <c r="G79" s="8" t="s">
        <v>28</v>
      </c>
      <c r="H79" s="8" t="s">
        <v>1849</v>
      </c>
      <c r="I79" s="9" t="n">
        <v>10</v>
      </c>
      <c r="J79" s="9" t="s">
        <v>1427</v>
      </c>
      <c r="K79" s="9" t="n">
        <v>10</v>
      </c>
      <c r="L79" s="9"/>
      <c r="M79" s="9" t="n">
        <v>10</v>
      </c>
    </row>
    <row r="80" customFormat="false" ht="45" hidden="false" customHeight="true" outlineLevel="0" collapsed="false">
      <c r="A80" s="9" t="s">
        <v>5908</v>
      </c>
      <c r="B80" s="8" t="s">
        <v>5909</v>
      </c>
      <c r="C80" s="8" t="s">
        <v>5910</v>
      </c>
      <c r="D80" s="9"/>
      <c r="E80" s="8" t="s">
        <v>4535</v>
      </c>
      <c r="F80" s="9" t="s">
        <v>1730</v>
      </c>
      <c r="G80" s="8" t="s">
        <v>28</v>
      </c>
      <c r="H80" s="8" t="s">
        <v>1849</v>
      </c>
      <c r="I80" s="9" t="n">
        <v>10</v>
      </c>
      <c r="J80" s="9" t="s">
        <v>1427</v>
      </c>
      <c r="K80" s="9" t="n">
        <v>10</v>
      </c>
      <c r="L80" s="9"/>
      <c r="M80" s="9" t="n">
        <v>10</v>
      </c>
    </row>
    <row r="81" customFormat="false" ht="45" hidden="false" customHeight="true" outlineLevel="0" collapsed="false">
      <c r="A81" s="9" t="s">
        <v>5911</v>
      </c>
      <c r="B81" s="8" t="s">
        <v>5912</v>
      </c>
      <c r="C81" s="8" t="s">
        <v>5913</v>
      </c>
      <c r="D81" s="9"/>
      <c r="E81" s="8" t="s">
        <v>4535</v>
      </c>
      <c r="F81" s="9" t="s">
        <v>1730</v>
      </c>
      <c r="G81" s="8" t="s">
        <v>28</v>
      </c>
      <c r="H81" s="8" t="s">
        <v>1849</v>
      </c>
      <c r="I81" s="9" t="n">
        <v>4</v>
      </c>
      <c r="J81" s="9" t="s">
        <v>1427</v>
      </c>
      <c r="K81" s="9" t="n">
        <v>4</v>
      </c>
      <c r="L81" s="9"/>
      <c r="M81" s="9" t="n">
        <v>4</v>
      </c>
    </row>
    <row r="82" customFormat="false" ht="45" hidden="false" customHeight="true" outlineLevel="0" collapsed="false">
      <c r="A82" s="9" t="s">
        <v>5914</v>
      </c>
      <c r="B82" s="8" t="s">
        <v>5915</v>
      </c>
      <c r="C82" s="8" t="s">
        <v>5916</v>
      </c>
      <c r="D82" s="9"/>
      <c r="E82" s="8" t="s">
        <v>265</v>
      </c>
      <c r="F82" s="9" t="s">
        <v>1730</v>
      </c>
      <c r="G82" s="8" t="s">
        <v>28</v>
      </c>
      <c r="H82" s="8" t="s">
        <v>266</v>
      </c>
      <c r="I82" s="9" t="n">
        <v>30</v>
      </c>
      <c r="J82" s="9" t="s">
        <v>1427</v>
      </c>
      <c r="K82" s="9" t="n">
        <v>30</v>
      </c>
      <c r="L82" s="9"/>
      <c r="M82" s="9" t="n">
        <v>30</v>
      </c>
    </row>
    <row r="83" customFormat="false" ht="45" hidden="false" customHeight="true" outlineLevel="0" collapsed="false">
      <c r="A83" s="9" t="s">
        <v>5917</v>
      </c>
      <c r="B83" s="8" t="s">
        <v>5918</v>
      </c>
      <c r="C83" s="8" t="s">
        <v>5919</v>
      </c>
      <c r="D83" s="9"/>
      <c r="E83" s="8" t="s">
        <v>4865</v>
      </c>
      <c r="F83" s="9" t="s">
        <v>1730</v>
      </c>
      <c r="G83" s="8" t="s">
        <v>28</v>
      </c>
      <c r="H83" s="8" t="s">
        <v>266</v>
      </c>
      <c r="I83" s="9" t="n">
        <v>20</v>
      </c>
      <c r="J83" s="9" t="s">
        <v>1427</v>
      </c>
      <c r="K83" s="9" t="n">
        <v>20</v>
      </c>
      <c r="L83" s="9"/>
      <c r="M83" s="9" t="n">
        <v>20</v>
      </c>
    </row>
    <row r="84" customFormat="false" ht="45" hidden="false" customHeight="true" outlineLevel="0" collapsed="false">
      <c r="A84" s="9" t="s">
        <v>5920</v>
      </c>
      <c r="B84" s="8" t="s">
        <v>5921</v>
      </c>
      <c r="C84" s="8" t="s">
        <v>5922</v>
      </c>
      <c r="D84" s="9"/>
      <c r="E84" s="8" t="s">
        <v>265</v>
      </c>
      <c r="F84" s="9" t="s">
        <v>1730</v>
      </c>
      <c r="G84" s="8" t="s">
        <v>28</v>
      </c>
      <c r="H84" s="8" t="s">
        <v>266</v>
      </c>
      <c r="I84" s="9" t="n">
        <v>4</v>
      </c>
      <c r="J84" s="9" t="s">
        <v>1427</v>
      </c>
      <c r="K84" s="9" t="n">
        <v>4</v>
      </c>
      <c r="L84" s="9"/>
      <c r="M84" s="9" t="n">
        <v>4</v>
      </c>
    </row>
    <row r="85" customFormat="false" ht="45" hidden="false" customHeight="true" outlineLevel="0" collapsed="false">
      <c r="A85" s="9" t="s">
        <v>5923</v>
      </c>
      <c r="B85" s="8" t="s">
        <v>5924</v>
      </c>
      <c r="C85" s="8" t="s">
        <v>5925</v>
      </c>
      <c r="D85" s="9"/>
      <c r="E85" s="8" t="s">
        <v>3412</v>
      </c>
      <c r="F85" s="9" t="s">
        <v>1730</v>
      </c>
      <c r="G85" s="8" t="s">
        <v>28</v>
      </c>
      <c r="H85" s="8" t="s">
        <v>1932</v>
      </c>
      <c r="I85" s="9" t="n">
        <v>20</v>
      </c>
      <c r="J85" s="9" t="s">
        <v>1427</v>
      </c>
      <c r="K85" s="9" t="n">
        <v>20</v>
      </c>
      <c r="L85" s="9"/>
      <c r="M85" s="9" t="n">
        <v>20</v>
      </c>
    </row>
    <row r="86" customFormat="false" ht="45" hidden="false" customHeight="true" outlineLevel="0" collapsed="false">
      <c r="A86" s="9" t="s">
        <v>5926</v>
      </c>
      <c r="B86" s="8" t="s">
        <v>5927</v>
      </c>
      <c r="C86" s="8" t="s">
        <v>5928</v>
      </c>
      <c r="D86" s="9"/>
      <c r="E86" s="8" t="s">
        <v>1931</v>
      </c>
      <c r="F86" s="9" t="s">
        <v>1730</v>
      </c>
      <c r="G86" s="8" t="s">
        <v>28</v>
      </c>
      <c r="H86" s="8" t="s">
        <v>1932</v>
      </c>
      <c r="I86" s="9" t="n">
        <v>20</v>
      </c>
      <c r="J86" s="9" t="s">
        <v>1427</v>
      </c>
      <c r="K86" s="9" t="n">
        <v>20</v>
      </c>
      <c r="L86" s="9"/>
      <c r="M86" s="9" t="n">
        <v>20</v>
      </c>
    </row>
    <row r="87" customFormat="false" ht="45" hidden="false" customHeight="true" outlineLevel="0" collapsed="false">
      <c r="A87" s="9" t="s">
        <v>5929</v>
      </c>
      <c r="B87" s="8" t="s">
        <v>5930</v>
      </c>
      <c r="C87" s="8" t="s">
        <v>5931</v>
      </c>
      <c r="D87" s="9"/>
      <c r="E87" s="8" t="s">
        <v>3412</v>
      </c>
      <c r="F87" s="9" t="s">
        <v>1730</v>
      </c>
      <c r="G87" s="8" t="s">
        <v>28</v>
      </c>
      <c r="H87" s="8" t="s">
        <v>1932</v>
      </c>
      <c r="I87" s="9" t="n">
        <v>4</v>
      </c>
      <c r="J87" s="9" t="s">
        <v>1427</v>
      </c>
      <c r="K87" s="9" t="n">
        <v>4</v>
      </c>
      <c r="L87" s="9"/>
      <c r="M87" s="9" t="n">
        <v>4</v>
      </c>
    </row>
    <row r="88" customFormat="false" ht="45" hidden="false" customHeight="true" outlineLevel="0" collapsed="false">
      <c r="A88" s="9" t="s">
        <v>5932</v>
      </c>
      <c r="B88" s="8" t="s">
        <v>5933</v>
      </c>
      <c r="C88" s="8" t="s">
        <v>3595</v>
      </c>
      <c r="D88" s="9"/>
      <c r="E88" s="8" t="s">
        <v>1819</v>
      </c>
      <c r="F88" s="9" t="s">
        <v>1730</v>
      </c>
      <c r="G88" s="8" t="s">
        <v>28</v>
      </c>
      <c r="H88" s="8" t="s">
        <v>1791</v>
      </c>
      <c r="I88" s="9" t="n">
        <v>30</v>
      </c>
      <c r="J88" s="9" t="s">
        <v>1427</v>
      </c>
      <c r="K88" s="9" t="n">
        <v>30</v>
      </c>
      <c r="L88" s="9"/>
      <c r="M88" s="9" t="n">
        <v>30</v>
      </c>
    </row>
    <row r="89" customFormat="false" ht="45" hidden="false" customHeight="true" outlineLevel="0" collapsed="false">
      <c r="A89" s="9" t="s">
        <v>5934</v>
      </c>
      <c r="B89" s="8" t="s">
        <v>5935</v>
      </c>
      <c r="C89" s="8" t="s">
        <v>5936</v>
      </c>
      <c r="D89" s="9"/>
      <c r="E89" s="8" t="s">
        <v>791</v>
      </c>
      <c r="F89" s="9" t="s">
        <v>1730</v>
      </c>
      <c r="G89" s="8" t="s">
        <v>28</v>
      </c>
      <c r="H89" s="8" t="s">
        <v>2084</v>
      </c>
      <c r="I89" s="9" t="n">
        <v>10</v>
      </c>
      <c r="J89" s="9" t="s">
        <v>1427</v>
      </c>
      <c r="K89" s="9" t="n">
        <v>10</v>
      </c>
      <c r="L89" s="9"/>
      <c r="M89" s="9" t="n">
        <v>10</v>
      </c>
    </row>
    <row r="90" customFormat="false" ht="45" hidden="false" customHeight="true" outlineLevel="0" collapsed="false">
      <c r="A90" s="9" t="s">
        <v>5937</v>
      </c>
      <c r="B90" s="8" t="s">
        <v>5938</v>
      </c>
      <c r="C90" s="8" t="s">
        <v>5939</v>
      </c>
      <c r="D90" s="9"/>
      <c r="E90" s="8" t="s">
        <v>791</v>
      </c>
      <c r="F90" s="9" t="s">
        <v>1730</v>
      </c>
      <c r="G90" s="8" t="s">
        <v>28</v>
      </c>
      <c r="H90" s="8" t="s">
        <v>2084</v>
      </c>
      <c r="I90" s="9" t="n">
        <v>10</v>
      </c>
      <c r="J90" s="9" t="s">
        <v>1427</v>
      </c>
      <c r="K90" s="9" t="n">
        <v>10</v>
      </c>
      <c r="L90" s="9"/>
      <c r="M90" s="9" t="n">
        <v>10</v>
      </c>
    </row>
    <row r="91" customFormat="false" ht="45" hidden="false" customHeight="true" outlineLevel="0" collapsed="false">
      <c r="A91" s="9" t="s">
        <v>5940</v>
      </c>
      <c r="B91" s="8" t="s">
        <v>5941</v>
      </c>
      <c r="C91" s="8" t="s">
        <v>5942</v>
      </c>
      <c r="D91" s="9"/>
      <c r="E91" s="8" t="s">
        <v>791</v>
      </c>
      <c r="F91" s="9" t="s">
        <v>1730</v>
      </c>
      <c r="G91" s="8" t="s">
        <v>28</v>
      </c>
      <c r="H91" s="8" t="s">
        <v>2084</v>
      </c>
      <c r="I91" s="9" t="n">
        <v>10</v>
      </c>
      <c r="J91" s="9" t="s">
        <v>1427</v>
      </c>
      <c r="K91" s="9" t="n">
        <v>10</v>
      </c>
      <c r="L91" s="9"/>
      <c r="M91" s="9" t="n">
        <v>10</v>
      </c>
    </row>
    <row r="92" customFormat="false" ht="45" hidden="false" customHeight="true" outlineLevel="0" collapsed="false">
      <c r="A92" s="9" t="s">
        <v>5943</v>
      </c>
      <c r="B92" s="8" t="s">
        <v>5944</v>
      </c>
      <c r="C92" s="8" t="s">
        <v>5945</v>
      </c>
      <c r="D92" s="9"/>
      <c r="E92" s="8" t="s">
        <v>2083</v>
      </c>
      <c r="F92" s="9" t="s">
        <v>1730</v>
      </c>
      <c r="G92" s="8" t="s">
        <v>28</v>
      </c>
      <c r="H92" s="8" t="s">
        <v>2084</v>
      </c>
      <c r="I92" s="9" t="n">
        <v>10</v>
      </c>
      <c r="J92" s="9" t="s">
        <v>1427</v>
      </c>
      <c r="K92" s="9" t="n">
        <v>10</v>
      </c>
      <c r="L92" s="9"/>
      <c r="M92" s="9" t="n">
        <v>10</v>
      </c>
    </row>
    <row r="93" customFormat="false" ht="45" hidden="false" customHeight="true" outlineLevel="0" collapsed="false">
      <c r="A93" s="9" t="s">
        <v>5946</v>
      </c>
      <c r="B93" s="8" t="s">
        <v>5947</v>
      </c>
      <c r="C93" s="8" t="s">
        <v>5942</v>
      </c>
      <c r="D93" s="9"/>
      <c r="E93" s="8" t="s">
        <v>791</v>
      </c>
      <c r="F93" s="9" t="s">
        <v>1730</v>
      </c>
      <c r="G93" s="8" t="s">
        <v>28</v>
      </c>
      <c r="H93" s="8" t="s">
        <v>2084</v>
      </c>
      <c r="I93" s="9" t="n">
        <v>10</v>
      </c>
      <c r="J93" s="9" t="s">
        <v>1427</v>
      </c>
      <c r="K93" s="9" t="n">
        <v>10</v>
      </c>
      <c r="L93" s="9"/>
      <c r="M93" s="9" t="n">
        <v>10</v>
      </c>
    </row>
    <row r="94" customFormat="false" ht="45" hidden="false" customHeight="true" outlineLevel="0" collapsed="false">
      <c r="A94" s="9" t="s">
        <v>5948</v>
      </c>
      <c r="B94" s="8" t="s">
        <v>5949</v>
      </c>
      <c r="C94" s="8" t="s">
        <v>5950</v>
      </c>
      <c r="D94" s="9"/>
      <c r="E94" s="8" t="s">
        <v>791</v>
      </c>
      <c r="F94" s="9" t="s">
        <v>1730</v>
      </c>
      <c r="G94" s="8" t="s">
        <v>28</v>
      </c>
      <c r="H94" s="8" t="s">
        <v>2084</v>
      </c>
      <c r="I94" s="9" t="n">
        <v>4</v>
      </c>
      <c r="J94" s="9" t="s">
        <v>1427</v>
      </c>
      <c r="K94" s="9" t="n">
        <v>4</v>
      </c>
      <c r="L94" s="9"/>
      <c r="M94" s="9" t="n">
        <v>4</v>
      </c>
    </row>
    <row r="95" customFormat="false" ht="45" hidden="false" customHeight="true" outlineLevel="0" collapsed="false">
      <c r="A95" s="9" t="s">
        <v>5951</v>
      </c>
      <c r="B95" s="8" t="s">
        <v>5952</v>
      </c>
      <c r="C95" s="8" t="s">
        <v>5953</v>
      </c>
      <c r="D95" s="9"/>
      <c r="E95" s="8" t="s">
        <v>1970</v>
      </c>
      <c r="F95" s="9" t="s">
        <v>1730</v>
      </c>
      <c r="G95" s="8" t="s">
        <v>28</v>
      </c>
      <c r="H95" s="8" t="s">
        <v>1971</v>
      </c>
      <c r="I95" s="9" t="n">
        <v>30</v>
      </c>
      <c r="J95" s="9" t="s">
        <v>1427</v>
      </c>
      <c r="K95" s="9" t="n">
        <v>30</v>
      </c>
      <c r="L95" s="9"/>
      <c r="M95" s="9" t="n">
        <v>30</v>
      </c>
    </row>
    <row r="96" customFormat="false" ht="45" hidden="false" customHeight="true" outlineLevel="0" collapsed="false">
      <c r="A96" s="9" t="s">
        <v>5954</v>
      </c>
      <c r="B96" s="8" t="s">
        <v>5955</v>
      </c>
      <c r="C96" s="8" t="s">
        <v>2213</v>
      </c>
      <c r="D96" s="9"/>
      <c r="E96" s="8" t="s">
        <v>1970</v>
      </c>
      <c r="F96" s="9" t="s">
        <v>1730</v>
      </c>
      <c r="G96" s="8" t="s">
        <v>28</v>
      </c>
      <c r="H96" s="8" t="s">
        <v>1971</v>
      </c>
      <c r="I96" s="9" t="n">
        <v>20</v>
      </c>
      <c r="J96" s="9" t="s">
        <v>1427</v>
      </c>
      <c r="K96" s="9" t="n">
        <v>20</v>
      </c>
      <c r="L96" s="9"/>
      <c r="M96" s="9" t="n">
        <v>20</v>
      </c>
    </row>
    <row r="97" customFormat="false" ht="45" hidden="false" customHeight="true" outlineLevel="0" collapsed="false">
      <c r="A97" s="9" t="s">
        <v>5956</v>
      </c>
      <c r="B97" s="8" t="s">
        <v>5957</v>
      </c>
      <c r="C97" s="8" t="s">
        <v>5958</v>
      </c>
      <c r="D97" s="9"/>
      <c r="E97" s="8" t="s">
        <v>1970</v>
      </c>
      <c r="F97" s="9" t="s">
        <v>1730</v>
      </c>
      <c r="G97" s="8" t="s">
        <v>28</v>
      </c>
      <c r="H97" s="8" t="s">
        <v>1971</v>
      </c>
      <c r="I97" s="9" t="n">
        <v>20</v>
      </c>
      <c r="J97" s="9" t="s">
        <v>1427</v>
      </c>
      <c r="K97" s="9" t="n">
        <v>20</v>
      </c>
      <c r="L97" s="9"/>
      <c r="M97" s="9" t="n">
        <v>20</v>
      </c>
    </row>
    <row r="98" customFormat="false" ht="45" hidden="false" customHeight="true" outlineLevel="0" collapsed="false">
      <c r="A98" s="9" t="s">
        <v>5959</v>
      </c>
      <c r="B98" s="8" t="s">
        <v>5960</v>
      </c>
      <c r="C98" s="8" t="s">
        <v>5961</v>
      </c>
      <c r="D98" s="9"/>
      <c r="E98" s="8" t="s">
        <v>3395</v>
      </c>
      <c r="F98" s="9" t="s">
        <v>1730</v>
      </c>
      <c r="G98" s="8" t="s">
        <v>28</v>
      </c>
      <c r="H98" s="8" t="s">
        <v>1971</v>
      </c>
      <c r="I98" s="9" t="n">
        <v>20</v>
      </c>
      <c r="J98" s="9" t="s">
        <v>1427</v>
      </c>
      <c r="K98" s="9" t="n">
        <v>20</v>
      </c>
      <c r="L98" s="9"/>
      <c r="M98" s="9" t="n">
        <v>20</v>
      </c>
    </row>
    <row r="99" customFormat="false" ht="45" hidden="false" customHeight="true" outlineLevel="0" collapsed="false">
      <c r="A99" s="9" t="s">
        <v>5962</v>
      </c>
      <c r="B99" s="8" t="s">
        <v>5963</v>
      </c>
      <c r="C99" s="8" t="s">
        <v>5964</v>
      </c>
      <c r="D99" s="9"/>
      <c r="E99" s="8" t="s">
        <v>1970</v>
      </c>
      <c r="F99" s="9" t="s">
        <v>1730</v>
      </c>
      <c r="G99" s="8" t="s">
        <v>28</v>
      </c>
      <c r="H99" s="8" t="s">
        <v>1971</v>
      </c>
      <c r="I99" s="9" t="n">
        <v>20</v>
      </c>
      <c r="J99" s="9" t="s">
        <v>1427</v>
      </c>
      <c r="K99" s="9" t="n">
        <v>20</v>
      </c>
      <c r="L99" s="9"/>
      <c r="M99" s="9" t="n">
        <v>20</v>
      </c>
    </row>
    <row r="100" customFormat="false" ht="45" hidden="false" customHeight="true" outlineLevel="0" collapsed="false">
      <c r="A100" s="9" t="s">
        <v>5965</v>
      </c>
      <c r="B100" s="8" t="s">
        <v>5966</v>
      </c>
      <c r="C100" s="8" t="s">
        <v>5967</v>
      </c>
      <c r="D100" s="9"/>
      <c r="E100" s="8" t="s">
        <v>1970</v>
      </c>
      <c r="F100" s="9" t="s">
        <v>1730</v>
      </c>
      <c r="G100" s="8" t="s">
        <v>28</v>
      </c>
      <c r="H100" s="8" t="s">
        <v>1971</v>
      </c>
      <c r="I100" s="9" t="n">
        <v>10</v>
      </c>
      <c r="J100" s="9" t="s">
        <v>1427</v>
      </c>
      <c r="K100" s="9" t="n">
        <v>10</v>
      </c>
      <c r="L100" s="9"/>
      <c r="M100" s="9" t="n">
        <v>10</v>
      </c>
    </row>
    <row r="101" customFormat="false" ht="45" hidden="false" customHeight="true" outlineLevel="0" collapsed="false">
      <c r="A101" s="9" t="s">
        <v>5968</v>
      </c>
      <c r="B101" s="8" t="s">
        <v>5969</v>
      </c>
      <c r="C101" s="8" t="s">
        <v>5970</v>
      </c>
      <c r="D101" s="9"/>
      <c r="E101" s="8" t="s">
        <v>3395</v>
      </c>
      <c r="F101" s="9" t="s">
        <v>1730</v>
      </c>
      <c r="G101" s="8" t="s">
        <v>28</v>
      </c>
      <c r="H101" s="8" t="s">
        <v>1971</v>
      </c>
      <c r="I101" s="9" t="n">
        <v>10</v>
      </c>
      <c r="J101" s="9" t="s">
        <v>1427</v>
      </c>
      <c r="K101" s="9" t="n">
        <v>10</v>
      </c>
      <c r="L101" s="9"/>
      <c r="M101" s="9" t="n">
        <v>10</v>
      </c>
    </row>
    <row r="102" customFormat="false" ht="45" hidden="false" customHeight="true" outlineLevel="0" collapsed="false">
      <c r="A102" s="9" t="s">
        <v>5971</v>
      </c>
      <c r="B102" s="8" t="s">
        <v>5972</v>
      </c>
      <c r="C102" s="8" t="s">
        <v>5973</v>
      </c>
      <c r="D102" s="9"/>
      <c r="E102" s="8" t="s">
        <v>3395</v>
      </c>
      <c r="F102" s="9" t="s">
        <v>1730</v>
      </c>
      <c r="G102" s="8" t="s">
        <v>28</v>
      </c>
      <c r="H102" s="8" t="s">
        <v>1971</v>
      </c>
      <c r="I102" s="9" t="n">
        <v>10</v>
      </c>
      <c r="J102" s="9" t="s">
        <v>1427</v>
      </c>
      <c r="K102" s="9" t="n">
        <v>10</v>
      </c>
      <c r="L102" s="9"/>
      <c r="M102" s="9" t="n">
        <v>10</v>
      </c>
    </row>
    <row r="103" customFormat="false" ht="45" hidden="false" customHeight="true" outlineLevel="0" collapsed="false">
      <c r="A103" s="9" t="s">
        <v>5974</v>
      </c>
      <c r="B103" s="8" t="s">
        <v>5975</v>
      </c>
      <c r="C103" s="8" t="s">
        <v>5976</v>
      </c>
      <c r="D103" s="9"/>
      <c r="E103" s="8" t="s">
        <v>3395</v>
      </c>
      <c r="F103" s="9" t="s">
        <v>1730</v>
      </c>
      <c r="G103" s="8" t="s">
        <v>28</v>
      </c>
      <c r="H103" s="8" t="s">
        <v>1971</v>
      </c>
      <c r="I103" s="9" t="n">
        <v>4</v>
      </c>
      <c r="J103" s="9" t="s">
        <v>1427</v>
      </c>
      <c r="K103" s="9" t="n">
        <v>4</v>
      </c>
      <c r="L103" s="9"/>
      <c r="M103" s="9" t="n">
        <v>4</v>
      </c>
    </row>
    <row r="104" customFormat="false" ht="45" hidden="false" customHeight="true" outlineLevel="0" collapsed="false">
      <c r="A104" s="9" t="s">
        <v>5977</v>
      </c>
      <c r="B104" s="9" t="s">
        <v>5978</v>
      </c>
      <c r="C104" s="8" t="s">
        <v>5979</v>
      </c>
      <c r="D104" s="9"/>
      <c r="E104" s="8" t="s">
        <v>3654</v>
      </c>
      <c r="F104" s="9" t="s">
        <v>1730</v>
      </c>
      <c r="G104" s="8" t="s">
        <v>28</v>
      </c>
      <c r="H104" s="8" t="s">
        <v>186</v>
      </c>
      <c r="I104" s="9" t="n">
        <v>50</v>
      </c>
      <c r="J104" s="9" t="s">
        <v>1427</v>
      </c>
      <c r="K104" s="9" t="n">
        <v>50</v>
      </c>
      <c r="L104" s="9"/>
      <c r="M104" s="9" t="n">
        <v>50</v>
      </c>
    </row>
    <row r="105" customFormat="false" ht="45" hidden="false" customHeight="true" outlineLevel="0" collapsed="false">
      <c r="A105" s="9" t="s">
        <v>5980</v>
      </c>
      <c r="B105" s="8" t="s">
        <v>5981</v>
      </c>
      <c r="C105" s="8" t="s">
        <v>5384</v>
      </c>
      <c r="D105" s="9"/>
      <c r="E105" s="8" t="s">
        <v>944</v>
      </c>
      <c r="F105" s="9" t="s">
        <v>1730</v>
      </c>
      <c r="G105" s="8" t="s">
        <v>28</v>
      </c>
      <c r="H105" s="8" t="s">
        <v>186</v>
      </c>
      <c r="I105" s="9" t="n">
        <v>30</v>
      </c>
      <c r="J105" s="9" t="s">
        <v>1427</v>
      </c>
      <c r="K105" s="9" t="n">
        <v>30</v>
      </c>
      <c r="L105" s="9"/>
      <c r="M105" s="9" t="n">
        <v>30</v>
      </c>
    </row>
    <row r="106" customFormat="false" ht="45" hidden="false" customHeight="true" outlineLevel="0" collapsed="false">
      <c r="A106" s="9" t="s">
        <v>5982</v>
      </c>
      <c r="B106" s="8" t="s">
        <v>5983</v>
      </c>
      <c r="C106" s="8" t="s">
        <v>5984</v>
      </c>
      <c r="D106" s="9"/>
      <c r="E106" s="8" t="s">
        <v>3654</v>
      </c>
      <c r="F106" s="9" t="s">
        <v>1730</v>
      </c>
      <c r="G106" s="8" t="s">
        <v>28</v>
      </c>
      <c r="H106" s="8" t="s">
        <v>186</v>
      </c>
      <c r="I106" s="9" t="n">
        <v>20</v>
      </c>
      <c r="J106" s="9" t="s">
        <v>1427</v>
      </c>
      <c r="K106" s="9" t="n">
        <v>20</v>
      </c>
      <c r="L106" s="9"/>
      <c r="M106" s="9" t="n">
        <v>20</v>
      </c>
    </row>
    <row r="107" customFormat="false" ht="45" hidden="false" customHeight="true" outlineLevel="0" collapsed="false">
      <c r="A107" s="9" t="s">
        <v>5985</v>
      </c>
      <c r="B107" s="8" t="s">
        <v>5986</v>
      </c>
      <c r="C107" s="8" t="s">
        <v>5987</v>
      </c>
      <c r="D107" s="9"/>
      <c r="E107" s="8" t="s">
        <v>944</v>
      </c>
      <c r="F107" s="9" t="s">
        <v>1730</v>
      </c>
      <c r="G107" s="8" t="s">
        <v>28</v>
      </c>
      <c r="H107" s="8" t="s">
        <v>186</v>
      </c>
      <c r="I107" s="9" t="n">
        <v>20</v>
      </c>
      <c r="J107" s="9" t="s">
        <v>1427</v>
      </c>
      <c r="K107" s="9" t="n">
        <v>20</v>
      </c>
      <c r="L107" s="9"/>
      <c r="M107" s="9" t="n">
        <v>20</v>
      </c>
    </row>
    <row r="108" customFormat="false" ht="45" hidden="false" customHeight="true" outlineLevel="0" collapsed="false">
      <c r="A108" s="9" t="s">
        <v>5988</v>
      </c>
      <c r="B108" s="8" t="s">
        <v>5989</v>
      </c>
      <c r="C108" s="8" t="s">
        <v>5990</v>
      </c>
      <c r="D108" s="9"/>
      <c r="E108" s="8" t="s">
        <v>944</v>
      </c>
      <c r="F108" s="9" t="s">
        <v>1730</v>
      </c>
      <c r="G108" s="8" t="s">
        <v>28</v>
      </c>
      <c r="H108" s="8" t="s">
        <v>186</v>
      </c>
      <c r="I108" s="9" t="n">
        <v>20</v>
      </c>
      <c r="J108" s="9" t="s">
        <v>1427</v>
      </c>
      <c r="K108" s="9" t="n">
        <v>20</v>
      </c>
      <c r="L108" s="9"/>
      <c r="M108" s="9" t="n">
        <v>20</v>
      </c>
    </row>
    <row r="109" customFormat="false" ht="45" hidden="false" customHeight="true" outlineLevel="0" collapsed="false">
      <c r="A109" s="9" t="s">
        <v>5991</v>
      </c>
      <c r="B109" s="8" t="s">
        <v>5992</v>
      </c>
      <c r="C109" s="8" t="s">
        <v>5993</v>
      </c>
      <c r="D109" s="9"/>
      <c r="E109" s="8" t="s">
        <v>3654</v>
      </c>
      <c r="F109" s="9" t="s">
        <v>1730</v>
      </c>
      <c r="G109" s="8" t="s">
        <v>28</v>
      </c>
      <c r="H109" s="8" t="s">
        <v>186</v>
      </c>
      <c r="I109" s="9" t="n">
        <v>10</v>
      </c>
      <c r="J109" s="9" t="s">
        <v>1427</v>
      </c>
      <c r="K109" s="9" t="n">
        <v>10</v>
      </c>
      <c r="L109" s="9"/>
      <c r="M109" s="9" t="n">
        <v>10</v>
      </c>
    </row>
    <row r="110" customFormat="false" ht="45" hidden="false" customHeight="true" outlineLevel="0" collapsed="false">
      <c r="A110" s="9" t="s">
        <v>5994</v>
      </c>
      <c r="B110" s="8" t="s">
        <v>5995</v>
      </c>
      <c r="C110" s="8" t="s">
        <v>5996</v>
      </c>
      <c r="D110" s="9"/>
      <c r="E110" s="8" t="s">
        <v>3654</v>
      </c>
      <c r="F110" s="9" t="s">
        <v>1730</v>
      </c>
      <c r="G110" s="8" t="s">
        <v>28</v>
      </c>
      <c r="H110" s="8" t="s">
        <v>186</v>
      </c>
      <c r="I110" s="9" t="n">
        <v>4</v>
      </c>
      <c r="J110" s="9" t="s">
        <v>1427</v>
      </c>
      <c r="K110" s="9" t="n">
        <v>4</v>
      </c>
      <c r="L110" s="9"/>
      <c r="M110" s="9" t="n">
        <v>4</v>
      </c>
    </row>
    <row r="111" customFormat="false" ht="45" hidden="false" customHeight="true" outlineLevel="0" collapsed="false">
      <c r="A111" s="9" t="s">
        <v>5997</v>
      </c>
      <c r="B111" s="8" t="s">
        <v>5998</v>
      </c>
      <c r="C111" s="8" t="s">
        <v>5066</v>
      </c>
      <c r="D111" s="9"/>
      <c r="E111" s="8" t="s">
        <v>2120</v>
      </c>
      <c r="F111" s="9" t="s">
        <v>1730</v>
      </c>
      <c r="G111" s="8" t="s">
        <v>28</v>
      </c>
      <c r="H111" s="8" t="s">
        <v>2121</v>
      </c>
      <c r="I111" s="9" t="n">
        <v>30</v>
      </c>
      <c r="J111" s="9" t="s">
        <v>1427</v>
      </c>
      <c r="K111" s="9" t="n">
        <v>30</v>
      </c>
      <c r="L111" s="9"/>
      <c r="M111" s="9" t="n">
        <v>30</v>
      </c>
    </row>
    <row r="112" customFormat="false" ht="45" hidden="false" customHeight="true" outlineLevel="0" collapsed="false">
      <c r="A112" s="9" t="s">
        <v>5999</v>
      </c>
      <c r="B112" s="9" t="s">
        <v>6000</v>
      </c>
      <c r="C112" s="8" t="s">
        <v>6001</v>
      </c>
      <c r="D112" s="9"/>
      <c r="E112" s="8" t="s">
        <v>5060</v>
      </c>
      <c r="F112" s="9" t="s">
        <v>1730</v>
      </c>
      <c r="G112" s="8" t="s">
        <v>28</v>
      </c>
      <c r="H112" s="8" t="s">
        <v>2121</v>
      </c>
      <c r="I112" s="9" t="n">
        <v>20</v>
      </c>
      <c r="J112" s="9" t="s">
        <v>1427</v>
      </c>
      <c r="K112" s="9" t="n">
        <v>20</v>
      </c>
      <c r="L112" s="9"/>
      <c r="M112" s="9" t="n">
        <v>20</v>
      </c>
    </row>
    <row r="113" customFormat="false" ht="45" hidden="false" customHeight="true" outlineLevel="0" collapsed="false">
      <c r="A113" s="9" t="s">
        <v>6002</v>
      </c>
      <c r="B113" s="8" t="s">
        <v>6003</v>
      </c>
      <c r="C113" s="8" t="s">
        <v>6004</v>
      </c>
      <c r="D113" s="9"/>
      <c r="E113" s="8" t="s">
        <v>2120</v>
      </c>
      <c r="F113" s="9" t="s">
        <v>1730</v>
      </c>
      <c r="G113" s="8" t="s">
        <v>28</v>
      </c>
      <c r="H113" s="8" t="s">
        <v>2121</v>
      </c>
      <c r="I113" s="9" t="n">
        <v>20</v>
      </c>
      <c r="J113" s="9" t="s">
        <v>1427</v>
      </c>
      <c r="K113" s="9" t="n">
        <v>20</v>
      </c>
      <c r="L113" s="9"/>
      <c r="M113" s="9" t="n">
        <v>20</v>
      </c>
    </row>
    <row r="114" customFormat="false" ht="45" hidden="false" customHeight="true" outlineLevel="0" collapsed="false">
      <c r="A114" s="9" t="s">
        <v>6005</v>
      </c>
      <c r="B114" s="8" t="s">
        <v>6006</v>
      </c>
      <c r="C114" s="8" t="s">
        <v>6007</v>
      </c>
      <c r="D114" s="9"/>
      <c r="E114" s="8" t="s">
        <v>5060</v>
      </c>
      <c r="F114" s="9" t="s">
        <v>1730</v>
      </c>
      <c r="G114" s="8" t="s">
        <v>28</v>
      </c>
      <c r="H114" s="8" t="s">
        <v>2121</v>
      </c>
      <c r="I114" s="9" t="n">
        <v>20</v>
      </c>
      <c r="J114" s="9" t="s">
        <v>1427</v>
      </c>
      <c r="K114" s="9" t="n">
        <v>20</v>
      </c>
      <c r="L114" s="9"/>
      <c r="M114" s="9" t="n">
        <v>20</v>
      </c>
    </row>
    <row r="115" customFormat="false" ht="45" hidden="false" customHeight="true" outlineLevel="0" collapsed="false">
      <c r="A115" s="9" t="s">
        <v>6008</v>
      </c>
      <c r="B115" s="8" t="s">
        <v>6009</v>
      </c>
      <c r="C115" s="8" t="s">
        <v>5068</v>
      </c>
      <c r="D115" s="9"/>
      <c r="E115" s="8" t="s">
        <v>2120</v>
      </c>
      <c r="F115" s="9" t="s">
        <v>1730</v>
      </c>
      <c r="G115" s="8" t="s">
        <v>28</v>
      </c>
      <c r="H115" s="8" t="s">
        <v>2121</v>
      </c>
      <c r="I115" s="9" t="n">
        <v>20</v>
      </c>
      <c r="J115" s="9" t="s">
        <v>1427</v>
      </c>
      <c r="K115" s="9" t="n">
        <v>20</v>
      </c>
      <c r="L115" s="9"/>
      <c r="M115" s="9" t="n">
        <v>20</v>
      </c>
    </row>
    <row r="116" customFormat="false" ht="45" hidden="false" customHeight="true" outlineLevel="0" collapsed="false">
      <c r="A116" s="9" t="s">
        <v>6010</v>
      </c>
      <c r="B116" s="8" t="s">
        <v>6011</v>
      </c>
      <c r="C116" s="8" t="s">
        <v>6012</v>
      </c>
      <c r="D116" s="9"/>
      <c r="E116" s="8" t="s">
        <v>5060</v>
      </c>
      <c r="F116" s="9" t="s">
        <v>1730</v>
      </c>
      <c r="G116" s="8" t="s">
        <v>28</v>
      </c>
      <c r="H116" s="8" t="s">
        <v>2121</v>
      </c>
      <c r="I116" s="9" t="n">
        <v>10</v>
      </c>
      <c r="J116" s="9" t="s">
        <v>1427</v>
      </c>
      <c r="K116" s="9" t="n">
        <v>10</v>
      </c>
      <c r="L116" s="9"/>
      <c r="M116" s="9" t="n">
        <v>10</v>
      </c>
    </row>
    <row r="117" customFormat="false" ht="45" hidden="false" customHeight="true" outlineLevel="0" collapsed="false">
      <c r="A117" s="9" t="s">
        <v>6013</v>
      </c>
      <c r="B117" s="8" t="s">
        <v>6014</v>
      </c>
      <c r="C117" s="8" t="s">
        <v>6015</v>
      </c>
      <c r="D117" s="9"/>
      <c r="E117" s="8" t="s">
        <v>5060</v>
      </c>
      <c r="F117" s="9" t="s">
        <v>1730</v>
      </c>
      <c r="G117" s="8" t="s">
        <v>28</v>
      </c>
      <c r="H117" s="8" t="s">
        <v>2121</v>
      </c>
      <c r="I117" s="9" t="n">
        <v>10</v>
      </c>
      <c r="J117" s="9" t="s">
        <v>1427</v>
      </c>
      <c r="K117" s="9" t="n">
        <v>10</v>
      </c>
      <c r="L117" s="9"/>
      <c r="M117" s="9" t="n">
        <v>10</v>
      </c>
    </row>
    <row r="118" customFormat="false" ht="45" hidden="false" customHeight="true" outlineLevel="0" collapsed="false">
      <c r="A118" s="9" t="s">
        <v>6016</v>
      </c>
      <c r="B118" s="8" t="s">
        <v>6017</v>
      </c>
      <c r="C118" s="8" t="s">
        <v>6018</v>
      </c>
      <c r="D118" s="9"/>
      <c r="E118" s="8" t="s">
        <v>5060</v>
      </c>
      <c r="F118" s="9" t="s">
        <v>1730</v>
      </c>
      <c r="G118" s="8" t="s">
        <v>28</v>
      </c>
      <c r="H118" s="8" t="s">
        <v>2121</v>
      </c>
      <c r="I118" s="9" t="n">
        <v>4</v>
      </c>
      <c r="J118" s="9" t="s">
        <v>1427</v>
      </c>
      <c r="K118" s="9" t="n">
        <v>4</v>
      </c>
      <c r="L118" s="9"/>
      <c r="M118" s="9" t="n">
        <v>4</v>
      </c>
    </row>
    <row r="119" customFormat="false" ht="45" hidden="false" customHeight="true" outlineLevel="0" collapsed="false">
      <c r="A119" s="9" t="s">
        <v>6019</v>
      </c>
      <c r="B119" s="8" t="s">
        <v>6020</v>
      </c>
      <c r="C119" s="8" t="s">
        <v>6021</v>
      </c>
      <c r="D119" s="9"/>
      <c r="E119" s="8" t="s">
        <v>5193</v>
      </c>
      <c r="F119" s="9" t="s">
        <v>1730</v>
      </c>
      <c r="G119" s="8" t="s">
        <v>28</v>
      </c>
      <c r="H119" s="8" t="s">
        <v>1831</v>
      </c>
      <c r="I119" s="9" t="n">
        <v>30</v>
      </c>
      <c r="J119" s="9" t="s">
        <v>1427</v>
      </c>
      <c r="K119" s="9" t="n">
        <v>30</v>
      </c>
      <c r="L119" s="9"/>
      <c r="M119" s="9" t="n">
        <v>30</v>
      </c>
    </row>
    <row r="120" customFormat="false" ht="45" hidden="false" customHeight="true" outlineLevel="0" collapsed="false">
      <c r="A120" s="9" t="s">
        <v>6022</v>
      </c>
      <c r="B120" s="8" t="s">
        <v>6023</v>
      </c>
      <c r="C120" s="8" t="s">
        <v>6024</v>
      </c>
      <c r="D120" s="9"/>
      <c r="E120" s="8" t="s">
        <v>5193</v>
      </c>
      <c r="F120" s="9" t="s">
        <v>1730</v>
      </c>
      <c r="G120" s="8" t="s">
        <v>28</v>
      </c>
      <c r="H120" s="8" t="s">
        <v>1831</v>
      </c>
      <c r="I120" s="9" t="n">
        <v>30</v>
      </c>
      <c r="J120" s="9" t="s">
        <v>1427</v>
      </c>
      <c r="K120" s="9" t="n">
        <v>30</v>
      </c>
      <c r="L120" s="9"/>
      <c r="M120" s="9" t="n">
        <v>30</v>
      </c>
    </row>
    <row r="121" customFormat="false" ht="45" hidden="false" customHeight="true" outlineLevel="0" collapsed="false">
      <c r="A121" s="9" t="s">
        <v>6025</v>
      </c>
      <c r="B121" s="8" t="s">
        <v>6026</v>
      </c>
      <c r="C121" s="8" t="s">
        <v>6027</v>
      </c>
      <c r="D121" s="9"/>
      <c r="E121" s="8" t="s">
        <v>1830</v>
      </c>
      <c r="F121" s="9" t="s">
        <v>1730</v>
      </c>
      <c r="G121" s="8" t="s">
        <v>28</v>
      </c>
      <c r="H121" s="8" t="s">
        <v>1831</v>
      </c>
      <c r="I121" s="9" t="n">
        <v>20</v>
      </c>
      <c r="J121" s="9" t="s">
        <v>1427</v>
      </c>
      <c r="K121" s="9" t="n">
        <v>20</v>
      </c>
      <c r="L121" s="9"/>
      <c r="M121" s="9" t="n">
        <v>20</v>
      </c>
    </row>
    <row r="122" customFormat="false" ht="45" hidden="false" customHeight="true" outlineLevel="0" collapsed="false">
      <c r="A122" s="9" t="s">
        <v>6028</v>
      </c>
      <c r="B122" s="8" t="s">
        <v>6029</v>
      </c>
      <c r="C122" s="8" t="s">
        <v>6030</v>
      </c>
      <c r="D122" s="9"/>
      <c r="E122" s="8" t="s">
        <v>5193</v>
      </c>
      <c r="F122" s="9" t="s">
        <v>1730</v>
      </c>
      <c r="G122" s="8" t="s">
        <v>28</v>
      </c>
      <c r="H122" s="8" t="s">
        <v>1831</v>
      </c>
      <c r="I122" s="9" t="n">
        <v>4</v>
      </c>
      <c r="J122" s="9" t="s">
        <v>1427</v>
      </c>
      <c r="K122" s="9" t="n">
        <v>4</v>
      </c>
      <c r="L122" s="9"/>
      <c r="M122" s="9" t="n">
        <v>4</v>
      </c>
    </row>
    <row r="123" customFormat="false" ht="45" hidden="false" customHeight="true" outlineLevel="0" collapsed="false">
      <c r="A123" s="9" t="s">
        <v>6031</v>
      </c>
      <c r="B123" s="8" t="s">
        <v>6032</v>
      </c>
      <c r="C123" s="8" t="s">
        <v>6033</v>
      </c>
      <c r="D123" s="9"/>
      <c r="E123" s="8" t="s">
        <v>3752</v>
      </c>
      <c r="F123" s="9" t="s">
        <v>1730</v>
      </c>
      <c r="G123" s="8" t="s">
        <v>28</v>
      </c>
      <c r="H123" s="8" t="s">
        <v>2127</v>
      </c>
      <c r="I123" s="9" t="n">
        <v>30</v>
      </c>
      <c r="J123" s="9" t="s">
        <v>1427</v>
      </c>
      <c r="K123" s="9" t="n">
        <v>30</v>
      </c>
      <c r="L123" s="9"/>
      <c r="M123" s="9" t="n">
        <v>30</v>
      </c>
    </row>
    <row r="124" customFormat="false" ht="45" hidden="false" customHeight="true" outlineLevel="0" collapsed="false">
      <c r="A124" s="9" t="s">
        <v>6034</v>
      </c>
      <c r="B124" s="8" t="s">
        <v>6035</v>
      </c>
      <c r="C124" s="8" t="s">
        <v>6036</v>
      </c>
      <c r="D124" s="9"/>
      <c r="E124" s="8" t="s">
        <v>3752</v>
      </c>
      <c r="F124" s="9" t="s">
        <v>1730</v>
      </c>
      <c r="G124" s="8" t="s">
        <v>28</v>
      </c>
      <c r="H124" s="8" t="s">
        <v>2127</v>
      </c>
      <c r="I124" s="9" t="n">
        <v>20</v>
      </c>
      <c r="J124" s="9" t="s">
        <v>1427</v>
      </c>
      <c r="K124" s="9" t="n">
        <v>20</v>
      </c>
      <c r="L124" s="9"/>
      <c r="M124" s="9" t="n">
        <v>20</v>
      </c>
    </row>
    <row r="125" customFormat="false" ht="45" hidden="false" customHeight="true" outlineLevel="0" collapsed="false">
      <c r="A125" s="9" t="s">
        <v>6037</v>
      </c>
      <c r="B125" s="8" t="s">
        <v>6038</v>
      </c>
      <c r="C125" s="8" t="s">
        <v>6039</v>
      </c>
      <c r="D125" s="9"/>
      <c r="E125" s="8" t="s">
        <v>2114</v>
      </c>
      <c r="F125" s="9" t="s">
        <v>1730</v>
      </c>
      <c r="G125" s="8" t="s">
        <v>28</v>
      </c>
      <c r="H125" s="8" t="s">
        <v>2115</v>
      </c>
      <c r="I125" s="9" t="n">
        <v>20</v>
      </c>
      <c r="J125" s="9" t="s">
        <v>1427</v>
      </c>
      <c r="K125" s="9" t="n">
        <v>20</v>
      </c>
      <c r="L125" s="9"/>
      <c r="M125" s="9" t="n">
        <v>20</v>
      </c>
    </row>
    <row r="126" customFormat="false" ht="45" hidden="false" customHeight="true" outlineLevel="0" collapsed="false">
      <c r="A126" s="9" t="s">
        <v>6040</v>
      </c>
      <c r="B126" s="8" t="s">
        <v>6041</v>
      </c>
      <c r="C126" s="8" t="s">
        <v>6042</v>
      </c>
      <c r="D126" s="9"/>
      <c r="E126" s="8" t="s">
        <v>1848</v>
      </c>
      <c r="F126" s="9" t="s">
        <v>1730</v>
      </c>
      <c r="G126" s="8" t="s">
        <v>28</v>
      </c>
      <c r="H126" s="8" t="s">
        <v>4830</v>
      </c>
      <c r="I126" s="9" t="n">
        <v>30</v>
      </c>
      <c r="J126" s="9" t="s">
        <v>1427</v>
      </c>
      <c r="K126" s="9" t="n">
        <v>30</v>
      </c>
      <c r="L126" s="9"/>
      <c r="M126" s="12" t="n">
        <v>30</v>
      </c>
    </row>
    <row r="127" customFormat="false" ht="45" hidden="false" customHeight="true" outlineLevel="0" collapsed="false">
      <c r="A127" s="9" t="s">
        <v>6043</v>
      </c>
      <c r="B127" s="8" t="s">
        <v>6044</v>
      </c>
      <c r="C127" s="8" t="s">
        <v>6045</v>
      </c>
      <c r="D127" s="9"/>
      <c r="E127" s="8" t="s">
        <v>1848</v>
      </c>
      <c r="F127" s="9" t="s">
        <v>1730</v>
      </c>
      <c r="G127" s="8" t="s">
        <v>28</v>
      </c>
      <c r="H127" s="8" t="s">
        <v>4830</v>
      </c>
      <c r="I127" s="9" t="n">
        <v>20</v>
      </c>
      <c r="J127" s="9" t="s">
        <v>1427</v>
      </c>
      <c r="K127" s="9" t="n">
        <v>20</v>
      </c>
      <c r="L127" s="9"/>
      <c r="M127" s="9" t="n">
        <v>20</v>
      </c>
    </row>
    <row r="128" customFormat="false" ht="45" hidden="false" customHeight="true" outlineLevel="0" collapsed="false">
      <c r="A128" s="9" t="s">
        <v>6046</v>
      </c>
      <c r="B128" s="8" t="s">
        <v>6047</v>
      </c>
      <c r="C128" s="8" t="s">
        <v>6048</v>
      </c>
      <c r="D128" s="9"/>
      <c r="E128" s="8" t="s">
        <v>5060</v>
      </c>
      <c r="F128" s="9" t="s">
        <v>1730</v>
      </c>
      <c r="G128" s="8" t="s">
        <v>28</v>
      </c>
      <c r="H128" s="8" t="s">
        <v>2191</v>
      </c>
      <c r="I128" s="9" t="n">
        <v>10</v>
      </c>
      <c r="J128" s="9" t="s">
        <v>1427</v>
      </c>
      <c r="K128" s="9" t="n">
        <v>10</v>
      </c>
      <c r="L128" s="9"/>
      <c r="M128" s="9" t="n">
        <v>10</v>
      </c>
    </row>
    <row r="129" customFormat="false" ht="45" hidden="false" customHeight="true" outlineLevel="0" collapsed="false">
      <c r="A129" s="9" t="s">
        <v>6049</v>
      </c>
      <c r="B129" s="8" t="s">
        <v>6050</v>
      </c>
      <c r="C129" s="8" t="s">
        <v>6051</v>
      </c>
      <c r="D129" s="9"/>
      <c r="E129" s="8" t="s">
        <v>5060</v>
      </c>
      <c r="F129" s="9" t="s">
        <v>1730</v>
      </c>
      <c r="G129" s="8" t="s">
        <v>28</v>
      </c>
      <c r="H129" s="8" t="s">
        <v>2191</v>
      </c>
      <c r="I129" s="9" t="n">
        <v>10</v>
      </c>
      <c r="J129" s="9" t="s">
        <v>1427</v>
      </c>
      <c r="K129" s="9" t="n">
        <v>10</v>
      </c>
      <c r="L129" s="9"/>
      <c r="M129" s="9" t="n">
        <v>10</v>
      </c>
    </row>
    <row r="130" customFormat="false" ht="45" hidden="false" customHeight="true" outlineLevel="0" collapsed="false">
      <c r="A130" s="9" t="s">
        <v>6052</v>
      </c>
      <c r="B130" s="8" t="s">
        <v>6053</v>
      </c>
      <c r="C130" s="8" t="s">
        <v>6054</v>
      </c>
      <c r="D130" s="9"/>
      <c r="E130" s="8" t="s">
        <v>5060</v>
      </c>
      <c r="F130" s="9" t="s">
        <v>1730</v>
      </c>
      <c r="G130" s="8" t="s">
        <v>28</v>
      </c>
      <c r="H130" s="8" t="s">
        <v>2191</v>
      </c>
      <c r="I130" s="9" t="n">
        <v>10</v>
      </c>
      <c r="J130" s="9" t="s">
        <v>1427</v>
      </c>
      <c r="K130" s="9" t="n">
        <v>10</v>
      </c>
      <c r="L130" s="9"/>
      <c r="M130" s="9" t="n">
        <v>10</v>
      </c>
    </row>
    <row r="131" customFormat="false" ht="45" hidden="false" customHeight="true" outlineLevel="0" collapsed="false">
      <c r="A131" s="9" t="s">
        <v>6055</v>
      </c>
      <c r="B131" s="9" t="s">
        <v>6056</v>
      </c>
      <c r="C131" s="8" t="s">
        <v>6057</v>
      </c>
      <c r="D131" s="9"/>
      <c r="E131" s="8" t="s">
        <v>5127</v>
      </c>
      <c r="F131" s="9" t="s">
        <v>1730</v>
      </c>
      <c r="G131" s="8" t="s">
        <v>28</v>
      </c>
      <c r="H131" s="8" t="s">
        <v>5186</v>
      </c>
      <c r="I131" s="9" t="n">
        <v>20</v>
      </c>
      <c r="J131" s="9" t="s">
        <v>1427</v>
      </c>
      <c r="K131" s="9" t="n">
        <v>20</v>
      </c>
      <c r="L131" s="9"/>
      <c r="M131" s="9" t="n">
        <v>20</v>
      </c>
    </row>
    <row r="132" customFormat="false" ht="45" hidden="false" customHeight="true" outlineLevel="0" collapsed="false">
      <c r="A132" s="9" t="s">
        <v>6058</v>
      </c>
      <c r="B132" s="8" t="s">
        <v>6059</v>
      </c>
      <c r="C132" s="8" t="s">
        <v>6060</v>
      </c>
      <c r="D132" s="9"/>
      <c r="E132" s="8" t="s">
        <v>6061</v>
      </c>
      <c r="F132" s="9" t="s">
        <v>1730</v>
      </c>
      <c r="G132" s="8" t="s">
        <v>28</v>
      </c>
      <c r="H132" s="8" t="s">
        <v>5186</v>
      </c>
      <c r="I132" s="9" t="n">
        <v>4</v>
      </c>
      <c r="J132" s="9" t="s">
        <v>1427</v>
      </c>
      <c r="K132" s="9" t="n">
        <v>4</v>
      </c>
      <c r="L132" s="9"/>
      <c r="M132" s="9" t="n">
        <v>4</v>
      </c>
    </row>
    <row r="133" customFormat="false" ht="45" hidden="false" customHeight="true" outlineLevel="0" collapsed="false">
      <c r="A133" s="34" t="s">
        <v>6062</v>
      </c>
      <c r="B133" s="34" t="s">
        <v>6063</v>
      </c>
      <c r="C133" s="24" t="s">
        <v>2800</v>
      </c>
      <c r="D133" s="34"/>
      <c r="E133" s="24" t="s">
        <v>2800</v>
      </c>
      <c r="F133" s="34"/>
      <c r="G133" s="24" t="s">
        <v>28</v>
      </c>
      <c r="H133" s="24" t="s">
        <v>2176</v>
      </c>
      <c r="I133" s="34" t="n">
        <v>30</v>
      </c>
      <c r="J133" s="34"/>
      <c r="K133" s="34" t="n">
        <v>30</v>
      </c>
      <c r="L133" s="34"/>
      <c r="M133" s="34" t="n">
        <v>30</v>
      </c>
    </row>
    <row r="134" customFormat="false" ht="36.75" hidden="false" customHeight="true" outlineLevel="0" collapsed="false">
      <c r="A134" s="10" t="s">
        <v>6064</v>
      </c>
      <c r="B134" s="10"/>
      <c r="C134" s="10"/>
      <c r="D134" s="10"/>
      <c r="E134" s="10"/>
      <c r="F134" s="10"/>
      <c r="G134" s="10"/>
      <c r="H134" s="10"/>
      <c r="I134" s="22" t="n">
        <f aca="false">SUM(I5:I133)</f>
        <v>2490</v>
      </c>
      <c r="J134" s="22" t="n">
        <f aca="false">SUM(J5:J133)</f>
        <v>0</v>
      </c>
      <c r="K134" s="22" t="n">
        <f aca="false">SUM(K5:K133)</f>
        <v>2490</v>
      </c>
      <c r="L134" s="22" t="n">
        <f aca="false">SUM(L5:L133)</f>
        <v>80</v>
      </c>
      <c r="M134" s="22" t="n">
        <f aca="false">SUM(M5:M133)</f>
        <v>2410</v>
      </c>
    </row>
  </sheetData>
  <autoFilter ref="A2:M134"/>
  <mergeCells count="14">
    <mergeCell ref="A1:M1"/>
    <mergeCell ref="A2:A4"/>
    <mergeCell ref="B2:B4"/>
    <mergeCell ref="C2:C4"/>
    <mergeCell ref="D2:D4"/>
    <mergeCell ref="E2:E4"/>
    <mergeCell ref="F2:F4"/>
    <mergeCell ref="G2:G4"/>
    <mergeCell ref="H2:H4"/>
    <mergeCell ref="I2:M2"/>
    <mergeCell ref="I3:I4"/>
    <mergeCell ref="J3:J4"/>
    <mergeCell ref="K3:M3"/>
    <mergeCell ref="A134:H134"/>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13" activeCellId="0" sqref="P13"/>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7.32"/>
    <col collapsed="false" customWidth="true" hidden="false" outlineLevel="0" max="3" min="3" style="1" width="19.66"/>
    <col collapsed="false" customWidth="true" hidden="false" outlineLevel="0" max="4" min="4" style="1" width="8.54"/>
    <col collapsed="false" customWidth="true" hidden="false" outlineLevel="0" max="5" min="5" style="1" width="13.09"/>
    <col collapsed="false" customWidth="true" hidden="false" outlineLevel="0" max="7" min="6" style="1" width="9.99"/>
    <col collapsed="false" customWidth="true" hidden="false" outlineLevel="0" max="8" min="8" style="1" width="12.88"/>
    <col collapsed="false" customWidth="true" hidden="false" outlineLevel="0" max="9" min="9" style="1" width="6.66"/>
    <col collapsed="false" customWidth="true" hidden="false" outlineLevel="0" max="12" min="10" style="1" width="7.09"/>
    <col collapsed="false" customWidth="true" hidden="false" outlineLevel="0" max="13" min="13" style="1" width="6.99"/>
  </cols>
  <sheetData>
    <row r="1" customFormat="false" ht="45" hidden="false" customHeight="true" outlineLevel="0" collapsed="false">
      <c r="A1" s="4" t="s">
        <v>6065</v>
      </c>
      <c r="B1" s="4"/>
      <c r="C1" s="4"/>
      <c r="D1" s="4"/>
      <c r="E1" s="4"/>
      <c r="F1" s="4"/>
      <c r="G1" s="4"/>
      <c r="H1" s="4"/>
      <c r="I1" s="4"/>
      <c r="J1" s="4"/>
      <c r="K1" s="4"/>
      <c r="L1" s="4"/>
      <c r="M1" s="4"/>
    </row>
    <row r="2" customFormat="false" ht="14.1" hidden="false" customHeight="true" outlineLevel="0" collapsed="false">
      <c r="A2" s="5" t="s">
        <v>3</v>
      </c>
      <c r="B2" s="5" t="s">
        <v>4</v>
      </c>
      <c r="C2" s="5" t="s">
        <v>5</v>
      </c>
      <c r="D2" s="5" t="s">
        <v>56</v>
      </c>
      <c r="E2" s="5" t="s">
        <v>5688</v>
      </c>
      <c r="F2" s="5" t="s">
        <v>8</v>
      </c>
      <c r="G2" s="5" t="s">
        <v>9</v>
      </c>
      <c r="H2" s="5" t="s">
        <v>10</v>
      </c>
      <c r="I2" s="5" t="s">
        <v>11</v>
      </c>
      <c r="J2" s="5"/>
      <c r="K2" s="5"/>
      <c r="L2" s="5"/>
      <c r="M2" s="5"/>
    </row>
    <row r="3" customFormat="false" ht="14.1" hidden="false" customHeight="true" outlineLevel="0" collapsed="false">
      <c r="A3" s="5"/>
      <c r="B3" s="5"/>
      <c r="C3" s="5"/>
      <c r="D3" s="5"/>
      <c r="E3" s="5"/>
      <c r="F3" s="5"/>
      <c r="G3" s="5"/>
      <c r="H3" s="5"/>
      <c r="I3" s="5" t="s">
        <v>12</v>
      </c>
      <c r="J3" s="5" t="s">
        <v>13</v>
      </c>
      <c r="K3" s="5" t="s">
        <v>14</v>
      </c>
      <c r="L3" s="5"/>
      <c r="M3" s="5"/>
    </row>
    <row r="4" customFormat="false" ht="14.1" hidden="false" customHeight="true" outlineLevel="0" collapsed="false">
      <c r="A4" s="5"/>
      <c r="B4" s="5"/>
      <c r="C4" s="5"/>
      <c r="D4" s="5"/>
      <c r="E4" s="5"/>
      <c r="F4" s="5"/>
      <c r="G4" s="5"/>
      <c r="H4" s="5"/>
      <c r="I4" s="5"/>
      <c r="J4" s="5"/>
      <c r="K4" s="5" t="s">
        <v>15</v>
      </c>
      <c r="L4" s="5" t="s">
        <v>16</v>
      </c>
      <c r="M4" s="6" t="s">
        <v>17</v>
      </c>
    </row>
    <row r="5" customFormat="false" ht="36" hidden="false" customHeight="true" outlineLevel="0" collapsed="false">
      <c r="A5" s="9" t="s">
        <v>6066</v>
      </c>
      <c r="B5" s="8" t="s">
        <v>6067</v>
      </c>
      <c r="C5" s="8" t="s">
        <v>185</v>
      </c>
      <c r="D5" s="9"/>
      <c r="E5" s="24" t="s">
        <v>121</v>
      </c>
      <c r="F5" s="9" t="s">
        <v>1760</v>
      </c>
      <c r="G5" s="8" t="s">
        <v>22</v>
      </c>
      <c r="H5" s="8" t="s">
        <v>405</v>
      </c>
      <c r="I5" s="9" t="n">
        <v>70</v>
      </c>
      <c r="J5" s="9" t="s">
        <v>1427</v>
      </c>
      <c r="K5" s="9" t="n">
        <v>70</v>
      </c>
      <c r="L5" s="9" t="s">
        <v>6068</v>
      </c>
      <c r="M5" s="9" t="n">
        <v>38</v>
      </c>
    </row>
    <row r="6" customFormat="false" ht="36" hidden="false" customHeight="true" outlineLevel="0" collapsed="false">
      <c r="A6" s="9" t="s">
        <v>6069</v>
      </c>
      <c r="B6" s="8" t="s">
        <v>6070</v>
      </c>
      <c r="C6" s="8" t="s">
        <v>6071</v>
      </c>
      <c r="D6" s="9"/>
      <c r="E6" s="24" t="s">
        <v>693</v>
      </c>
      <c r="F6" s="9" t="s">
        <v>1730</v>
      </c>
      <c r="G6" s="8" t="s">
        <v>22</v>
      </c>
      <c r="H6" s="8" t="s">
        <v>6071</v>
      </c>
      <c r="I6" s="9" t="n">
        <v>50</v>
      </c>
      <c r="J6" s="9" t="s">
        <v>1427</v>
      </c>
      <c r="K6" s="9" t="n">
        <v>50</v>
      </c>
      <c r="L6" s="9"/>
      <c r="M6" s="9" t="n">
        <v>30</v>
      </c>
    </row>
    <row r="7" customFormat="false" ht="36" hidden="false" customHeight="true" outlineLevel="0" collapsed="false">
      <c r="A7" s="9" t="s">
        <v>6072</v>
      </c>
      <c r="B7" s="8" t="s">
        <v>6073</v>
      </c>
      <c r="C7" s="8" t="s">
        <v>2778</v>
      </c>
      <c r="D7" s="9"/>
      <c r="E7" s="24" t="s">
        <v>405</v>
      </c>
      <c r="F7" s="9" t="s">
        <v>1730</v>
      </c>
      <c r="G7" s="8" t="s">
        <v>22</v>
      </c>
      <c r="H7" s="8" t="s">
        <v>2778</v>
      </c>
      <c r="I7" s="9" t="n">
        <v>50</v>
      </c>
      <c r="J7" s="9" t="s">
        <v>1427</v>
      </c>
      <c r="K7" s="9" t="n">
        <v>50</v>
      </c>
      <c r="L7" s="9"/>
      <c r="M7" s="9" t="n">
        <v>32</v>
      </c>
    </row>
    <row r="8" customFormat="false" ht="36" hidden="false" customHeight="true" outlineLevel="0" collapsed="false">
      <c r="A8" s="9" t="s">
        <v>6074</v>
      </c>
      <c r="B8" s="8" t="s">
        <v>6075</v>
      </c>
      <c r="C8" s="8" t="s">
        <v>6076</v>
      </c>
      <c r="D8" s="9"/>
      <c r="E8" s="24" t="s">
        <v>321</v>
      </c>
      <c r="F8" s="9" t="s">
        <v>1730</v>
      </c>
      <c r="G8" s="8" t="s">
        <v>28</v>
      </c>
      <c r="H8" s="8" t="s">
        <v>29</v>
      </c>
      <c r="I8" s="9" t="n">
        <v>20</v>
      </c>
      <c r="J8" s="9" t="s">
        <v>1427</v>
      </c>
      <c r="K8" s="9" t="n">
        <v>20</v>
      </c>
      <c r="L8" s="9"/>
      <c r="M8" s="9" t="n">
        <v>20</v>
      </c>
    </row>
    <row r="9" customFormat="false" ht="36" hidden="false" customHeight="true" outlineLevel="0" collapsed="false">
      <c r="A9" s="9" t="s">
        <v>6077</v>
      </c>
      <c r="B9" s="8" t="s">
        <v>6078</v>
      </c>
      <c r="C9" s="8" t="s">
        <v>6079</v>
      </c>
      <c r="D9" s="9"/>
      <c r="E9" s="24" t="s">
        <v>321</v>
      </c>
      <c r="F9" s="9" t="s">
        <v>1730</v>
      </c>
      <c r="G9" s="8" t="s">
        <v>28</v>
      </c>
      <c r="H9" s="8" t="s">
        <v>29</v>
      </c>
      <c r="I9" s="9" t="n">
        <v>20</v>
      </c>
      <c r="J9" s="9" t="s">
        <v>1427</v>
      </c>
      <c r="K9" s="9" t="n">
        <v>20</v>
      </c>
      <c r="L9" s="9"/>
      <c r="M9" s="9" t="n">
        <v>20</v>
      </c>
    </row>
    <row r="10" customFormat="false" ht="36" hidden="false" customHeight="true" outlineLevel="0" collapsed="false">
      <c r="A10" s="9" t="s">
        <v>6080</v>
      </c>
      <c r="B10" s="8" t="s">
        <v>6081</v>
      </c>
      <c r="C10" s="8" t="s">
        <v>6082</v>
      </c>
      <c r="D10" s="9"/>
      <c r="E10" s="24" t="s">
        <v>321</v>
      </c>
      <c r="F10" s="9" t="s">
        <v>1730</v>
      </c>
      <c r="G10" s="8" t="s">
        <v>28</v>
      </c>
      <c r="H10" s="8" t="s">
        <v>29</v>
      </c>
      <c r="I10" s="9" t="n">
        <v>20</v>
      </c>
      <c r="J10" s="9" t="s">
        <v>1427</v>
      </c>
      <c r="K10" s="9" t="n">
        <v>20</v>
      </c>
      <c r="L10" s="9"/>
      <c r="M10" s="9" t="n">
        <v>20</v>
      </c>
    </row>
    <row r="11" customFormat="false" ht="36" hidden="false" customHeight="true" outlineLevel="0" collapsed="false">
      <c r="A11" s="9" t="s">
        <v>6083</v>
      </c>
      <c r="B11" s="8" t="s">
        <v>6084</v>
      </c>
      <c r="C11" s="8" t="s">
        <v>6085</v>
      </c>
      <c r="D11" s="9"/>
      <c r="E11" s="24" t="s">
        <v>321</v>
      </c>
      <c r="F11" s="9" t="s">
        <v>1730</v>
      </c>
      <c r="G11" s="8" t="s">
        <v>28</v>
      </c>
      <c r="H11" s="8" t="s">
        <v>29</v>
      </c>
      <c r="I11" s="9" t="n">
        <v>20</v>
      </c>
      <c r="J11" s="9" t="s">
        <v>1427</v>
      </c>
      <c r="K11" s="9" t="n">
        <v>20</v>
      </c>
      <c r="L11" s="9"/>
      <c r="M11" s="9" t="n">
        <v>20</v>
      </c>
    </row>
    <row r="12" customFormat="false" ht="36" hidden="false" customHeight="true" outlineLevel="0" collapsed="false">
      <c r="A12" s="9" t="s">
        <v>6086</v>
      </c>
      <c r="B12" s="8" t="s">
        <v>6087</v>
      </c>
      <c r="C12" s="8" t="s">
        <v>6088</v>
      </c>
      <c r="D12" s="9"/>
      <c r="E12" s="24" t="s">
        <v>321</v>
      </c>
      <c r="F12" s="9" t="s">
        <v>1730</v>
      </c>
      <c r="G12" s="8" t="s">
        <v>28</v>
      </c>
      <c r="H12" s="8" t="s">
        <v>29</v>
      </c>
      <c r="I12" s="9" t="n">
        <v>20</v>
      </c>
      <c r="J12" s="9" t="s">
        <v>1427</v>
      </c>
      <c r="K12" s="9" t="n">
        <v>20</v>
      </c>
      <c r="L12" s="9"/>
      <c r="M12" s="9" t="n">
        <v>20</v>
      </c>
    </row>
    <row r="13" customFormat="false" ht="36" hidden="false" customHeight="true" outlineLevel="0" collapsed="false">
      <c r="A13" s="9" t="s">
        <v>6089</v>
      </c>
      <c r="B13" s="8" t="s">
        <v>6090</v>
      </c>
      <c r="C13" s="8" t="s">
        <v>6091</v>
      </c>
      <c r="D13" s="9"/>
      <c r="E13" s="24" t="s">
        <v>321</v>
      </c>
      <c r="F13" s="9" t="s">
        <v>1730</v>
      </c>
      <c r="G13" s="8" t="s">
        <v>28</v>
      </c>
      <c r="H13" s="8" t="s">
        <v>29</v>
      </c>
      <c r="I13" s="9" t="n">
        <v>20</v>
      </c>
      <c r="J13" s="9" t="s">
        <v>1427</v>
      </c>
      <c r="K13" s="9" t="n">
        <v>20</v>
      </c>
      <c r="L13" s="9"/>
      <c r="M13" s="9" t="n">
        <v>20</v>
      </c>
    </row>
    <row r="14" customFormat="false" ht="36" hidden="false" customHeight="true" outlineLevel="0" collapsed="false">
      <c r="A14" s="9" t="s">
        <v>6092</v>
      </c>
      <c r="B14" s="8" t="s">
        <v>6093</v>
      </c>
      <c r="C14" s="8" t="s">
        <v>6094</v>
      </c>
      <c r="D14" s="9"/>
      <c r="E14" s="24" t="s">
        <v>321</v>
      </c>
      <c r="F14" s="9" t="s">
        <v>1730</v>
      </c>
      <c r="G14" s="8" t="s">
        <v>28</v>
      </c>
      <c r="H14" s="8" t="s">
        <v>29</v>
      </c>
      <c r="I14" s="9" t="n">
        <v>20</v>
      </c>
      <c r="J14" s="9" t="s">
        <v>1427</v>
      </c>
      <c r="K14" s="9" t="n">
        <v>20</v>
      </c>
      <c r="L14" s="9"/>
      <c r="M14" s="9" t="n">
        <v>20</v>
      </c>
    </row>
    <row r="15" customFormat="false" ht="36" hidden="false" customHeight="true" outlineLevel="0" collapsed="false">
      <c r="A15" s="9" t="s">
        <v>6095</v>
      </c>
      <c r="B15" s="8" t="s">
        <v>6096</v>
      </c>
      <c r="C15" s="8" t="s">
        <v>6097</v>
      </c>
      <c r="D15" s="9"/>
      <c r="E15" s="24" t="s">
        <v>321</v>
      </c>
      <c r="F15" s="9" t="s">
        <v>1730</v>
      </c>
      <c r="G15" s="8" t="s">
        <v>28</v>
      </c>
      <c r="H15" s="8" t="s">
        <v>29</v>
      </c>
      <c r="I15" s="9" t="n">
        <v>20</v>
      </c>
      <c r="J15" s="9" t="s">
        <v>1427</v>
      </c>
      <c r="K15" s="9" t="n">
        <v>20</v>
      </c>
      <c r="L15" s="9"/>
      <c r="M15" s="9" t="n">
        <v>20</v>
      </c>
    </row>
    <row r="16" customFormat="false" ht="36" hidden="false" customHeight="true" outlineLevel="0" collapsed="false">
      <c r="A16" s="9" t="s">
        <v>6098</v>
      </c>
      <c r="B16" s="8" t="s">
        <v>6099</v>
      </c>
      <c r="C16" s="8" t="s">
        <v>6100</v>
      </c>
      <c r="D16" s="9"/>
      <c r="E16" s="24" t="s">
        <v>245</v>
      </c>
      <c r="F16" s="9" t="s">
        <v>1730</v>
      </c>
      <c r="G16" s="8" t="s">
        <v>28</v>
      </c>
      <c r="H16" s="8" t="s">
        <v>1840</v>
      </c>
      <c r="I16" s="9" t="n">
        <v>20</v>
      </c>
      <c r="J16" s="9" t="s">
        <v>1427</v>
      </c>
      <c r="K16" s="9" t="n">
        <v>20</v>
      </c>
      <c r="L16" s="9"/>
      <c r="M16" s="9" t="n">
        <v>20</v>
      </c>
    </row>
    <row r="17" customFormat="false" ht="36" hidden="false" customHeight="true" outlineLevel="0" collapsed="false">
      <c r="A17" s="9" t="s">
        <v>6101</v>
      </c>
      <c r="B17" s="8" t="s">
        <v>6102</v>
      </c>
      <c r="C17" s="8" t="s">
        <v>6103</v>
      </c>
      <c r="D17" s="9"/>
      <c r="E17" s="24" t="s">
        <v>1848</v>
      </c>
      <c r="F17" s="9" t="s">
        <v>1730</v>
      </c>
      <c r="G17" s="8" t="s">
        <v>28</v>
      </c>
      <c r="H17" s="8" t="s">
        <v>1849</v>
      </c>
      <c r="I17" s="9" t="n">
        <v>50</v>
      </c>
      <c r="J17" s="9" t="s">
        <v>1427</v>
      </c>
      <c r="K17" s="9" t="n">
        <v>50</v>
      </c>
      <c r="L17" s="9"/>
      <c r="M17" s="9" t="n">
        <v>50</v>
      </c>
    </row>
    <row r="18" customFormat="false" ht="36" hidden="false" customHeight="true" outlineLevel="0" collapsed="false">
      <c r="A18" s="9" t="s">
        <v>6104</v>
      </c>
      <c r="B18" s="8" t="s">
        <v>6105</v>
      </c>
      <c r="C18" s="8" t="s">
        <v>6106</v>
      </c>
      <c r="D18" s="9"/>
      <c r="E18" s="24" t="s">
        <v>1848</v>
      </c>
      <c r="F18" s="9" t="s">
        <v>1730</v>
      </c>
      <c r="G18" s="8" t="s">
        <v>28</v>
      </c>
      <c r="H18" s="8" t="s">
        <v>1849</v>
      </c>
      <c r="I18" s="9" t="n">
        <v>20</v>
      </c>
      <c r="J18" s="9" t="s">
        <v>1427</v>
      </c>
      <c r="K18" s="9" t="n">
        <v>20</v>
      </c>
      <c r="L18" s="9"/>
      <c r="M18" s="9" t="n">
        <v>20</v>
      </c>
    </row>
    <row r="19" customFormat="false" ht="36" hidden="false" customHeight="true" outlineLevel="0" collapsed="false">
      <c r="A19" s="9" t="s">
        <v>6107</v>
      </c>
      <c r="B19" s="8" t="s">
        <v>6108</v>
      </c>
      <c r="C19" s="8" t="s">
        <v>6109</v>
      </c>
      <c r="D19" s="9"/>
      <c r="E19" s="24" t="s">
        <v>265</v>
      </c>
      <c r="F19" s="9" t="s">
        <v>1730</v>
      </c>
      <c r="G19" s="8" t="s">
        <v>28</v>
      </c>
      <c r="H19" s="8" t="s">
        <v>266</v>
      </c>
      <c r="I19" s="9" t="n">
        <v>20</v>
      </c>
      <c r="J19" s="9" t="s">
        <v>1427</v>
      </c>
      <c r="K19" s="9" t="n">
        <v>20</v>
      </c>
      <c r="L19" s="9"/>
      <c r="M19" s="9" t="n">
        <v>20</v>
      </c>
    </row>
    <row r="20" customFormat="false" ht="36" hidden="false" customHeight="true" outlineLevel="0" collapsed="false">
      <c r="A20" s="9" t="s">
        <v>6110</v>
      </c>
      <c r="B20" s="8" t="s">
        <v>6111</v>
      </c>
      <c r="C20" s="8" t="s">
        <v>6112</v>
      </c>
      <c r="D20" s="9"/>
      <c r="E20" s="24" t="s">
        <v>1931</v>
      </c>
      <c r="F20" s="9" t="s">
        <v>1730</v>
      </c>
      <c r="G20" s="8" t="s">
        <v>28</v>
      </c>
      <c r="H20" s="8" t="s">
        <v>1932</v>
      </c>
      <c r="I20" s="9" t="n">
        <v>20</v>
      </c>
      <c r="J20" s="9" t="s">
        <v>1427</v>
      </c>
      <c r="K20" s="9" t="n">
        <v>20</v>
      </c>
      <c r="L20" s="9"/>
      <c r="M20" s="9" t="n">
        <v>20</v>
      </c>
    </row>
    <row r="21" customFormat="false" ht="36" hidden="false" customHeight="true" outlineLevel="0" collapsed="false">
      <c r="A21" s="9" t="s">
        <v>6113</v>
      </c>
      <c r="B21" s="8" t="s">
        <v>6114</v>
      </c>
      <c r="C21" s="8" t="s">
        <v>6115</v>
      </c>
      <c r="D21" s="9"/>
      <c r="E21" s="24" t="s">
        <v>1931</v>
      </c>
      <c r="F21" s="9" t="s">
        <v>1730</v>
      </c>
      <c r="G21" s="8" t="s">
        <v>28</v>
      </c>
      <c r="H21" s="8" t="s">
        <v>1932</v>
      </c>
      <c r="I21" s="9" t="n">
        <v>20</v>
      </c>
      <c r="J21" s="9" t="s">
        <v>1427</v>
      </c>
      <c r="K21" s="9" t="n">
        <v>20</v>
      </c>
      <c r="L21" s="9"/>
      <c r="M21" s="9" t="n">
        <v>20</v>
      </c>
    </row>
    <row r="22" customFormat="false" ht="36" hidden="false" customHeight="true" outlineLevel="0" collapsed="false">
      <c r="A22" s="9" t="s">
        <v>6116</v>
      </c>
      <c r="B22" s="8" t="s">
        <v>6117</v>
      </c>
      <c r="C22" s="8" t="s">
        <v>6118</v>
      </c>
      <c r="D22" s="9"/>
      <c r="E22" s="24" t="s">
        <v>1931</v>
      </c>
      <c r="F22" s="9" t="s">
        <v>1730</v>
      </c>
      <c r="G22" s="8" t="s">
        <v>28</v>
      </c>
      <c r="H22" s="8" t="s">
        <v>1932</v>
      </c>
      <c r="I22" s="9" t="n">
        <v>20</v>
      </c>
      <c r="J22" s="9" t="s">
        <v>1427</v>
      </c>
      <c r="K22" s="9" t="n">
        <v>20</v>
      </c>
      <c r="L22" s="9"/>
      <c r="M22" s="9" t="n">
        <v>20</v>
      </c>
    </row>
    <row r="23" customFormat="false" ht="36" hidden="false" customHeight="true" outlineLevel="0" collapsed="false">
      <c r="A23" s="9" t="s">
        <v>6119</v>
      </c>
      <c r="B23" s="8" t="s">
        <v>6120</v>
      </c>
      <c r="C23" s="8" t="s">
        <v>6121</v>
      </c>
      <c r="D23" s="9"/>
      <c r="E23" s="24" t="s">
        <v>1931</v>
      </c>
      <c r="F23" s="9" t="s">
        <v>1730</v>
      </c>
      <c r="G23" s="8" t="s">
        <v>28</v>
      </c>
      <c r="H23" s="8" t="s">
        <v>1932</v>
      </c>
      <c r="I23" s="9" t="n">
        <v>20</v>
      </c>
      <c r="J23" s="9" t="s">
        <v>1427</v>
      </c>
      <c r="K23" s="9" t="n">
        <v>20</v>
      </c>
      <c r="L23" s="9"/>
      <c r="M23" s="9" t="n">
        <v>20</v>
      </c>
    </row>
    <row r="24" customFormat="false" ht="36" hidden="false" customHeight="true" outlineLevel="0" collapsed="false">
      <c r="A24" s="9" t="s">
        <v>6122</v>
      </c>
      <c r="B24" s="8" t="s">
        <v>6123</v>
      </c>
      <c r="C24" s="8" t="s">
        <v>6124</v>
      </c>
      <c r="D24" s="9"/>
      <c r="E24" s="24" t="s">
        <v>1819</v>
      </c>
      <c r="F24" s="9" t="s">
        <v>1730</v>
      </c>
      <c r="G24" s="8" t="s">
        <v>28</v>
      </c>
      <c r="H24" s="8" t="s">
        <v>1791</v>
      </c>
      <c r="I24" s="9" t="n">
        <v>20</v>
      </c>
      <c r="J24" s="9" t="s">
        <v>1427</v>
      </c>
      <c r="K24" s="9" t="n">
        <v>20</v>
      </c>
      <c r="L24" s="9"/>
      <c r="M24" s="9" t="n">
        <v>20</v>
      </c>
    </row>
    <row r="25" customFormat="false" ht="36" hidden="false" customHeight="true" outlineLevel="0" collapsed="false">
      <c r="A25" s="9" t="s">
        <v>6125</v>
      </c>
      <c r="B25" s="8" t="s">
        <v>6126</v>
      </c>
      <c r="C25" s="8" t="s">
        <v>6127</v>
      </c>
      <c r="D25" s="9"/>
      <c r="E25" s="24" t="s">
        <v>228</v>
      </c>
      <c r="F25" s="9" t="s">
        <v>1730</v>
      </c>
      <c r="G25" s="8" t="s">
        <v>28</v>
      </c>
      <c r="H25" s="8" t="s">
        <v>1835</v>
      </c>
      <c r="I25" s="9" t="n">
        <v>50</v>
      </c>
      <c r="J25" s="9" t="s">
        <v>1427</v>
      </c>
      <c r="K25" s="9" t="n">
        <v>50</v>
      </c>
      <c r="L25" s="9"/>
      <c r="M25" s="9" t="n">
        <v>50</v>
      </c>
    </row>
    <row r="26" customFormat="false" ht="36" hidden="false" customHeight="true" outlineLevel="0" collapsed="false">
      <c r="A26" s="9" t="s">
        <v>6128</v>
      </c>
      <c r="B26" s="8" t="s">
        <v>6129</v>
      </c>
      <c r="C26" s="8" t="s">
        <v>6130</v>
      </c>
      <c r="D26" s="9"/>
      <c r="E26" s="24" t="s">
        <v>791</v>
      </c>
      <c r="F26" s="9" t="s">
        <v>1730</v>
      </c>
      <c r="G26" s="8" t="s">
        <v>28</v>
      </c>
      <c r="H26" s="8" t="s">
        <v>2084</v>
      </c>
      <c r="I26" s="9" t="n">
        <v>20</v>
      </c>
      <c r="J26" s="9" t="s">
        <v>1427</v>
      </c>
      <c r="K26" s="9" t="n">
        <v>20</v>
      </c>
      <c r="L26" s="9"/>
      <c r="M26" s="9" t="n">
        <v>20</v>
      </c>
    </row>
    <row r="27" customFormat="false" ht="36" hidden="false" customHeight="true" outlineLevel="0" collapsed="false">
      <c r="A27" s="9" t="s">
        <v>6131</v>
      </c>
      <c r="B27" s="8" t="s">
        <v>6132</v>
      </c>
      <c r="C27" s="8" t="s">
        <v>6133</v>
      </c>
      <c r="D27" s="9"/>
      <c r="E27" s="24" t="s">
        <v>791</v>
      </c>
      <c r="F27" s="9" t="s">
        <v>1730</v>
      </c>
      <c r="G27" s="8" t="s">
        <v>28</v>
      </c>
      <c r="H27" s="8" t="s">
        <v>2084</v>
      </c>
      <c r="I27" s="9" t="n">
        <v>20</v>
      </c>
      <c r="J27" s="9" t="s">
        <v>1427</v>
      </c>
      <c r="K27" s="9" t="n">
        <v>20</v>
      </c>
      <c r="L27" s="9"/>
      <c r="M27" s="9" t="n">
        <v>20</v>
      </c>
    </row>
    <row r="28" customFormat="false" ht="36" hidden="false" customHeight="true" outlineLevel="0" collapsed="false">
      <c r="A28" s="9" t="s">
        <v>6134</v>
      </c>
      <c r="B28" s="8" t="s">
        <v>6135</v>
      </c>
      <c r="C28" s="8" t="s">
        <v>6136</v>
      </c>
      <c r="D28" s="9"/>
      <c r="E28" s="24" t="s">
        <v>1970</v>
      </c>
      <c r="F28" s="9" t="s">
        <v>1730</v>
      </c>
      <c r="G28" s="8" t="s">
        <v>28</v>
      </c>
      <c r="H28" s="8" t="s">
        <v>1971</v>
      </c>
      <c r="I28" s="9" t="n">
        <v>20</v>
      </c>
      <c r="J28" s="9" t="s">
        <v>1427</v>
      </c>
      <c r="K28" s="9" t="n">
        <v>20</v>
      </c>
      <c r="L28" s="9"/>
      <c r="M28" s="9" t="n">
        <v>20</v>
      </c>
    </row>
    <row r="29" customFormat="false" ht="36" hidden="false" customHeight="true" outlineLevel="0" collapsed="false">
      <c r="A29" s="9" t="s">
        <v>6137</v>
      </c>
      <c r="B29" s="8" t="s">
        <v>6138</v>
      </c>
      <c r="C29" s="8" t="s">
        <v>6139</v>
      </c>
      <c r="D29" s="9"/>
      <c r="E29" s="24" t="s">
        <v>1970</v>
      </c>
      <c r="F29" s="9" t="s">
        <v>1730</v>
      </c>
      <c r="G29" s="8" t="s">
        <v>28</v>
      </c>
      <c r="H29" s="8" t="s">
        <v>1971</v>
      </c>
      <c r="I29" s="9" t="n">
        <v>20</v>
      </c>
      <c r="J29" s="9" t="s">
        <v>1427</v>
      </c>
      <c r="K29" s="9" t="n">
        <v>20</v>
      </c>
      <c r="L29" s="9"/>
      <c r="M29" s="9" t="n">
        <v>20</v>
      </c>
    </row>
    <row r="30" customFormat="false" ht="36" hidden="false" customHeight="true" outlineLevel="0" collapsed="false">
      <c r="A30" s="9" t="s">
        <v>6140</v>
      </c>
      <c r="B30" s="8" t="s">
        <v>6141</v>
      </c>
      <c r="C30" s="8" t="s">
        <v>6142</v>
      </c>
      <c r="D30" s="9"/>
      <c r="E30" s="24" t="s">
        <v>944</v>
      </c>
      <c r="F30" s="9" t="s">
        <v>1730</v>
      </c>
      <c r="G30" s="8" t="s">
        <v>28</v>
      </c>
      <c r="H30" s="8" t="s">
        <v>186</v>
      </c>
      <c r="I30" s="9" t="n">
        <v>20</v>
      </c>
      <c r="J30" s="9" t="s">
        <v>1427</v>
      </c>
      <c r="K30" s="9" t="n">
        <v>20</v>
      </c>
      <c r="L30" s="9"/>
      <c r="M30" s="9" t="n">
        <v>20</v>
      </c>
    </row>
    <row r="31" customFormat="false" ht="54.75" hidden="false" customHeight="true" outlineLevel="0" collapsed="false">
      <c r="A31" s="9" t="s">
        <v>6143</v>
      </c>
      <c r="B31" s="8" t="s">
        <v>6144</v>
      </c>
      <c r="C31" s="8" t="s">
        <v>1263</v>
      </c>
      <c r="D31" s="9"/>
      <c r="E31" s="24" t="s">
        <v>1263</v>
      </c>
      <c r="F31" s="9" t="s">
        <v>1730</v>
      </c>
      <c r="G31" s="8" t="s">
        <v>28</v>
      </c>
      <c r="H31" s="8" t="s">
        <v>186</v>
      </c>
      <c r="I31" s="9" t="n">
        <v>20</v>
      </c>
      <c r="J31" s="9" t="s">
        <v>1427</v>
      </c>
      <c r="K31" s="9" t="n">
        <v>20</v>
      </c>
      <c r="L31" s="9"/>
      <c r="M31" s="9" t="n">
        <v>20</v>
      </c>
    </row>
    <row r="32" customFormat="false" ht="36" hidden="false" customHeight="true" outlineLevel="0" collapsed="false">
      <c r="A32" s="9" t="s">
        <v>6145</v>
      </c>
      <c r="B32" s="8" t="s">
        <v>6146</v>
      </c>
      <c r="C32" s="8" t="s">
        <v>6147</v>
      </c>
      <c r="D32" s="9"/>
      <c r="E32" s="24" t="s">
        <v>2120</v>
      </c>
      <c r="F32" s="9" t="s">
        <v>1730</v>
      </c>
      <c r="G32" s="8" t="s">
        <v>28</v>
      </c>
      <c r="H32" s="8" t="s">
        <v>2121</v>
      </c>
      <c r="I32" s="9" t="n">
        <v>20</v>
      </c>
      <c r="J32" s="9" t="s">
        <v>1427</v>
      </c>
      <c r="K32" s="9" t="n">
        <v>20</v>
      </c>
      <c r="L32" s="9"/>
      <c r="M32" s="9" t="n">
        <v>20</v>
      </c>
    </row>
    <row r="33" customFormat="false" ht="36" hidden="false" customHeight="true" outlineLevel="0" collapsed="false">
      <c r="A33" s="9" t="s">
        <v>6148</v>
      </c>
      <c r="B33" s="8" t="s">
        <v>6149</v>
      </c>
      <c r="C33" s="8" t="s">
        <v>6150</v>
      </c>
      <c r="D33" s="9"/>
      <c r="E33" s="24" t="s">
        <v>1830</v>
      </c>
      <c r="F33" s="9" t="s">
        <v>1730</v>
      </c>
      <c r="G33" s="8" t="s">
        <v>28</v>
      </c>
      <c r="H33" s="8" t="s">
        <v>1831</v>
      </c>
      <c r="I33" s="9" t="n">
        <v>20</v>
      </c>
      <c r="J33" s="9" t="s">
        <v>1427</v>
      </c>
      <c r="K33" s="9" t="n">
        <v>20</v>
      </c>
      <c r="L33" s="9"/>
      <c r="M33" s="9" t="n">
        <v>20</v>
      </c>
    </row>
    <row r="34" customFormat="false" ht="36" hidden="false" customHeight="true" outlineLevel="0" collapsed="false">
      <c r="A34" s="9" t="s">
        <v>6151</v>
      </c>
      <c r="B34" s="8" t="s">
        <v>6152</v>
      </c>
      <c r="C34" s="8" t="s">
        <v>6153</v>
      </c>
      <c r="D34" s="9"/>
      <c r="E34" s="24" t="s">
        <v>1848</v>
      </c>
      <c r="F34" s="9" t="s">
        <v>1730</v>
      </c>
      <c r="G34" s="8" t="s">
        <v>28</v>
      </c>
      <c r="H34" s="8" t="s">
        <v>4830</v>
      </c>
      <c r="I34" s="9" t="n">
        <v>20</v>
      </c>
      <c r="J34" s="9" t="s">
        <v>1427</v>
      </c>
      <c r="K34" s="9" t="n">
        <v>20</v>
      </c>
      <c r="L34" s="9"/>
      <c r="M34" s="9" t="n">
        <v>20</v>
      </c>
    </row>
    <row r="35" customFormat="false" ht="36" hidden="false" customHeight="true" outlineLevel="0" collapsed="false">
      <c r="A35" s="9" t="s">
        <v>6154</v>
      </c>
      <c r="B35" s="8" t="s">
        <v>6155</v>
      </c>
      <c r="C35" s="8" t="s">
        <v>6156</v>
      </c>
      <c r="D35" s="9"/>
      <c r="E35" s="24" t="s">
        <v>2120</v>
      </c>
      <c r="F35" s="9" t="s">
        <v>1730</v>
      </c>
      <c r="G35" s="8" t="s">
        <v>28</v>
      </c>
      <c r="H35" s="8" t="s">
        <v>2191</v>
      </c>
      <c r="I35" s="9" t="n">
        <v>20</v>
      </c>
      <c r="J35" s="9" t="s">
        <v>1427</v>
      </c>
      <c r="K35" s="9" t="n">
        <v>20</v>
      </c>
      <c r="L35" s="9"/>
      <c r="M35" s="9" t="n">
        <v>20</v>
      </c>
    </row>
    <row r="36" customFormat="false" ht="36.75" hidden="false" customHeight="true" outlineLevel="0" collapsed="false">
      <c r="A36" s="10" t="s">
        <v>6157</v>
      </c>
      <c r="B36" s="10"/>
      <c r="C36" s="10"/>
      <c r="D36" s="10"/>
      <c r="E36" s="10"/>
      <c r="F36" s="10"/>
      <c r="G36" s="10"/>
      <c r="H36" s="10"/>
      <c r="I36" s="22" t="n">
        <v>790</v>
      </c>
      <c r="J36" s="22" t="s">
        <v>1427</v>
      </c>
      <c r="K36" s="22" t="n">
        <v>790</v>
      </c>
      <c r="L36" s="22" t="s">
        <v>6068</v>
      </c>
      <c r="M36" s="22" t="n">
        <v>72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36:H36"/>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5.32"/>
    <col collapsed="false" customWidth="true" hidden="false" outlineLevel="0" max="3" min="3" style="1" width="21.66"/>
    <col collapsed="false" customWidth="true" hidden="false" outlineLevel="0" max="4" min="4" style="1" width="9.33"/>
    <col collapsed="false" customWidth="true" hidden="false" outlineLevel="0" max="5" min="5" style="1" width="18.66"/>
    <col collapsed="false" customWidth="true" hidden="false" outlineLevel="0" max="6" min="6" style="1" width="9.43"/>
    <col collapsed="false" customWidth="true" hidden="false" outlineLevel="0" max="7" min="7" style="1" width="8.66"/>
    <col collapsed="false" customWidth="false" hidden="false" outlineLevel="0" max="8" min="8" style="1" width="9.09"/>
    <col collapsed="false" customWidth="true" hidden="false" outlineLevel="0" max="10" min="9" style="1" width="7.09"/>
    <col collapsed="false" customWidth="true" hidden="false" outlineLevel="0" max="11" min="11" style="1" width="6.32"/>
    <col collapsed="false" customWidth="true" hidden="false" outlineLevel="0" max="12" min="12" style="1" width="6.66"/>
    <col collapsed="false" customWidth="true" hidden="false" outlineLevel="0" max="13" min="13" style="1" width="7.32"/>
  </cols>
  <sheetData>
    <row r="1" customFormat="false" ht="45" hidden="false" customHeight="true" outlineLevel="0" collapsed="false">
      <c r="A1" s="4" t="s">
        <v>6158</v>
      </c>
      <c r="B1" s="4"/>
      <c r="C1" s="4"/>
      <c r="D1" s="4"/>
      <c r="E1" s="4"/>
      <c r="F1" s="4"/>
      <c r="G1" s="4"/>
      <c r="H1" s="4"/>
      <c r="I1" s="4"/>
      <c r="J1" s="4"/>
      <c r="K1" s="4"/>
      <c r="L1" s="4"/>
      <c r="M1" s="4"/>
    </row>
    <row r="2" customFormat="false" ht="14.1" hidden="false" customHeight="true" outlineLevel="0" collapsed="false">
      <c r="A2" s="5" t="s">
        <v>3</v>
      </c>
      <c r="B2" s="5" t="s">
        <v>4</v>
      </c>
      <c r="C2" s="5" t="s">
        <v>5</v>
      </c>
      <c r="D2" s="5" t="s">
        <v>56</v>
      </c>
      <c r="E2" s="5" t="s">
        <v>6159</v>
      </c>
      <c r="F2" s="5" t="s">
        <v>8</v>
      </c>
      <c r="G2" s="5" t="s">
        <v>9</v>
      </c>
      <c r="H2" s="5" t="s">
        <v>10</v>
      </c>
      <c r="I2" s="5" t="s">
        <v>11</v>
      </c>
      <c r="J2" s="5"/>
      <c r="K2" s="5"/>
      <c r="L2" s="5"/>
      <c r="M2" s="5"/>
    </row>
    <row r="3" customFormat="false" ht="14.1" hidden="false" customHeight="true" outlineLevel="0" collapsed="false">
      <c r="A3" s="5"/>
      <c r="B3" s="5"/>
      <c r="C3" s="5"/>
      <c r="D3" s="5"/>
      <c r="E3" s="5"/>
      <c r="F3" s="5"/>
      <c r="G3" s="5"/>
      <c r="H3" s="5"/>
      <c r="I3" s="5" t="s">
        <v>12</v>
      </c>
      <c r="J3" s="5" t="s">
        <v>13</v>
      </c>
      <c r="K3" s="5" t="s">
        <v>14</v>
      </c>
      <c r="L3" s="5"/>
      <c r="M3" s="5"/>
    </row>
    <row r="4" customFormat="false" ht="14.1" hidden="false" customHeight="true" outlineLevel="0" collapsed="false">
      <c r="A4" s="5"/>
      <c r="B4" s="5"/>
      <c r="C4" s="5"/>
      <c r="D4" s="5"/>
      <c r="E4" s="5"/>
      <c r="F4" s="5"/>
      <c r="G4" s="5"/>
      <c r="H4" s="5"/>
      <c r="I4" s="5"/>
      <c r="J4" s="5"/>
      <c r="K4" s="5" t="s">
        <v>15</v>
      </c>
      <c r="L4" s="5" t="s">
        <v>16</v>
      </c>
      <c r="M4" s="6" t="s">
        <v>17</v>
      </c>
    </row>
    <row r="5" customFormat="false" ht="42" hidden="false" customHeight="true" outlineLevel="0" collapsed="false">
      <c r="A5" s="9" t="s">
        <v>6160</v>
      </c>
      <c r="B5" s="8" t="s">
        <v>6161</v>
      </c>
      <c r="C5" s="8" t="s">
        <v>6162</v>
      </c>
      <c r="D5" s="9"/>
      <c r="E5" s="8" t="s">
        <v>347</v>
      </c>
      <c r="F5" s="9" t="s">
        <v>2618</v>
      </c>
      <c r="G5" s="8" t="s">
        <v>28</v>
      </c>
      <c r="H5" s="8" t="s">
        <v>2176</v>
      </c>
      <c r="I5" s="9" t="n">
        <v>30</v>
      </c>
      <c r="J5" s="9" t="n">
        <v>0</v>
      </c>
      <c r="K5" s="9" t="n">
        <v>30</v>
      </c>
      <c r="L5" s="9"/>
      <c r="M5" s="9" t="n">
        <v>30</v>
      </c>
    </row>
    <row r="6" customFormat="false" ht="42" hidden="false" customHeight="true" outlineLevel="0" collapsed="false">
      <c r="A6" s="9" t="s">
        <v>6163</v>
      </c>
      <c r="B6" s="8" t="s">
        <v>6164</v>
      </c>
      <c r="C6" s="8" t="s">
        <v>6165</v>
      </c>
      <c r="D6" s="9"/>
      <c r="E6" s="8" t="s">
        <v>1118</v>
      </c>
      <c r="F6" s="9" t="s">
        <v>2618</v>
      </c>
      <c r="G6" s="8" t="s">
        <v>28</v>
      </c>
      <c r="H6" s="8" t="s">
        <v>29</v>
      </c>
      <c r="I6" s="9" t="n">
        <v>30</v>
      </c>
      <c r="J6" s="9" t="n">
        <v>0</v>
      </c>
      <c r="K6" s="9" t="n">
        <v>30</v>
      </c>
      <c r="L6" s="9"/>
      <c r="M6" s="9" t="n">
        <v>30</v>
      </c>
    </row>
    <row r="7" customFormat="false" ht="42" hidden="false" customHeight="true" outlineLevel="0" collapsed="false">
      <c r="A7" s="9" t="s">
        <v>6166</v>
      </c>
      <c r="B7" s="8" t="s">
        <v>6167</v>
      </c>
      <c r="C7" s="8" t="s">
        <v>6168</v>
      </c>
      <c r="D7" s="9"/>
      <c r="E7" s="8" t="s">
        <v>4078</v>
      </c>
      <c r="F7" s="9" t="s">
        <v>2618</v>
      </c>
      <c r="G7" s="8" t="s">
        <v>28</v>
      </c>
      <c r="H7" s="8" t="s">
        <v>29</v>
      </c>
      <c r="I7" s="9" t="n">
        <v>30</v>
      </c>
      <c r="J7" s="9" t="n">
        <v>0</v>
      </c>
      <c r="K7" s="9" t="n">
        <v>30</v>
      </c>
      <c r="L7" s="9"/>
      <c r="M7" s="9" t="n">
        <v>30</v>
      </c>
    </row>
    <row r="8" customFormat="false" ht="42" hidden="false" customHeight="true" outlineLevel="0" collapsed="false">
      <c r="A8" s="9" t="s">
        <v>6169</v>
      </c>
      <c r="B8" s="8" t="s">
        <v>6170</v>
      </c>
      <c r="C8" s="8" t="s">
        <v>4739</v>
      </c>
      <c r="D8" s="9"/>
      <c r="E8" s="8" t="s">
        <v>1848</v>
      </c>
      <c r="F8" s="9" t="s">
        <v>2618</v>
      </c>
      <c r="G8" s="8" t="s">
        <v>28</v>
      </c>
      <c r="H8" s="8" t="s">
        <v>1849</v>
      </c>
      <c r="I8" s="9" t="n">
        <v>30</v>
      </c>
      <c r="J8" s="9" t="n">
        <v>0</v>
      </c>
      <c r="K8" s="9" t="n">
        <v>30</v>
      </c>
      <c r="L8" s="9"/>
      <c r="M8" s="9" t="n">
        <v>30</v>
      </c>
    </row>
    <row r="9" customFormat="false" ht="42" hidden="false" customHeight="true" outlineLevel="0" collapsed="false">
      <c r="A9" s="9" t="s">
        <v>6171</v>
      </c>
      <c r="B9" s="8" t="s">
        <v>6172</v>
      </c>
      <c r="C9" s="8" t="s">
        <v>5736</v>
      </c>
      <c r="D9" s="9"/>
      <c r="E9" s="8" t="s">
        <v>29</v>
      </c>
      <c r="F9" s="9" t="s">
        <v>2618</v>
      </c>
      <c r="G9" s="8" t="s">
        <v>28</v>
      </c>
      <c r="H9" s="8" t="s">
        <v>29</v>
      </c>
      <c r="I9" s="9" t="n">
        <v>30</v>
      </c>
      <c r="J9" s="9" t="n">
        <v>0</v>
      </c>
      <c r="K9" s="9" t="n">
        <v>30</v>
      </c>
      <c r="L9" s="9"/>
      <c r="M9" s="9" t="n">
        <v>30</v>
      </c>
    </row>
    <row r="10" customFormat="false" ht="42" hidden="false" customHeight="true" outlineLevel="0" collapsed="false">
      <c r="A10" s="9" t="s">
        <v>6173</v>
      </c>
      <c r="B10" s="8" t="s">
        <v>6174</v>
      </c>
      <c r="C10" s="8" t="s">
        <v>6175</v>
      </c>
      <c r="D10" s="9"/>
      <c r="E10" s="8" t="s">
        <v>1849</v>
      </c>
      <c r="F10" s="9" t="s">
        <v>2618</v>
      </c>
      <c r="G10" s="8" t="s">
        <v>28</v>
      </c>
      <c r="H10" s="8" t="s">
        <v>1849</v>
      </c>
      <c r="I10" s="9" t="n">
        <v>30</v>
      </c>
      <c r="J10" s="9" t="n">
        <v>0</v>
      </c>
      <c r="K10" s="9" t="n">
        <v>30</v>
      </c>
      <c r="L10" s="9"/>
      <c r="M10" s="9" t="n">
        <v>30</v>
      </c>
    </row>
    <row r="11" customFormat="false" ht="42" hidden="false" customHeight="true" outlineLevel="0" collapsed="false">
      <c r="A11" s="9" t="s">
        <v>6176</v>
      </c>
      <c r="B11" s="8" t="s">
        <v>6177</v>
      </c>
      <c r="C11" s="8" t="s">
        <v>6178</v>
      </c>
      <c r="D11" s="9"/>
      <c r="E11" s="8" t="s">
        <v>29</v>
      </c>
      <c r="F11" s="9" t="s">
        <v>2618</v>
      </c>
      <c r="G11" s="8" t="s">
        <v>28</v>
      </c>
      <c r="H11" s="8" t="s">
        <v>29</v>
      </c>
      <c r="I11" s="9" t="n">
        <v>30</v>
      </c>
      <c r="J11" s="9" t="n">
        <v>0</v>
      </c>
      <c r="K11" s="9" t="n">
        <v>30</v>
      </c>
      <c r="L11" s="9"/>
      <c r="M11" s="9" t="n">
        <v>30</v>
      </c>
    </row>
    <row r="12" customFormat="false" ht="42" hidden="false" customHeight="true" outlineLevel="0" collapsed="false">
      <c r="A12" s="9" t="s">
        <v>6179</v>
      </c>
      <c r="B12" s="8" t="s">
        <v>6180</v>
      </c>
      <c r="C12" s="8" t="s">
        <v>6181</v>
      </c>
      <c r="D12" s="9"/>
      <c r="E12" s="8" t="s">
        <v>2115</v>
      </c>
      <c r="F12" s="9" t="s">
        <v>2618</v>
      </c>
      <c r="G12" s="8" t="s">
        <v>28</v>
      </c>
      <c r="H12" s="8" t="s">
        <v>2115</v>
      </c>
      <c r="I12" s="9" t="n">
        <v>30</v>
      </c>
      <c r="J12" s="9" t="n">
        <v>0</v>
      </c>
      <c r="K12" s="9" t="n">
        <v>30</v>
      </c>
      <c r="L12" s="9"/>
      <c r="M12" s="9" t="n">
        <v>30</v>
      </c>
    </row>
    <row r="13" customFormat="false" ht="36.75" hidden="false" customHeight="true" outlineLevel="0" collapsed="false">
      <c r="A13" s="10" t="s">
        <v>6182</v>
      </c>
      <c r="B13" s="10"/>
      <c r="C13" s="10"/>
      <c r="D13" s="10"/>
      <c r="E13" s="10"/>
      <c r="F13" s="10"/>
      <c r="G13" s="10"/>
      <c r="H13" s="10"/>
      <c r="I13" s="22" t="n">
        <v>240</v>
      </c>
      <c r="J13" s="22" t="n">
        <v>0</v>
      </c>
      <c r="K13" s="22" t="n">
        <v>240</v>
      </c>
      <c r="L13" s="22"/>
      <c r="M13" s="22" t="n">
        <v>240</v>
      </c>
    </row>
    <row r="17" customFormat="false" ht="21.75" hidden="false" customHeight="true" outlineLevel="0" collapsed="false"/>
  </sheetData>
  <mergeCells count="14">
    <mergeCell ref="A1:M1"/>
    <mergeCell ref="A2:A4"/>
    <mergeCell ref="B2:B4"/>
    <mergeCell ref="C2:C4"/>
    <mergeCell ref="D2:D4"/>
    <mergeCell ref="E2:E4"/>
    <mergeCell ref="F2:F4"/>
    <mergeCell ref="G2:G4"/>
    <mergeCell ref="H2:H4"/>
    <mergeCell ref="I2:M2"/>
    <mergeCell ref="I3:I4"/>
    <mergeCell ref="J3:J4"/>
    <mergeCell ref="K3:M3"/>
    <mergeCell ref="A13:H13"/>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3" activeCellId="0" sqref="B13"/>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6.54"/>
    <col collapsed="false" customWidth="true" hidden="false" outlineLevel="0" max="3" min="3" style="1" width="19.54"/>
    <col collapsed="false" customWidth="true" hidden="false" outlineLevel="0" max="4" min="4" style="1" width="19.09"/>
    <col collapsed="false" customWidth="true" hidden="false" outlineLevel="0" max="5" min="5" style="1" width="10.43"/>
    <col collapsed="false" customWidth="true" hidden="false" outlineLevel="0" max="6" min="6" style="1" width="9.99"/>
    <col collapsed="false" customWidth="false" hidden="false" outlineLevel="0" max="7" min="7" style="1" width="9.09"/>
    <col collapsed="false" customWidth="true" hidden="false" outlineLevel="0" max="8" min="8" style="1" width="8.66"/>
    <col collapsed="false" customWidth="true" hidden="false" outlineLevel="0" max="9" min="9" style="1" width="6.99"/>
    <col collapsed="false" customWidth="true" hidden="false" outlineLevel="0" max="10" min="10" style="1" width="6.87"/>
    <col collapsed="false" customWidth="true" hidden="false" outlineLevel="0" max="13" min="11" style="1" width="6.43"/>
  </cols>
  <sheetData>
    <row r="1" customFormat="false" ht="45" hidden="false" customHeight="true" outlineLevel="0" collapsed="false">
      <c r="A1" s="4" t="s">
        <v>6183</v>
      </c>
      <c r="B1" s="4"/>
      <c r="C1" s="4"/>
      <c r="D1" s="4"/>
      <c r="E1" s="4"/>
      <c r="F1" s="4"/>
      <c r="G1" s="4"/>
      <c r="H1" s="4"/>
      <c r="I1" s="4"/>
      <c r="J1" s="4"/>
      <c r="K1" s="4"/>
      <c r="L1" s="4"/>
      <c r="M1" s="4"/>
    </row>
    <row r="2" customFormat="false" ht="14.1" hidden="false" customHeight="true" outlineLevel="0" collapsed="false">
      <c r="A2" s="5" t="s">
        <v>3</v>
      </c>
      <c r="B2" s="5" t="s">
        <v>4</v>
      </c>
      <c r="C2" s="5" t="s">
        <v>5</v>
      </c>
      <c r="D2" s="5" t="s">
        <v>56</v>
      </c>
      <c r="E2" s="5" t="s">
        <v>5688</v>
      </c>
      <c r="F2" s="5" t="s">
        <v>8</v>
      </c>
      <c r="G2" s="5" t="s">
        <v>9</v>
      </c>
      <c r="H2" s="5" t="s">
        <v>10</v>
      </c>
      <c r="I2" s="5" t="s">
        <v>11</v>
      </c>
      <c r="J2" s="5"/>
      <c r="K2" s="5"/>
      <c r="L2" s="5"/>
      <c r="M2" s="5"/>
    </row>
    <row r="3" customFormat="false" ht="14.1" hidden="false" customHeight="true" outlineLevel="0" collapsed="false">
      <c r="A3" s="5"/>
      <c r="B3" s="5"/>
      <c r="C3" s="5"/>
      <c r="D3" s="5"/>
      <c r="E3" s="5"/>
      <c r="F3" s="5"/>
      <c r="G3" s="5"/>
      <c r="H3" s="5"/>
      <c r="I3" s="5" t="s">
        <v>12</v>
      </c>
      <c r="J3" s="5" t="s">
        <v>13</v>
      </c>
      <c r="K3" s="5" t="s">
        <v>14</v>
      </c>
      <c r="L3" s="5"/>
      <c r="M3" s="5"/>
    </row>
    <row r="4" customFormat="false" ht="14.1" hidden="false" customHeight="true" outlineLevel="0" collapsed="false">
      <c r="A4" s="5"/>
      <c r="B4" s="5"/>
      <c r="C4" s="5"/>
      <c r="D4" s="5"/>
      <c r="E4" s="5"/>
      <c r="F4" s="5"/>
      <c r="G4" s="5"/>
      <c r="H4" s="5"/>
      <c r="I4" s="5"/>
      <c r="J4" s="5"/>
      <c r="K4" s="5" t="s">
        <v>15</v>
      </c>
      <c r="L4" s="5" t="s">
        <v>16</v>
      </c>
      <c r="M4" s="6" t="s">
        <v>17</v>
      </c>
    </row>
    <row r="5" customFormat="false" ht="45" hidden="false" customHeight="true" outlineLevel="0" collapsed="false">
      <c r="A5" s="9" t="s">
        <v>6184</v>
      </c>
      <c r="B5" s="8" t="s">
        <v>6185</v>
      </c>
      <c r="C5" s="8" t="s">
        <v>6186</v>
      </c>
      <c r="D5" s="8" t="s">
        <v>6187</v>
      </c>
      <c r="E5" s="8" t="s">
        <v>34</v>
      </c>
      <c r="F5" s="9" t="s">
        <v>2072</v>
      </c>
      <c r="G5" s="8" t="s">
        <v>28</v>
      </c>
      <c r="H5" s="8" t="s">
        <v>29</v>
      </c>
      <c r="I5" s="9" t="n">
        <v>200</v>
      </c>
      <c r="J5" s="9" t="n">
        <v>0</v>
      </c>
      <c r="K5" s="9" t="n">
        <v>200</v>
      </c>
      <c r="L5" s="9" t="n">
        <v>100</v>
      </c>
      <c r="M5" s="9" t="n">
        <v>100</v>
      </c>
    </row>
    <row r="6" customFormat="false" ht="45" hidden="false" customHeight="true" outlineLevel="0" collapsed="false">
      <c r="A6" s="9" t="s">
        <v>6188</v>
      </c>
      <c r="B6" s="8" t="s">
        <v>6189</v>
      </c>
      <c r="C6" s="8" t="s">
        <v>6190</v>
      </c>
      <c r="D6" s="8" t="s">
        <v>6191</v>
      </c>
      <c r="E6" s="8" t="s">
        <v>4535</v>
      </c>
      <c r="F6" s="9" t="s">
        <v>2072</v>
      </c>
      <c r="G6" s="8" t="s">
        <v>28</v>
      </c>
      <c r="H6" s="8" t="s">
        <v>4830</v>
      </c>
      <c r="I6" s="9" t="n">
        <v>200</v>
      </c>
      <c r="J6" s="9" t="n">
        <v>0</v>
      </c>
      <c r="K6" s="9" t="n">
        <v>200</v>
      </c>
      <c r="L6" s="9" t="n">
        <v>100</v>
      </c>
      <c r="M6" s="9" t="n">
        <v>100</v>
      </c>
    </row>
    <row r="7" customFormat="false" ht="45" hidden="false" customHeight="true" outlineLevel="0" collapsed="false">
      <c r="A7" s="9" t="s">
        <v>6192</v>
      </c>
      <c r="B7" s="8" t="s">
        <v>6193</v>
      </c>
      <c r="C7" s="8" t="s">
        <v>6194</v>
      </c>
      <c r="D7" s="8" t="s">
        <v>6195</v>
      </c>
      <c r="E7" s="8" t="s">
        <v>4865</v>
      </c>
      <c r="F7" s="9" t="s">
        <v>2072</v>
      </c>
      <c r="G7" s="8" t="s">
        <v>28</v>
      </c>
      <c r="H7" s="8" t="s">
        <v>266</v>
      </c>
      <c r="I7" s="9" t="n">
        <v>200</v>
      </c>
      <c r="J7" s="9" t="n">
        <v>0</v>
      </c>
      <c r="K7" s="9" t="n">
        <v>200</v>
      </c>
      <c r="L7" s="9" t="n">
        <v>100</v>
      </c>
      <c r="M7" s="9" t="n">
        <v>100</v>
      </c>
    </row>
    <row r="8" customFormat="false" ht="45" hidden="false" customHeight="true" outlineLevel="0" collapsed="false">
      <c r="A8" s="9" t="s">
        <v>6196</v>
      </c>
      <c r="B8" s="8" t="s">
        <v>6197</v>
      </c>
      <c r="C8" s="8" t="s">
        <v>6198</v>
      </c>
      <c r="D8" s="8" t="s">
        <v>6199</v>
      </c>
      <c r="E8" s="8" t="s">
        <v>5060</v>
      </c>
      <c r="F8" s="9" t="s">
        <v>2072</v>
      </c>
      <c r="G8" s="8" t="s">
        <v>28</v>
      </c>
      <c r="H8" s="8" t="s">
        <v>2121</v>
      </c>
      <c r="I8" s="9" t="n">
        <v>200</v>
      </c>
      <c r="J8" s="9" t="n">
        <v>0</v>
      </c>
      <c r="K8" s="9" t="n">
        <v>200</v>
      </c>
      <c r="L8" s="9" t="n">
        <v>100</v>
      </c>
      <c r="M8" s="9" t="n">
        <v>100</v>
      </c>
    </row>
    <row r="9" customFormat="false" ht="45" hidden="false" customHeight="true" outlineLevel="0" collapsed="false">
      <c r="A9" s="9" t="s">
        <v>6200</v>
      </c>
      <c r="B9" s="8" t="s">
        <v>6201</v>
      </c>
      <c r="C9" s="8" t="s">
        <v>6202</v>
      </c>
      <c r="D9" s="8" t="s">
        <v>6203</v>
      </c>
      <c r="E9" s="8" t="s">
        <v>1970</v>
      </c>
      <c r="F9" s="9" t="s">
        <v>2072</v>
      </c>
      <c r="G9" s="8" t="s">
        <v>28</v>
      </c>
      <c r="H9" s="8" t="s">
        <v>1971</v>
      </c>
      <c r="I9" s="9" t="n">
        <v>200</v>
      </c>
      <c r="J9" s="9" t="n">
        <v>0</v>
      </c>
      <c r="K9" s="9" t="n">
        <v>200</v>
      </c>
      <c r="L9" s="9" t="n">
        <v>100</v>
      </c>
      <c r="M9" s="9" t="n">
        <v>100</v>
      </c>
    </row>
    <row r="10" customFormat="false" ht="45" hidden="false" customHeight="true" outlineLevel="0" collapsed="false">
      <c r="A10" s="9" t="s">
        <v>6204</v>
      </c>
      <c r="B10" s="8" t="s">
        <v>6205</v>
      </c>
      <c r="C10" s="8" t="s">
        <v>6206</v>
      </c>
      <c r="D10" s="8" t="s">
        <v>6207</v>
      </c>
      <c r="E10" s="8" t="s">
        <v>3412</v>
      </c>
      <c r="F10" s="9" t="s">
        <v>2072</v>
      </c>
      <c r="G10" s="8" t="s">
        <v>28</v>
      </c>
      <c r="H10" s="8" t="s">
        <v>1932</v>
      </c>
      <c r="I10" s="9" t="n">
        <v>200</v>
      </c>
      <c r="J10" s="9" t="n">
        <v>0</v>
      </c>
      <c r="K10" s="9" t="n">
        <v>200</v>
      </c>
      <c r="L10" s="9" t="n">
        <v>100</v>
      </c>
      <c r="M10" s="9" t="n">
        <v>100</v>
      </c>
    </row>
    <row r="11" customFormat="false" ht="45" hidden="false" customHeight="true" outlineLevel="0" collapsed="false">
      <c r="A11" s="9" t="s">
        <v>6208</v>
      </c>
      <c r="B11" s="8" t="s">
        <v>6209</v>
      </c>
      <c r="C11" s="8" t="s">
        <v>6210</v>
      </c>
      <c r="D11" s="8" t="s">
        <v>6211</v>
      </c>
      <c r="E11" s="8" t="s">
        <v>3654</v>
      </c>
      <c r="F11" s="9" t="s">
        <v>2072</v>
      </c>
      <c r="G11" s="8" t="s">
        <v>28</v>
      </c>
      <c r="H11" s="8" t="s">
        <v>186</v>
      </c>
      <c r="I11" s="9" t="n">
        <v>200</v>
      </c>
      <c r="J11" s="9" t="n">
        <v>0</v>
      </c>
      <c r="K11" s="9" t="n">
        <v>200</v>
      </c>
      <c r="L11" s="9" t="n">
        <v>100</v>
      </c>
      <c r="M11" s="9" t="n">
        <v>100</v>
      </c>
    </row>
    <row r="12" customFormat="false" ht="45" hidden="false" customHeight="true" outlineLevel="0" collapsed="false">
      <c r="A12" s="9" t="s">
        <v>6212</v>
      </c>
      <c r="B12" s="8" t="s">
        <v>6213</v>
      </c>
      <c r="C12" s="8" t="s">
        <v>6214</v>
      </c>
      <c r="D12" s="8" t="s">
        <v>6215</v>
      </c>
      <c r="E12" s="8" t="s">
        <v>5193</v>
      </c>
      <c r="F12" s="9" t="s">
        <v>2072</v>
      </c>
      <c r="G12" s="8" t="s">
        <v>28</v>
      </c>
      <c r="H12" s="8" t="s">
        <v>1831</v>
      </c>
      <c r="I12" s="9" t="n">
        <v>200</v>
      </c>
      <c r="J12" s="9" t="n">
        <v>0</v>
      </c>
      <c r="K12" s="9" t="n">
        <v>200</v>
      </c>
      <c r="L12" s="9" t="n">
        <v>100</v>
      </c>
      <c r="M12" s="9" t="n">
        <v>100</v>
      </c>
    </row>
    <row r="13" customFormat="false" ht="45" hidden="false" customHeight="true" outlineLevel="0" collapsed="false">
      <c r="A13" s="9" t="s">
        <v>6216</v>
      </c>
      <c r="B13" s="8" t="s">
        <v>6217</v>
      </c>
      <c r="C13" s="8" t="s">
        <v>6218</v>
      </c>
      <c r="D13" s="8" t="s">
        <v>6219</v>
      </c>
      <c r="E13" s="8" t="s">
        <v>3324</v>
      </c>
      <c r="F13" s="9" t="s">
        <v>2072</v>
      </c>
      <c r="G13" s="8" t="s">
        <v>28</v>
      </c>
      <c r="H13" s="8" t="s">
        <v>2115</v>
      </c>
      <c r="I13" s="9" t="n">
        <v>200</v>
      </c>
      <c r="J13" s="9" t="n">
        <v>0</v>
      </c>
      <c r="K13" s="9" t="n">
        <v>200</v>
      </c>
      <c r="L13" s="9" t="n">
        <v>100</v>
      </c>
      <c r="M13" s="9" t="n">
        <v>100</v>
      </c>
    </row>
    <row r="14" customFormat="false" ht="45" hidden="false" customHeight="true" outlineLevel="0" collapsed="false">
      <c r="A14" s="9" t="s">
        <v>6220</v>
      </c>
      <c r="B14" s="8" t="s">
        <v>6221</v>
      </c>
      <c r="C14" s="8" t="s">
        <v>6222</v>
      </c>
      <c r="D14" s="8" t="s">
        <v>6223</v>
      </c>
      <c r="E14" s="8" t="s">
        <v>6224</v>
      </c>
      <c r="F14" s="9" t="s">
        <v>2072</v>
      </c>
      <c r="G14" s="8" t="s">
        <v>28</v>
      </c>
      <c r="H14" s="8" t="s">
        <v>29</v>
      </c>
      <c r="I14" s="9" t="n">
        <v>200</v>
      </c>
      <c r="J14" s="9" t="n">
        <v>0</v>
      </c>
      <c r="K14" s="9" t="n">
        <v>200</v>
      </c>
      <c r="L14" s="9" t="n">
        <v>100</v>
      </c>
      <c r="M14" s="9" t="n">
        <v>100</v>
      </c>
    </row>
    <row r="15" customFormat="false" ht="45" hidden="false" customHeight="true" outlineLevel="0" collapsed="false">
      <c r="A15" s="9" t="s">
        <v>6225</v>
      </c>
      <c r="B15" s="8" t="s">
        <v>6226</v>
      </c>
      <c r="C15" s="8" t="s">
        <v>6227</v>
      </c>
      <c r="D15" s="9"/>
      <c r="E15" s="8" t="s">
        <v>34</v>
      </c>
      <c r="F15" s="9" t="s">
        <v>2110</v>
      </c>
      <c r="G15" s="8" t="s">
        <v>28</v>
      </c>
      <c r="H15" s="8" t="s">
        <v>29</v>
      </c>
      <c r="I15" s="9" t="n">
        <v>100</v>
      </c>
      <c r="J15" s="9" t="n">
        <v>0</v>
      </c>
      <c r="K15" s="9" t="n">
        <v>100</v>
      </c>
      <c r="L15" s="9"/>
      <c r="M15" s="9" t="n">
        <v>100</v>
      </c>
    </row>
    <row r="16" customFormat="false" ht="45" hidden="false" customHeight="true" outlineLevel="0" collapsed="false">
      <c r="A16" s="9" t="s">
        <v>6228</v>
      </c>
      <c r="B16" s="8" t="s">
        <v>6229</v>
      </c>
      <c r="C16" s="8" t="s">
        <v>6230</v>
      </c>
      <c r="D16" s="9"/>
      <c r="E16" s="8" t="s">
        <v>34</v>
      </c>
      <c r="F16" s="9" t="s">
        <v>2110</v>
      </c>
      <c r="G16" s="8" t="s">
        <v>28</v>
      </c>
      <c r="H16" s="8" t="s">
        <v>29</v>
      </c>
      <c r="I16" s="9" t="n">
        <v>100</v>
      </c>
      <c r="J16" s="9" t="n">
        <v>0</v>
      </c>
      <c r="K16" s="9" t="n">
        <v>100</v>
      </c>
      <c r="L16" s="9"/>
      <c r="M16" s="9" t="n">
        <v>100</v>
      </c>
    </row>
    <row r="17" customFormat="false" ht="45" hidden="false" customHeight="true" outlineLevel="0" collapsed="false">
      <c r="A17" s="9" t="s">
        <v>6231</v>
      </c>
      <c r="B17" s="8" t="s">
        <v>6232</v>
      </c>
      <c r="C17" s="8" t="s">
        <v>6233</v>
      </c>
      <c r="D17" s="9"/>
      <c r="E17" s="8" t="s">
        <v>4865</v>
      </c>
      <c r="F17" s="9" t="s">
        <v>2110</v>
      </c>
      <c r="G17" s="8" t="s">
        <v>28</v>
      </c>
      <c r="H17" s="8" t="s">
        <v>266</v>
      </c>
      <c r="I17" s="9" t="n">
        <v>100</v>
      </c>
      <c r="J17" s="9" t="n">
        <v>0</v>
      </c>
      <c r="K17" s="9" t="n">
        <v>100</v>
      </c>
      <c r="L17" s="9"/>
      <c r="M17" s="9" t="n">
        <v>100</v>
      </c>
    </row>
    <row r="18" customFormat="false" ht="45" hidden="false" customHeight="true" outlineLevel="0" collapsed="false">
      <c r="A18" s="9" t="s">
        <v>6234</v>
      </c>
      <c r="B18" s="8" t="s">
        <v>6235</v>
      </c>
      <c r="C18" s="8" t="s">
        <v>6236</v>
      </c>
      <c r="D18" s="9"/>
      <c r="E18" s="8" t="s">
        <v>3395</v>
      </c>
      <c r="F18" s="9" t="s">
        <v>2110</v>
      </c>
      <c r="G18" s="8" t="s">
        <v>28</v>
      </c>
      <c r="H18" s="8" t="s">
        <v>1971</v>
      </c>
      <c r="I18" s="9" t="n">
        <v>100</v>
      </c>
      <c r="J18" s="9" t="n">
        <v>0</v>
      </c>
      <c r="K18" s="9" t="n">
        <v>100</v>
      </c>
      <c r="L18" s="9"/>
      <c r="M18" s="9" t="n">
        <v>100</v>
      </c>
    </row>
    <row r="19" customFormat="false" ht="45" hidden="false" customHeight="true" outlineLevel="0" collapsed="false">
      <c r="A19" s="9" t="s">
        <v>6237</v>
      </c>
      <c r="B19" s="8" t="s">
        <v>6238</v>
      </c>
      <c r="C19" s="8" t="s">
        <v>6239</v>
      </c>
      <c r="D19" s="9"/>
      <c r="E19" s="8" t="s">
        <v>3412</v>
      </c>
      <c r="F19" s="9" t="s">
        <v>2110</v>
      </c>
      <c r="G19" s="8" t="s">
        <v>28</v>
      </c>
      <c r="H19" s="8" t="s">
        <v>1932</v>
      </c>
      <c r="I19" s="9" t="n">
        <v>100</v>
      </c>
      <c r="J19" s="9" t="n">
        <v>0</v>
      </c>
      <c r="K19" s="9" t="n">
        <v>100</v>
      </c>
      <c r="L19" s="9"/>
      <c r="M19" s="9" t="n">
        <v>100</v>
      </c>
    </row>
    <row r="20" customFormat="false" ht="45" hidden="false" customHeight="true" outlineLevel="0" collapsed="false">
      <c r="A20" s="9" t="s">
        <v>6240</v>
      </c>
      <c r="B20" s="8" t="s">
        <v>6241</v>
      </c>
      <c r="C20" s="8" t="s">
        <v>6242</v>
      </c>
      <c r="D20" s="9"/>
      <c r="E20" s="8" t="s">
        <v>4535</v>
      </c>
      <c r="F20" s="9" t="s">
        <v>2110</v>
      </c>
      <c r="G20" s="8" t="s">
        <v>28</v>
      </c>
      <c r="H20" s="8" t="s">
        <v>1849</v>
      </c>
      <c r="I20" s="9" t="n">
        <v>100</v>
      </c>
      <c r="J20" s="9" t="n">
        <v>0</v>
      </c>
      <c r="K20" s="9" t="n">
        <v>100</v>
      </c>
      <c r="L20" s="9"/>
      <c r="M20" s="9" t="n">
        <v>100</v>
      </c>
    </row>
    <row r="21" customFormat="false" ht="45" hidden="false" customHeight="true" outlineLevel="0" collapsed="false">
      <c r="A21" s="9" t="s">
        <v>6243</v>
      </c>
      <c r="B21" s="8" t="s">
        <v>6244</v>
      </c>
      <c r="C21" s="8" t="s">
        <v>6245</v>
      </c>
      <c r="D21" s="9"/>
      <c r="E21" s="8" t="s">
        <v>3412</v>
      </c>
      <c r="F21" s="9" t="s">
        <v>2110</v>
      </c>
      <c r="G21" s="8" t="s">
        <v>28</v>
      </c>
      <c r="H21" s="8" t="s">
        <v>1932</v>
      </c>
      <c r="I21" s="9" t="n">
        <v>100</v>
      </c>
      <c r="J21" s="9" t="n">
        <v>0</v>
      </c>
      <c r="K21" s="9" t="n">
        <v>100</v>
      </c>
      <c r="L21" s="9"/>
      <c r="M21" s="9" t="n">
        <v>100</v>
      </c>
    </row>
    <row r="22" customFormat="false" ht="36.75" hidden="false" customHeight="true" outlineLevel="0" collapsed="false">
      <c r="A22" s="10" t="s">
        <v>6246</v>
      </c>
      <c r="B22" s="10"/>
      <c r="C22" s="10"/>
      <c r="D22" s="10"/>
      <c r="E22" s="10"/>
      <c r="F22" s="10"/>
      <c r="G22" s="10"/>
      <c r="H22" s="10"/>
      <c r="I22" s="22" t="n">
        <f aca="false">SUM(I5:I21)</f>
        <v>2700</v>
      </c>
      <c r="J22" s="22" t="n">
        <f aca="false">SUM(J5:J21)</f>
        <v>0</v>
      </c>
      <c r="K22" s="22" t="n">
        <f aca="false">SUM(K5:K21)</f>
        <v>2700</v>
      </c>
      <c r="L22" s="22" t="n">
        <f aca="false">SUM(L5:L21)</f>
        <v>1000</v>
      </c>
      <c r="M22" s="22" t="n">
        <f aca="false">SUM(M5:M21)</f>
        <v>17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22:H22"/>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47"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32"/>
    <col collapsed="false" customWidth="true" hidden="false" outlineLevel="0" max="2" min="2" style="1" width="26.88"/>
    <col collapsed="false" customWidth="true" hidden="false" outlineLevel="0" max="3" min="3" style="1" width="14.09"/>
    <col collapsed="false" customWidth="true" hidden="false" outlineLevel="0" max="4" min="4" style="1" width="8.99"/>
    <col collapsed="false" customWidth="true" hidden="false" outlineLevel="0" max="5" min="5" style="1" width="13.54"/>
    <col collapsed="false" customWidth="true" hidden="false" outlineLevel="0" max="6" min="6" style="1" width="9.54"/>
    <col collapsed="false" customWidth="true" hidden="false" outlineLevel="0" max="7" min="7" style="1" width="8.87"/>
    <col collapsed="false" customWidth="true" hidden="false" outlineLevel="0" max="8" min="8" style="1" width="13.54"/>
    <col collapsed="false" customWidth="true" hidden="false" outlineLevel="0" max="9" min="9" style="1" width="6.87"/>
    <col collapsed="false" customWidth="true" hidden="false" outlineLevel="0" max="10" min="10" style="1" width="6.43"/>
    <col collapsed="false" customWidth="true" hidden="false" outlineLevel="0" max="11" min="11" style="1" width="5.43"/>
    <col collapsed="false" customWidth="true" hidden="false" outlineLevel="0" max="13" min="12" style="1" width="6.54"/>
  </cols>
  <sheetData>
    <row r="1" customFormat="false" ht="45" hidden="false" customHeight="true" outlineLevel="0" collapsed="false">
      <c r="A1" s="4" t="s">
        <v>481</v>
      </c>
      <c r="B1" s="4"/>
      <c r="C1" s="4"/>
      <c r="D1" s="4"/>
      <c r="E1" s="4"/>
      <c r="F1" s="4"/>
      <c r="G1" s="4"/>
      <c r="H1" s="4"/>
      <c r="I1" s="4"/>
      <c r="J1" s="4"/>
      <c r="K1" s="4"/>
      <c r="L1" s="4"/>
      <c r="M1" s="4"/>
    </row>
    <row r="2" customFormat="false" ht="15" hidden="false" customHeight="true" outlineLevel="0" collapsed="false">
      <c r="A2" s="5" t="s">
        <v>3</v>
      </c>
      <c r="B2" s="5" t="s">
        <v>4</v>
      </c>
      <c r="C2" s="5" t="s">
        <v>5</v>
      </c>
      <c r="D2" s="5" t="s">
        <v>56</v>
      </c>
      <c r="E2" s="5" t="s">
        <v>482</v>
      </c>
      <c r="F2" s="5" t="s">
        <v>483</v>
      </c>
      <c r="G2" s="5" t="s">
        <v>9</v>
      </c>
      <c r="H2" s="5" t="s">
        <v>10</v>
      </c>
      <c r="I2" s="5" t="s">
        <v>11</v>
      </c>
      <c r="J2" s="5"/>
      <c r="K2" s="5"/>
      <c r="L2" s="5"/>
      <c r="M2" s="5"/>
    </row>
    <row r="3" customFormat="false" ht="15.75" hidden="false" customHeight="true" outlineLevel="0" collapsed="false">
      <c r="A3" s="5"/>
      <c r="B3" s="5"/>
      <c r="C3" s="5"/>
      <c r="D3" s="5"/>
      <c r="E3" s="5"/>
      <c r="F3" s="5"/>
      <c r="G3" s="5"/>
      <c r="H3" s="5"/>
      <c r="I3" s="5" t="s">
        <v>12</v>
      </c>
      <c r="J3" s="5" t="s">
        <v>13</v>
      </c>
      <c r="K3" s="5" t="s">
        <v>14</v>
      </c>
      <c r="L3" s="5"/>
      <c r="M3" s="5"/>
    </row>
    <row r="4" customFormat="false" ht="25.2" hidden="false" customHeight="true" outlineLevel="0" collapsed="false">
      <c r="A4" s="5"/>
      <c r="B4" s="5"/>
      <c r="C4" s="5"/>
      <c r="D4" s="5"/>
      <c r="E4" s="5"/>
      <c r="F4" s="5"/>
      <c r="G4" s="5"/>
      <c r="H4" s="5"/>
      <c r="I4" s="5"/>
      <c r="J4" s="5"/>
      <c r="K4" s="5" t="s">
        <v>15</v>
      </c>
      <c r="L4" s="5" t="s">
        <v>16</v>
      </c>
      <c r="M4" s="6" t="s">
        <v>17</v>
      </c>
    </row>
    <row r="5" customFormat="false" ht="44.1" hidden="false" customHeight="true" outlineLevel="0" collapsed="false">
      <c r="A5" s="12" t="s">
        <v>484</v>
      </c>
      <c r="B5" s="13" t="s">
        <v>485</v>
      </c>
      <c r="C5" s="13" t="s">
        <v>20</v>
      </c>
      <c r="D5" s="12"/>
      <c r="E5" s="13" t="s">
        <v>20</v>
      </c>
      <c r="F5" s="12" t="s">
        <v>21</v>
      </c>
      <c r="G5" s="13" t="s">
        <v>22</v>
      </c>
      <c r="H5" s="13" t="s">
        <v>20</v>
      </c>
      <c r="I5" s="12" t="n">
        <v>10</v>
      </c>
      <c r="J5" s="12" t="n">
        <v>0</v>
      </c>
      <c r="K5" s="12" t="n">
        <v>10</v>
      </c>
      <c r="L5" s="12" t="n">
        <v>8</v>
      </c>
      <c r="M5" s="12" t="n">
        <v>2</v>
      </c>
    </row>
    <row r="6" customFormat="false" ht="44.1" hidden="false" customHeight="true" outlineLevel="0" collapsed="false">
      <c r="A6" s="12" t="s">
        <v>486</v>
      </c>
      <c r="B6" s="12" t="s">
        <v>487</v>
      </c>
      <c r="C6" s="13" t="s">
        <v>20</v>
      </c>
      <c r="D6" s="12"/>
      <c r="E6" s="13" t="s">
        <v>20</v>
      </c>
      <c r="F6" s="12" t="s">
        <v>21</v>
      </c>
      <c r="G6" s="13" t="s">
        <v>22</v>
      </c>
      <c r="H6" s="13" t="s">
        <v>20</v>
      </c>
      <c r="I6" s="12" t="n">
        <v>10</v>
      </c>
      <c r="J6" s="12" t="n">
        <v>0</v>
      </c>
      <c r="K6" s="12" t="n">
        <v>10</v>
      </c>
      <c r="L6" s="12" t="n">
        <v>8</v>
      </c>
      <c r="M6" s="12" t="n">
        <v>2</v>
      </c>
    </row>
    <row r="7" customFormat="false" ht="44.1" hidden="false" customHeight="true" outlineLevel="0" collapsed="false">
      <c r="A7" s="12" t="s">
        <v>488</v>
      </c>
      <c r="B7" s="13" t="s">
        <v>489</v>
      </c>
      <c r="C7" s="13" t="s">
        <v>490</v>
      </c>
      <c r="D7" s="12"/>
      <c r="E7" s="13" t="s">
        <v>491</v>
      </c>
      <c r="F7" s="12" t="s">
        <v>21</v>
      </c>
      <c r="G7" s="13" t="s">
        <v>22</v>
      </c>
      <c r="H7" s="13" t="s">
        <v>405</v>
      </c>
      <c r="I7" s="12" t="n">
        <v>10</v>
      </c>
      <c r="J7" s="12" t="n">
        <v>0</v>
      </c>
      <c r="K7" s="12" t="n">
        <v>10</v>
      </c>
      <c r="L7" s="12" t="n">
        <v>8</v>
      </c>
      <c r="M7" s="12" t="n">
        <v>2</v>
      </c>
    </row>
    <row r="8" customFormat="false" ht="44.1" hidden="false" customHeight="true" outlineLevel="0" collapsed="false">
      <c r="A8" s="12" t="s">
        <v>492</v>
      </c>
      <c r="B8" s="13" t="s">
        <v>493</v>
      </c>
      <c r="C8" s="13" t="s">
        <v>490</v>
      </c>
      <c r="D8" s="12"/>
      <c r="E8" s="13" t="s">
        <v>491</v>
      </c>
      <c r="F8" s="12" t="s">
        <v>21</v>
      </c>
      <c r="G8" s="13" t="s">
        <v>22</v>
      </c>
      <c r="H8" s="13" t="s">
        <v>405</v>
      </c>
      <c r="I8" s="12" t="n">
        <v>10</v>
      </c>
      <c r="J8" s="12" t="n">
        <v>0</v>
      </c>
      <c r="K8" s="12" t="n">
        <v>10</v>
      </c>
      <c r="L8" s="12" t="n">
        <v>8</v>
      </c>
      <c r="M8" s="12" t="n">
        <v>2</v>
      </c>
    </row>
    <row r="9" customFormat="false" ht="44.1" hidden="false" customHeight="true" outlineLevel="0" collapsed="false">
      <c r="A9" s="12" t="s">
        <v>494</v>
      </c>
      <c r="B9" s="13" t="s">
        <v>495</v>
      </c>
      <c r="C9" s="13" t="s">
        <v>20</v>
      </c>
      <c r="D9" s="12"/>
      <c r="E9" s="13" t="s">
        <v>20</v>
      </c>
      <c r="F9" s="12" t="s">
        <v>21</v>
      </c>
      <c r="G9" s="13" t="s">
        <v>22</v>
      </c>
      <c r="H9" s="13" t="s">
        <v>20</v>
      </c>
      <c r="I9" s="12" t="n">
        <v>10</v>
      </c>
      <c r="J9" s="12" t="n">
        <v>0</v>
      </c>
      <c r="K9" s="12" t="n">
        <v>10</v>
      </c>
      <c r="L9" s="12" t="n">
        <v>8</v>
      </c>
      <c r="M9" s="12" t="n">
        <v>2</v>
      </c>
    </row>
    <row r="10" customFormat="false" ht="44.1" hidden="false" customHeight="true" outlineLevel="0" collapsed="false">
      <c r="A10" s="12" t="s">
        <v>496</v>
      </c>
      <c r="B10" s="13" t="s">
        <v>497</v>
      </c>
      <c r="C10" s="13" t="s">
        <v>20</v>
      </c>
      <c r="D10" s="12"/>
      <c r="E10" s="13" t="s">
        <v>20</v>
      </c>
      <c r="F10" s="12" t="s">
        <v>21</v>
      </c>
      <c r="G10" s="13" t="s">
        <v>22</v>
      </c>
      <c r="H10" s="13" t="s">
        <v>20</v>
      </c>
      <c r="I10" s="12" t="n">
        <v>10</v>
      </c>
      <c r="J10" s="12" t="n">
        <v>0</v>
      </c>
      <c r="K10" s="12" t="n">
        <v>10</v>
      </c>
      <c r="L10" s="12" t="n">
        <v>8</v>
      </c>
      <c r="M10" s="12" t="n">
        <v>2</v>
      </c>
    </row>
    <row r="11" customFormat="false" ht="44.1" hidden="false" customHeight="true" outlineLevel="0" collapsed="false">
      <c r="A11" s="12" t="s">
        <v>498</v>
      </c>
      <c r="B11" s="13" t="s">
        <v>499</v>
      </c>
      <c r="C11" s="13" t="s">
        <v>490</v>
      </c>
      <c r="D11" s="12"/>
      <c r="E11" s="13" t="s">
        <v>491</v>
      </c>
      <c r="F11" s="12" t="s">
        <v>21</v>
      </c>
      <c r="G11" s="13" t="s">
        <v>22</v>
      </c>
      <c r="H11" s="13" t="s">
        <v>405</v>
      </c>
      <c r="I11" s="12" t="n">
        <v>10</v>
      </c>
      <c r="J11" s="12" t="n">
        <v>0</v>
      </c>
      <c r="K11" s="12" t="n">
        <v>10</v>
      </c>
      <c r="L11" s="12" t="n">
        <v>8</v>
      </c>
      <c r="M11" s="12" t="n">
        <v>2</v>
      </c>
    </row>
    <row r="12" customFormat="false" ht="44.1" hidden="false" customHeight="true" outlineLevel="0" collapsed="false">
      <c r="A12" s="12" t="s">
        <v>500</v>
      </c>
      <c r="B12" s="12" t="s">
        <v>501</v>
      </c>
      <c r="C12" s="13" t="s">
        <v>53</v>
      </c>
      <c r="D12" s="12"/>
      <c r="E12" s="13" t="s">
        <v>53</v>
      </c>
      <c r="F12" s="12" t="s">
        <v>21</v>
      </c>
      <c r="G12" s="13" t="s">
        <v>22</v>
      </c>
      <c r="H12" s="13" t="s">
        <v>53</v>
      </c>
      <c r="I12" s="12" t="n">
        <v>10</v>
      </c>
      <c r="J12" s="12" t="n">
        <v>0</v>
      </c>
      <c r="K12" s="12" t="n">
        <v>10</v>
      </c>
      <c r="L12" s="12" t="n">
        <v>8</v>
      </c>
      <c r="M12" s="12" t="n">
        <v>2</v>
      </c>
    </row>
    <row r="13" customFormat="false" ht="44.1" hidden="false" customHeight="true" outlineLevel="0" collapsed="false">
      <c r="A13" s="12" t="s">
        <v>502</v>
      </c>
      <c r="B13" s="13" t="s">
        <v>503</v>
      </c>
      <c r="C13" s="13" t="s">
        <v>53</v>
      </c>
      <c r="D13" s="12"/>
      <c r="E13" s="13" t="s">
        <v>53</v>
      </c>
      <c r="F13" s="12" t="s">
        <v>21</v>
      </c>
      <c r="G13" s="13" t="s">
        <v>22</v>
      </c>
      <c r="H13" s="13" t="s">
        <v>53</v>
      </c>
      <c r="I13" s="12" t="n">
        <v>10</v>
      </c>
      <c r="J13" s="12" t="n">
        <v>0</v>
      </c>
      <c r="K13" s="12" t="n">
        <v>10</v>
      </c>
      <c r="L13" s="12" t="n">
        <v>8</v>
      </c>
      <c r="M13" s="12" t="n">
        <v>2</v>
      </c>
    </row>
    <row r="14" customFormat="false" ht="44.1" hidden="false" customHeight="true" outlineLevel="0" collapsed="false">
      <c r="A14" s="12" t="s">
        <v>504</v>
      </c>
      <c r="B14" s="13" t="s">
        <v>505</v>
      </c>
      <c r="C14" s="13" t="s">
        <v>214</v>
      </c>
      <c r="D14" s="12"/>
      <c r="E14" s="13" t="s">
        <v>214</v>
      </c>
      <c r="F14" s="12" t="s">
        <v>21</v>
      </c>
      <c r="G14" s="13" t="s">
        <v>22</v>
      </c>
      <c r="H14" s="13" t="s">
        <v>214</v>
      </c>
      <c r="I14" s="12" t="n">
        <v>10</v>
      </c>
      <c r="J14" s="12" t="n">
        <v>0</v>
      </c>
      <c r="K14" s="12" t="n">
        <v>10</v>
      </c>
      <c r="L14" s="12" t="n">
        <v>8</v>
      </c>
      <c r="M14" s="12" t="n">
        <v>2</v>
      </c>
    </row>
    <row r="15" customFormat="false" ht="44.1" hidden="false" customHeight="true" outlineLevel="0" collapsed="false">
      <c r="A15" s="12" t="s">
        <v>506</v>
      </c>
      <c r="B15" s="13" t="s">
        <v>507</v>
      </c>
      <c r="C15" s="13" t="s">
        <v>20</v>
      </c>
      <c r="D15" s="12"/>
      <c r="E15" s="13" t="s">
        <v>20</v>
      </c>
      <c r="F15" s="12" t="s">
        <v>21</v>
      </c>
      <c r="G15" s="13" t="s">
        <v>22</v>
      </c>
      <c r="H15" s="13" t="s">
        <v>20</v>
      </c>
      <c r="I15" s="12" t="n">
        <v>10</v>
      </c>
      <c r="J15" s="12" t="n">
        <v>0</v>
      </c>
      <c r="K15" s="12" t="n">
        <v>10</v>
      </c>
      <c r="L15" s="12" t="n">
        <v>8</v>
      </c>
      <c r="M15" s="12" t="n">
        <v>2</v>
      </c>
    </row>
    <row r="16" customFormat="false" ht="44.1" hidden="false" customHeight="true" outlineLevel="0" collapsed="false">
      <c r="A16" s="12" t="s">
        <v>508</v>
      </c>
      <c r="B16" s="13" t="s">
        <v>509</v>
      </c>
      <c r="C16" s="13" t="s">
        <v>90</v>
      </c>
      <c r="D16" s="12"/>
      <c r="E16" s="13" t="s">
        <v>90</v>
      </c>
      <c r="F16" s="12" t="s">
        <v>21</v>
      </c>
      <c r="G16" s="13" t="s">
        <v>22</v>
      </c>
      <c r="H16" s="13" t="s">
        <v>90</v>
      </c>
      <c r="I16" s="12" t="n">
        <v>10</v>
      </c>
      <c r="J16" s="12" t="n">
        <v>0</v>
      </c>
      <c r="K16" s="12" t="n">
        <v>10</v>
      </c>
      <c r="L16" s="12" t="n">
        <v>8</v>
      </c>
      <c r="M16" s="12" t="n">
        <v>2</v>
      </c>
    </row>
    <row r="17" customFormat="false" ht="44.1" hidden="false" customHeight="true" outlineLevel="0" collapsed="false">
      <c r="A17" s="12" t="s">
        <v>510</v>
      </c>
      <c r="B17" s="13" t="s">
        <v>511</v>
      </c>
      <c r="C17" s="13" t="s">
        <v>233</v>
      </c>
      <c r="D17" s="12"/>
      <c r="E17" s="13" t="s">
        <v>233</v>
      </c>
      <c r="F17" s="12" t="s">
        <v>21</v>
      </c>
      <c r="G17" s="13" t="s">
        <v>22</v>
      </c>
      <c r="H17" s="13" t="s">
        <v>233</v>
      </c>
      <c r="I17" s="12" t="n">
        <v>10</v>
      </c>
      <c r="J17" s="12" t="n">
        <v>0</v>
      </c>
      <c r="K17" s="12" t="n">
        <v>10</v>
      </c>
      <c r="L17" s="12" t="n">
        <v>8</v>
      </c>
      <c r="M17" s="12" t="n">
        <v>2</v>
      </c>
    </row>
    <row r="18" customFormat="false" ht="44.1" hidden="false" customHeight="true" outlineLevel="0" collapsed="false">
      <c r="A18" s="12" t="s">
        <v>512</v>
      </c>
      <c r="B18" s="13" t="s">
        <v>513</v>
      </c>
      <c r="C18" s="13" t="s">
        <v>173</v>
      </c>
      <c r="D18" s="12"/>
      <c r="E18" s="13" t="s">
        <v>173</v>
      </c>
      <c r="F18" s="12" t="s">
        <v>21</v>
      </c>
      <c r="G18" s="13" t="s">
        <v>22</v>
      </c>
      <c r="H18" s="13" t="s">
        <v>173</v>
      </c>
      <c r="I18" s="12" t="n">
        <v>10</v>
      </c>
      <c r="J18" s="12" t="n">
        <v>0</v>
      </c>
      <c r="K18" s="12" t="n">
        <v>10</v>
      </c>
      <c r="L18" s="12" t="n">
        <v>8</v>
      </c>
      <c r="M18" s="12" t="n">
        <v>2</v>
      </c>
    </row>
    <row r="19" customFormat="false" ht="44.1" hidden="false" customHeight="true" outlineLevel="0" collapsed="false">
      <c r="A19" s="12" t="s">
        <v>514</v>
      </c>
      <c r="B19" s="12" t="s">
        <v>515</v>
      </c>
      <c r="C19" s="13" t="s">
        <v>516</v>
      </c>
      <c r="D19" s="12"/>
      <c r="E19" s="13" t="s">
        <v>491</v>
      </c>
      <c r="F19" s="12" t="s">
        <v>21</v>
      </c>
      <c r="G19" s="13" t="s">
        <v>22</v>
      </c>
      <c r="H19" s="13" t="s">
        <v>405</v>
      </c>
      <c r="I19" s="12" t="n">
        <v>10</v>
      </c>
      <c r="J19" s="12" t="n">
        <v>0</v>
      </c>
      <c r="K19" s="12" t="n">
        <v>10</v>
      </c>
      <c r="L19" s="12" t="n">
        <v>8</v>
      </c>
      <c r="M19" s="12" t="n">
        <v>2</v>
      </c>
    </row>
    <row r="20" customFormat="false" ht="44.1" hidden="false" customHeight="true" outlineLevel="0" collapsed="false">
      <c r="A20" s="12" t="s">
        <v>517</v>
      </c>
      <c r="B20" s="13" t="s">
        <v>518</v>
      </c>
      <c r="C20" s="13" t="s">
        <v>233</v>
      </c>
      <c r="D20" s="12"/>
      <c r="E20" s="13" t="s">
        <v>233</v>
      </c>
      <c r="F20" s="12" t="s">
        <v>21</v>
      </c>
      <c r="G20" s="13" t="s">
        <v>22</v>
      </c>
      <c r="H20" s="13" t="s">
        <v>233</v>
      </c>
      <c r="I20" s="12" t="n">
        <v>10</v>
      </c>
      <c r="J20" s="12" t="n">
        <v>0</v>
      </c>
      <c r="K20" s="12" t="n">
        <v>10</v>
      </c>
      <c r="L20" s="12" t="n">
        <v>8</v>
      </c>
      <c r="M20" s="12" t="n">
        <v>2</v>
      </c>
    </row>
    <row r="21" customFormat="false" ht="44.1" hidden="false" customHeight="true" outlineLevel="0" collapsed="false">
      <c r="A21" s="12" t="s">
        <v>519</v>
      </c>
      <c r="B21" s="13" t="s">
        <v>520</v>
      </c>
      <c r="C21" s="13" t="s">
        <v>516</v>
      </c>
      <c r="D21" s="12"/>
      <c r="E21" s="13" t="s">
        <v>491</v>
      </c>
      <c r="F21" s="12" t="s">
        <v>21</v>
      </c>
      <c r="G21" s="13" t="s">
        <v>22</v>
      </c>
      <c r="H21" s="13" t="s">
        <v>405</v>
      </c>
      <c r="I21" s="12" t="n">
        <v>10</v>
      </c>
      <c r="J21" s="12" t="n">
        <v>0</v>
      </c>
      <c r="K21" s="12" t="n">
        <v>10</v>
      </c>
      <c r="L21" s="12" t="n">
        <v>8</v>
      </c>
      <c r="M21" s="12" t="n">
        <v>2</v>
      </c>
    </row>
    <row r="22" customFormat="false" ht="44.1" hidden="false" customHeight="true" outlineLevel="0" collapsed="false">
      <c r="A22" s="12" t="s">
        <v>521</v>
      </c>
      <c r="B22" s="13" t="s">
        <v>522</v>
      </c>
      <c r="C22" s="13" t="s">
        <v>53</v>
      </c>
      <c r="D22" s="12"/>
      <c r="E22" s="13" t="s">
        <v>53</v>
      </c>
      <c r="F22" s="12" t="s">
        <v>21</v>
      </c>
      <c r="G22" s="13" t="s">
        <v>22</v>
      </c>
      <c r="H22" s="13" t="s">
        <v>53</v>
      </c>
      <c r="I22" s="12" t="n">
        <v>10</v>
      </c>
      <c r="J22" s="12" t="n">
        <v>0</v>
      </c>
      <c r="K22" s="12" t="n">
        <v>10</v>
      </c>
      <c r="L22" s="12" t="n">
        <v>8</v>
      </c>
      <c r="M22" s="12" t="n">
        <v>2</v>
      </c>
    </row>
    <row r="23" customFormat="false" ht="44.1" hidden="false" customHeight="true" outlineLevel="0" collapsed="false">
      <c r="A23" s="12" t="s">
        <v>523</v>
      </c>
      <c r="B23" s="13" t="s">
        <v>524</v>
      </c>
      <c r="C23" s="13" t="s">
        <v>173</v>
      </c>
      <c r="D23" s="12"/>
      <c r="E23" s="13" t="s">
        <v>173</v>
      </c>
      <c r="F23" s="12" t="s">
        <v>21</v>
      </c>
      <c r="G23" s="13" t="s">
        <v>22</v>
      </c>
      <c r="H23" s="13" t="s">
        <v>173</v>
      </c>
      <c r="I23" s="12" t="n">
        <v>10</v>
      </c>
      <c r="J23" s="12" t="n">
        <v>0</v>
      </c>
      <c r="K23" s="12" t="n">
        <v>10</v>
      </c>
      <c r="L23" s="12" t="n">
        <v>8</v>
      </c>
      <c r="M23" s="12" t="n">
        <v>2</v>
      </c>
    </row>
    <row r="24" customFormat="false" ht="44.1" hidden="false" customHeight="true" outlineLevel="0" collapsed="false">
      <c r="A24" s="12" t="s">
        <v>525</v>
      </c>
      <c r="B24" s="13" t="s">
        <v>526</v>
      </c>
      <c r="C24" s="13" t="s">
        <v>20</v>
      </c>
      <c r="D24" s="12"/>
      <c r="E24" s="13" t="s">
        <v>20</v>
      </c>
      <c r="F24" s="12" t="s">
        <v>21</v>
      </c>
      <c r="G24" s="13" t="s">
        <v>22</v>
      </c>
      <c r="H24" s="13" t="s">
        <v>20</v>
      </c>
      <c r="I24" s="12" t="n">
        <v>10</v>
      </c>
      <c r="J24" s="12" t="n">
        <v>0</v>
      </c>
      <c r="K24" s="12" t="n">
        <v>10</v>
      </c>
      <c r="L24" s="12" t="n">
        <v>8</v>
      </c>
      <c r="M24" s="12" t="n">
        <v>2</v>
      </c>
    </row>
    <row r="25" customFormat="false" ht="44.1" hidden="false" customHeight="true" outlineLevel="0" collapsed="false">
      <c r="A25" s="12" t="s">
        <v>527</v>
      </c>
      <c r="B25" s="13" t="s">
        <v>528</v>
      </c>
      <c r="C25" s="13" t="s">
        <v>516</v>
      </c>
      <c r="D25" s="12"/>
      <c r="E25" s="13" t="s">
        <v>491</v>
      </c>
      <c r="F25" s="12" t="s">
        <v>21</v>
      </c>
      <c r="G25" s="13" t="s">
        <v>22</v>
      </c>
      <c r="H25" s="13" t="s">
        <v>405</v>
      </c>
      <c r="I25" s="12" t="n">
        <v>10</v>
      </c>
      <c r="J25" s="12" t="n">
        <v>0</v>
      </c>
      <c r="K25" s="12" t="n">
        <v>10</v>
      </c>
      <c r="L25" s="12" t="n">
        <v>8</v>
      </c>
      <c r="M25" s="12" t="n">
        <v>2</v>
      </c>
    </row>
    <row r="26" customFormat="false" ht="44.1" hidden="false" customHeight="true" outlineLevel="0" collapsed="false">
      <c r="A26" s="12" t="s">
        <v>529</v>
      </c>
      <c r="B26" s="13" t="s">
        <v>530</v>
      </c>
      <c r="C26" s="13" t="s">
        <v>173</v>
      </c>
      <c r="D26" s="12"/>
      <c r="E26" s="13" t="s">
        <v>173</v>
      </c>
      <c r="F26" s="12" t="s">
        <v>21</v>
      </c>
      <c r="G26" s="13" t="s">
        <v>22</v>
      </c>
      <c r="H26" s="13" t="s">
        <v>173</v>
      </c>
      <c r="I26" s="12" t="n">
        <v>10</v>
      </c>
      <c r="J26" s="12" t="n">
        <v>0</v>
      </c>
      <c r="K26" s="12" t="n">
        <v>10</v>
      </c>
      <c r="L26" s="12" t="n">
        <v>8</v>
      </c>
      <c r="M26" s="12" t="n">
        <v>2</v>
      </c>
    </row>
    <row r="27" customFormat="false" ht="44.1" hidden="false" customHeight="true" outlineLevel="0" collapsed="false">
      <c r="A27" s="12" t="s">
        <v>531</v>
      </c>
      <c r="B27" s="13" t="s">
        <v>532</v>
      </c>
      <c r="C27" s="13" t="s">
        <v>20</v>
      </c>
      <c r="D27" s="12"/>
      <c r="E27" s="13" t="s">
        <v>20</v>
      </c>
      <c r="F27" s="12" t="s">
        <v>21</v>
      </c>
      <c r="G27" s="13" t="s">
        <v>22</v>
      </c>
      <c r="H27" s="13" t="s">
        <v>20</v>
      </c>
      <c r="I27" s="12" t="n">
        <v>10</v>
      </c>
      <c r="J27" s="12" t="n">
        <v>0</v>
      </c>
      <c r="K27" s="12" t="n">
        <v>10</v>
      </c>
      <c r="L27" s="12" t="n">
        <v>8</v>
      </c>
      <c r="M27" s="12" t="n">
        <v>2</v>
      </c>
    </row>
    <row r="28" customFormat="false" ht="44.1" hidden="false" customHeight="true" outlineLevel="0" collapsed="false">
      <c r="A28" s="12" t="s">
        <v>533</v>
      </c>
      <c r="B28" s="13" t="s">
        <v>534</v>
      </c>
      <c r="C28" s="13" t="s">
        <v>53</v>
      </c>
      <c r="D28" s="12"/>
      <c r="E28" s="13" t="s">
        <v>53</v>
      </c>
      <c r="F28" s="12" t="s">
        <v>21</v>
      </c>
      <c r="G28" s="13" t="s">
        <v>22</v>
      </c>
      <c r="H28" s="13" t="s">
        <v>53</v>
      </c>
      <c r="I28" s="12" t="n">
        <v>10</v>
      </c>
      <c r="J28" s="12" t="n">
        <v>0</v>
      </c>
      <c r="K28" s="12" t="n">
        <v>10</v>
      </c>
      <c r="L28" s="12" t="n">
        <v>8</v>
      </c>
      <c r="M28" s="12" t="n">
        <v>2</v>
      </c>
    </row>
    <row r="29" customFormat="false" ht="44.1" hidden="false" customHeight="true" outlineLevel="0" collapsed="false">
      <c r="A29" s="12" t="s">
        <v>535</v>
      </c>
      <c r="B29" s="13" t="s">
        <v>536</v>
      </c>
      <c r="C29" s="13" t="s">
        <v>90</v>
      </c>
      <c r="D29" s="12"/>
      <c r="E29" s="13" t="s">
        <v>90</v>
      </c>
      <c r="F29" s="12" t="s">
        <v>21</v>
      </c>
      <c r="G29" s="13" t="s">
        <v>22</v>
      </c>
      <c r="H29" s="13" t="s">
        <v>90</v>
      </c>
      <c r="I29" s="12" t="n">
        <v>10</v>
      </c>
      <c r="J29" s="12" t="n">
        <v>0</v>
      </c>
      <c r="K29" s="12" t="n">
        <v>10</v>
      </c>
      <c r="L29" s="12" t="n">
        <v>8</v>
      </c>
      <c r="M29" s="12" t="n">
        <v>2</v>
      </c>
    </row>
    <row r="30" customFormat="false" ht="44.1" hidden="false" customHeight="true" outlineLevel="0" collapsed="false">
      <c r="A30" s="12" t="s">
        <v>537</v>
      </c>
      <c r="B30" s="12" t="s">
        <v>538</v>
      </c>
      <c r="C30" s="13" t="s">
        <v>539</v>
      </c>
      <c r="D30" s="12"/>
      <c r="E30" s="13" t="s">
        <v>491</v>
      </c>
      <c r="F30" s="12" t="s">
        <v>21</v>
      </c>
      <c r="G30" s="13" t="s">
        <v>22</v>
      </c>
      <c r="H30" s="13" t="s">
        <v>405</v>
      </c>
      <c r="I30" s="12" t="n">
        <v>10</v>
      </c>
      <c r="J30" s="12" t="n">
        <v>0</v>
      </c>
      <c r="K30" s="12" t="n">
        <v>10</v>
      </c>
      <c r="L30" s="12" t="n">
        <v>8</v>
      </c>
      <c r="M30" s="12" t="n">
        <v>2</v>
      </c>
    </row>
    <row r="31" customFormat="false" ht="44.1" hidden="false" customHeight="true" outlineLevel="0" collapsed="false">
      <c r="A31" s="12" t="s">
        <v>540</v>
      </c>
      <c r="B31" s="12" t="s">
        <v>541</v>
      </c>
      <c r="C31" s="13" t="s">
        <v>539</v>
      </c>
      <c r="D31" s="12"/>
      <c r="E31" s="13" t="s">
        <v>491</v>
      </c>
      <c r="F31" s="12" t="s">
        <v>21</v>
      </c>
      <c r="G31" s="13" t="s">
        <v>22</v>
      </c>
      <c r="H31" s="13" t="s">
        <v>405</v>
      </c>
      <c r="I31" s="12" t="n">
        <v>10</v>
      </c>
      <c r="J31" s="12" t="n">
        <v>0</v>
      </c>
      <c r="K31" s="12" t="n">
        <v>10</v>
      </c>
      <c r="L31" s="12" t="n">
        <v>8</v>
      </c>
      <c r="M31" s="12" t="n">
        <v>2</v>
      </c>
    </row>
    <row r="32" customFormat="false" ht="44.1" hidden="false" customHeight="true" outlineLevel="0" collapsed="false">
      <c r="A32" s="12" t="s">
        <v>542</v>
      </c>
      <c r="B32" s="13" t="s">
        <v>543</v>
      </c>
      <c r="C32" s="13" t="s">
        <v>544</v>
      </c>
      <c r="D32" s="12"/>
      <c r="E32" s="13" t="s">
        <v>491</v>
      </c>
      <c r="F32" s="12" t="s">
        <v>21</v>
      </c>
      <c r="G32" s="13" t="s">
        <v>22</v>
      </c>
      <c r="H32" s="13" t="s">
        <v>405</v>
      </c>
      <c r="I32" s="12" t="n">
        <v>10</v>
      </c>
      <c r="J32" s="12" t="n">
        <v>0</v>
      </c>
      <c r="K32" s="12" t="n">
        <v>10</v>
      </c>
      <c r="L32" s="12" t="n">
        <v>8</v>
      </c>
      <c r="M32" s="12" t="n">
        <v>2</v>
      </c>
    </row>
    <row r="33" customFormat="false" ht="44.1" hidden="false" customHeight="true" outlineLevel="0" collapsed="false">
      <c r="A33" s="12" t="s">
        <v>545</v>
      </c>
      <c r="B33" s="13" t="s">
        <v>546</v>
      </c>
      <c r="C33" s="13" t="s">
        <v>313</v>
      </c>
      <c r="D33" s="12"/>
      <c r="E33" s="13" t="s">
        <v>42</v>
      </c>
      <c r="F33" s="12" t="s">
        <v>21</v>
      </c>
      <c r="G33" s="13" t="s">
        <v>22</v>
      </c>
      <c r="H33" s="13" t="s">
        <v>313</v>
      </c>
      <c r="I33" s="12" t="n">
        <v>10</v>
      </c>
      <c r="J33" s="12" t="n">
        <v>0</v>
      </c>
      <c r="K33" s="12" t="n">
        <v>10</v>
      </c>
      <c r="L33" s="12" t="n">
        <v>8</v>
      </c>
      <c r="M33" s="12" t="n">
        <v>2</v>
      </c>
    </row>
    <row r="34" customFormat="false" ht="44.1" hidden="false" customHeight="true" outlineLevel="0" collapsed="false">
      <c r="A34" s="12" t="s">
        <v>547</v>
      </c>
      <c r="B34" s="13" t="s">
        <v>548</v>
      </c>
      <c r="C34" s="13" t="s">
        <v>103</v>
      </c>
      <c r="D34" s="12"/>
      <c r="E34" s="13" t="s">
        <v>103</v>
      </c>
      <c r="F34" s="12" t="s">
        <v>21</v>
      </c>
      <c r="G34" s="13" t="s">
        <v>22</v>
      </c>
      <c r="H34" s="13" t="s">
        <v>103</v>
      </c>
      <c r="I34" s="12" t="n">
        <v>10</v>
      </c>
      <c r="J34" s="12" t="n">
        <v>0</v>
      </c>
      <c r="K34" s="12" t="n">
        <v>10</v>
      </c>
      <c r="L34" s="12" t="n">
        <v>8</v>
      </c>
      <c r="M34" s="12" t="n">
        <v>2</v>
      </c>
    </row>
    <row r="35" customFormat="false" ht="44.1" hidden="false" customHeight="true" outlineLevel="0" collapsed="false">
      <c r="A35" s="12" t="s">
        <v>549</v>
      </c>
      <c r="B35" s="13" t="s">
        <v>550</v>
      </c>
      <c r="C35" s="13" t="s">
        <v>516</v>
      </c>
      <c r="D35" s="12"/>
      <c r="E35" s="13" t="s">
        <v>491</v>
      </c>
      <c r="F35" s="12" t="s">
        <v>21</v>
      </c>
      <c r="G35" s="13" t="s">
        <v>22</v>
      </c>
      <c r="H35" s="13" t="s">
        <v>405</v>
      </c>
      <c r="I35" s="12" t="n">
        <v>10</v>
      </c>
      <c r="J35" s="12" t="n">
        <v>0</v>
      </c>
      <c r="K35" s="12" t="n">
        <v>10</v>
      </c>
      <c r="L35" s="12" t="n">
        <v>8</v>
      </c>
      <c r="M35" s="12" t="n">
        <v>2</v>
      </c>
    </row>
    <row r="36" customFormat="false" ht="44.1" hidden="false" customHeight="true" outlineLevel="0" collapsed="false">
      <c r="A36" s="12" t="s">
        <v>551</v>
      </c>
      <c r="B36" s="12" t="s">
        <v>552</v>
      </c>
      <c r="C36" s="13" t="s">
        <v>103</v>
      </c>
      <c r="D36" s="12"/>
      <c r="E36" s="13" t="s">
        <v>103</v>
      </c>
      <c r="F36" s="12" t="s">
        <v>21</v>
      </c>
      <c r="G36" s="13" t="s">
        <v>22</v>
      </c>
      <c r="H36" s="13" t="s">
        <v>103</v>
      </c>
      <c r="I36" s="12" t="n">
        <v>10</v>
      </c>
      <c r="J36" s="12" t="n">
        <v>0</v>
      </c>
      <c r="K36" s="12" t="n">
        <v>10</v>
      </c>
      <c r="L36" s="12" t="n">
        <v>8</v>
      </c>
      <c r="M36" s="12" t="n">
        <v>2</v>
      </c>
    </row>
    <row r="37" customFormat="false" ht="44.1" hidden="false" customHeight="true" outlineLevel="0" collapsed="false">
      <c r="A37" s="12" t="s">
        <v>553</v>
      </c>
      <c r="B37" s="13" t="s">
        <v>554</v>
      </c>
      <c r="C37" s="13" t="s">
        <v>539</v>
      </c>
      <c r="D37" s="12"/>
      <c r="E37" s="13" t="s">
        <v>491</v>
      </c>
      <c r="F37" s="12" t="s">
        <v>21</v>
      </c>
      <c r="G37" s="13" t="s">
        <v>22</v>
      </c>
      <c r="H37" s="13" t="s">
        <v>405</v>
      </c>
      <c r="I37" s="12" t="n">
        <v>10</v>
      </c>
      <c r="J37" s="12" t="n">
        <v>0</v>
      </c>
      <c r="K37" s="12" t="n">
        <v>10</v>
      </c>
      <c r="L37" s="12" t="n">
        <v>8</v>
      </c>
      <c r="M37" s="12" t="n">
        <v>2</v>
      </c>
    </row>
    <row r="38" customFormat="false" ht="44.1" hidden="false" customHeight="true" outlineLevel="0" collapsed="false">
      <c r="A38" s="12" t="s">
        <v>555</v>
      </c>
      <c r="B38" s="13" t="s">
        <v>556</v>
      </c>
      <c r="C38" s="13" t="s">
        <v>557</v>
      </c>
      <c r="D38" s="12"/>
      <c r="E38" s="13" t="s">
        <v>557</v>
      </c>
      <c r="F38" s="12" t="s">
        <v>21</v>
      </c>
      <c r="G38" s="13" t="s">
        <v>22</v>
      </c>
      <c r="H38" s="13" t="s">
        <v>405</v>
      </c>
      <c r="I38" s="12" t="n">
        <v>10</v>
      </c>
      <c r="J38" s="12" t="n">
        <v>0</v>
      </c>
      <c r="K38" s="12" t="n">
        <v>10</v>
      </c>
      <c r="L38" s="12" t="n">
        <v>8</v>
      </c>
      <c r="M38" s="12" t="n">
        <v>2</v>
      </c>
    </row>
    <row r="39" customFormat="false" ht="44.1" hidden="false" customHeight="true" outlineLevel="0" collapsed="false">
      <c r="A39" s="12" t="s">
        <v>558</v>
      </c>
      <c r="B39" s="13" t="s">
        <v>559</v>
      </c>
      <c r="C39" s="13" t="s">
        <v>516</v>
      </c>
      <c r="D39" s="12"/>
      <c r="E39" s="13" t="s">
        <v>491</v>
      </c>
      <c r="F39" s="12" t="s">
        <v>21</v>
      </c>
      <c r="G39" s="13" t="s">
        <v>22</v>
      </c>
      <c r="H39" s="13" t="s">
        <v>405</v>
      </c>
      <c r="I39" s="12" t="n">
        <v>10</v>
      </c>
      <c r="J39" s="12" t="n">
        <v>0</v>
      </c>
      <c r="K39" s="12" t="n">
        <v>10</v>
      </c>
      <c r="L39" s="12" t="n">
        <v>8</v>
      </c>
      <c r="M39" s="12" t="n">
        <v>2</v>
      </c>
    </row>
    <row r="40" customFormat="false" ht="44.1" hidden="false" customHeight="true" outlineLevel="0" collapsed="false">
      <c r="A40" s="12" t="s">
        <v>560</v>
      </c>
      <c r="B40" s="13" t="s">
        <v>561</v>
      </c>
      <c r="C40" s="13" t="s">
        <v>90</v>
      </c>
      <c r="D40" s="12"/>
      <c r="E40" s="13" t="s">
        <v>90</v>
      </c>
      <c r="F40" s="12" t="s">
        <v>21</v>
      </c>
      <c r="G40" s="13" t="s">
        <v>22</v>
      </c>
      <c r="H40" s="13" t="s">
        <v>90</v>
      </c>
      <c r="I40" s="12" t="n">
        <v>10</v>
      </c>
      <c r="J40" s="12" t="n">
        <v>0</v>
      </c>
      <c r="K40" s="12" t="n">
        <v>10</v>
      </c>
      <c r="L40" s="12" t="n">
        <v>8</v>
      </c>
      <c r="M40" s="12" t="n">
        <v>2</v>
      </c>
    </row>
    <row r="41" customFormat="false" ht="44.1" hidden="false" customHeight="true" outlineLevel="0" collapsed="false">
      <c r="A41" s="12" t="s">
        <v>562</v>
      </c>
      <c r="B41" s="13" t="s">
        <v>563</v>
      </c>
      <c r="C41" s="13" t="s">
        <v>557</v>
      </c>
      <c r="D41" s="12"/>
      <c r="E41" s="13" t="s">
        <v>557</v>
      </c>
      <c r="F41" s="12" t="s">
        <v>21</v>
      </c>
      <c r="G41" s="13" t="s">
        <v>22</v>
      </c>
      <c r="H41" s="13" t="s">
        <v>405</v>
      </c>
      <c r="I41" s="12" t="n">
        <v>10</v>
      </c>
      <c r="J41" s="12" t="n">
        <v>0</v>
      </c>
      <c r="K41" s="12" t="n">
        <v>10</v>
      </c>
      <c r="L41" s="12" t="n">
        <v>8</v>
      </c>
      <c r="M41" s="12" t="n">
        <v>2</v>
      </c>
    </row>
    <row r="42" customFormat="false" ht="44.1" hidden="false" customHeight="true" outlineLevel="0" collapsed="false">
      <c r="A42" s="12" t="s">
        <v>564</v>
      </c>
      <c r="B42" s="13" t="s">
        <v>565</v>
      </c>
      <c r="C42" s="13" t="s">
        <v>544</v>
      </c>
      <c r="D42" s="12"/>
      <c r="E42" s="13" t="s">
        <v>491</v>
      </c>
      <c r="F42" s="12" t="s">
        <v>21</v>
      </c>
      <c r="G42" s="13" t="s">
        <v>22</v>
      </c>
      <c r="H42" s="13" t="s">
        <v>405</v>
      </c>
      <c r="I42" s="12" t="n">
        <v>10</v>
      </c>
      <c r="J42" s="12" t="n">
        <v>0</v>
      </c>
      <c r="K42" s="12" t="n">
        <v>10</v>
      </c>
      <c r="L42" s="12" t="n">
        <v>8</v>
      </c>
      <c r="M42" s="12" t="n">
        <v>2</v>
      </c>
    </row>
    <row r="43" customFormat="false" ht="44.1" hidden="false" customHeight="true" outlineLevel="0" collapsed="false">
      <c r="A43" s="12" t="s">
        <v>566</v>
      </c>
      <c r="B43" s="13" t="s">
        <v>567</v>
      </c>
      <c r="C43" s="13" t="s">
        <v>544</v>
      </c>
      <c r="D43" s="12"/>
      <c r="E43" s="13" t="s">
        <v>491</v>
      </c>
      <c r="F43" s="12" t="s">
        <v>21</v>
      </c>
      <c r="G43" s="13" t="s">
        <v>22</v>
      </c>
      <c r="H43" s="13" t="s">
        <v>405</v>
      </c>
      <c r="I43" s="12" t="n">
        <v>10</v>
      </c>
      <c r="J43" s="12" t="n">
        <v>0</v>
      </c>
      <c r="K43" s="12" t="n">
        <v>10</v>
      </c>
      <c r="L43" s="12" t="n">
        <v>8</v>
      </c>
      <c r="M43" s="12" t="n">
        <v>2</v>
      </c>
    </row>
    <row r="44" customFormat="false" ht="44.1" hidden="false" customHeight="true" outlineLevel="0" collapsed="false">
      <c r="A44" s="12" t="s">
        <v>568</v>
      </c>
      <c r="B44" s="13" t="s">
        <v>569</v>
      </c>
      <c r="C44" s="13" t="s">
        <v>516</v>
      </c>
      <c r="D44" s="12"/>
      <c r="E44" s="13" t="s">
        <v>491</v>
      </c>
      <c r="F44" s="12" t="s">
        <v>21</v>
      </c>
      <c r="G44" s="13" t="s">
        <v>22</v>
      </c>
      <c r="H44" s="13" t="s">
        <v>405</v>
      </c>
      <c r="I44" s="12" t="n">
        <v>10</v>
      </c>
      <c r="J44" s="12" t="n">
        <v>0</v>
      </c>
      <c r="K44" s="12" t="n">
        <v>10</v>
      </c>
      <c r="L44" s="12" t="n">
        <v>8</v>
      </c>
      <c r="M44" s="12" t="n">
        <v>2</v>
      </c>
    </row>
    <row r="45" customFormat="false" ht="44.1" hidden="false" customHeight="true" outlineLevel="0" collapsed="false">
      <c r="A45" s="12" t="s">
        <v>570</v>
      </c>
      <c r="B45" s="13" t="s">
        <v>571</v>
      </c>
      <c r="C45" s="13" t="s">
        <v>539</v>
      </c>
      <c r="D45" s="12"/>
      <c r="E45" s="13" t="s">
        <v>491</v>
      </c>
      <c r="F45" s="12" t="s">
        <v>21</v>
      </c>
      <c r="G45" s="13" t="s">
        <v>22</v>
      </c>
      <c r="H45" s="13" t="s">
        <v>405</v>
      </c>
      <c r="I45" s="12" t="n">
        <v>10</v>
      </c>
      <c r="J45" s="12" t="n">
        <v>0</v>
      </c>
      <c r="K45" s="12" t="n">
        <v>10</v>
      </c>
      <c r="L45" s="12" t="n">
        <v>8</v>
      </c>
      <c r="M45" s="12" t="n">
        <v>2</v>
      </c>
    </row>
    <row r="46" customFormat="false" ht="44.1" hidden="false" customHeight="true" outlineLevel="0" collapsed="false">
      <c r="A46" s="12" t="s">
        <v>572</v>
      </c>
      <c r="B46" s="13" t="s">
        <v>573</v>
      </c>
      <c r="C46" s="13" t="s">
        <v>60</v>
      </c>
      <c r="D46" s="12"/>
      <c r="E46" s="13" t="s">
        <v>61</v>
      </c>
      <c r="F46" s="12" t="s">
        <v>21</v>
      </c>
      <c r="G46" s="13" t="s">
        <v>22</v>
      </c>
      <c r="H46" s="13" t="s">
        <v>60</v>
      </c>
      <c r="I46" s="12" t="n">
        <v>10</v>
      </c>
      <c r="J46" s="12" t="n">
        <v>0</v>
      </c>
      <c r="K46" s="12" t="n">
        <v>10</v>
      </c>
      <c r="L46" s="12" t="n">
        <v>8</v>
      </c>
      <c r="M46" s="12" t="n">
        <v>2</v>
      </c>
    </row>
    <row r="47" customFormat="false" ht="44.1" hidden="false" customHeight="true" outlineLevel="0" collapsed="false">
      <c r="A47" s="12" t="s">
        <v>574</v>
      </c>
      <c r="B47" s="13" t="s">
        <v>575</v>
      </c>
      <c r="C47" s="13" t="s">
        <v>544</v>
      </c>
      <c r="D47" s="12"/>
      <c r="E47" s="13" t="s">
        <v>491</v>
      </c>
      <c r="F47" s="12" t="s">
        <v>21</v>
      </c>
      <c r="G47" s="13" t="s">
        <v>22</v>
      </c>
      <c r="H47" s="13" t="s">
        <v>405</v>
      </c>
      <c r="I47" s="12" t="n">
        <v>10</v>
      </c>
      <c r="J47" s="12" t="n">
        <v>0</v>
      </c>
      <c r="K47" s="12" t="n">
        <v>10</v>
      </c>
      <c r="L47" s="12" t="n">
        <v>8</v>
      </c>
      <c r="M47" s="12" t="n">
        <v>2</v>
      </c>
    </row>
    <row r="48" customFormat="false" ht="44.1" hidden="false" customHeight="true" outlineLevel="0" collapsed="false">
      <c r="A48" s="12" t="s">
        <v>576</v>
      </c>
      <c r="B48" s="13" t="s">
        <v>577</v>
      </c>
      <c r="C48" s="13" t="s">
        <v>20</v>
      </c>
      <c r="D48" s="12"/>
      <c r="E48" s="13" t="s">
        <v>20</v>
      </c>
      <c r="F48" s="12" t="s">
        <v>21</v>
      </c>
      <c r="G48" s="13" t="s">
        <v>22</v>
      </c>
      <c r="H48" s="13" t="s">
        <v>20</v>
      </c>
      <c r="I48" s="12" t="n">
        <v>10</v>
      </c>
      <c r="J48" s="12" t="n">
        <v>0</v>
      </c>
      <c r="K48" s="12" t="n">
        <v>10</v>
      </c>
      <c r="L48" s="12" t="n">
        <v>8</v>
      </c>
      <c r="M48" s="12" t="n">
        <v>2</v>
      </c>
    </row>
    <row r="49" customFormat="false" ht="44.1" hidden="false" customHeight="true" outlineLevel="0" collapsed="false">
      <c r="A49" s="12" t="s">
        <v>578</v>
      </c>
      <c r="B49" s="13" t="s">
        <v>579</v>
      </c>
      <c r="C49" s="13" t="s">
        <v>20</v>
      </c>
      <c r="D49" s="12"/>
      <c r="E49" s="13" t="s">
        <v>20</v>
      </c>
      <c r="F49" s="12" t="s">
        <v>21</v>
      </c>
      <c r="G49" s="13" t="s">
        <v>22</v>
      </c>
      <c r="H49" s="13" t="s">
        <v>20</v>
      </c>
      <c r="I49" s="12" t="n">
        <v>10</v>
      </c>
      <c r="J49" s="12" t="n">
        <v>0</v>
      </c>
      <c r="K49" s="12" t="n">
        <v>10</v>
      </c>
      <c r="L49" s="12" t="n">
        <v>8</v>
      </c>
      <c r="M49" s="12" t="n">
        <v>2</v>
      </c>
    </row>
    <row r="50" customFormat="false" ht="44.1" hidden="false" customHeight="true" outlineLevel="0" collapsed="false">
      <c r="A50" s="12" t="s">
        <v>580</v>
      </c>
      <c r="B50" s="13" t="s">
        <v>581</v>
      </c>
      <c r="C50" s="13" t="s">
        <v>103</v>
      </c>
      <c r="D50" s="12"/>
      <c r="E50" s="13" t="s">
        <v>103</v>
      </c>
      <c r="F50" s="12" t="s">
        <v>21</v>
      </c>
      <c r="G50" s="13" t="s">
        <v>22</v>
      </c>
      <c r="H50" s="13" t="s">
        <v>103</v>
      </c>
      <c r="I50" s="12" t="n">
        <v>10</v>
      </c>
      <c r="J50" s="12" t="n">
        <v>0</v>
      </c>
      <c r="K50" s="12" t="n">
        <v>10</v>
      </c>
      <c r="L50" s="12" t="n">
        <v>8</v>
      </c>
      <c r="M50" s="12" t="n">
        <v>2</v>
      </c>
    </row>
    <row r="51" customFormat="false" ht="44.1" hidden="false" customHeight="true" outlineLevel="0" collapsed="false">
      <c r="A51" s="12" t="s">
        <v>582</v>
      </c>
      <c r="B51" s="13" t="s">
        <v>583</v>
      </c>
      <c r="C51" s="13" t="s">
        <v>103</v>
      </c>
      <c r="D51" s="12"/>
      <c r="E51" s="13" t="s">
        <v>103</v>
      </c>
      <c r="F51" s="12" t="s">
        <v>21</v>
      </c>
      <c r="G51" s="13" t="s">
        <v>22</v>
      </c>
      <c r="H51" s="13" t="s">
        <v>103</v>
      </c>
      <c r="I51" s="12" t="n">
        <v>10</v>
      </c>
      <c r="J51" s="12" t="n">
        <v>0</v>
      </c>
      <c r="K51" s="12" t="n">
        <v>10</v>
      </c>
      <c r="L51" s="12" t="n">
        <v>8</v>
      </c>
      <c r="M51" s="12" t="n">
        <v>2</v>
      </c>
    </row>
    <row r="52" customFormat="false" ht="44.1" hidden="false" customHeight="true" outlineLevel="0" collapsed="false">
      <c r="A52" s="12" t="s">
        <v>584</v>
      </c>
      <c r="B52" s="13" t="s">
        <v>585</v>
      </c>
      <c r="C52" s="13" t="s">
        <v>539</v>
      </c>
      <c r="D52" s="12"/>
      <c r="E52" s="13" t="s">
        <v>491</v>
      </c>
      <c r="F52" s="12" t="s">
        <v>21</v>
      </c>
      <c r="G52" s="13" t="s">
        <v>22</v>
      </c>
      <c r="H52" s="13" t="s">
        <v>405</v>
      </c>
      <c r="I52" s="12" t="n">
        <v>10</v>
      </c>
      <c r="J52" s="12" t="n">
        <v>0</v>
      </c>
      <c r="K52" s="12" t="n">
        <v>10</v>
      </c>
      <c r="L52" s="12" t="n">
        <v>8</v>
      </c>
      <c r="M52" s="12" t="n">
        <v>2</v>
      </c>
    </row>
    <row r="53" customFormat="false" ht="44.1" hidden="false" customHeight="true" outlineLevel="0" collapsed="false">
      <c r="A53" s="12" t="s">
        <v>586</v>
      </c>
      <c r="B53" s="12" t="s">
        <v>587</v>
      </c>
      <c r="C53" s="13" t="s">
        <v>150</v>
      </c>
      <c r="D53" s="12"/>
      <c r="E53" s="13" t="s">
        <v>150</v>
      </c>
      <c r="F53" s="12" t="s">
        <v>21</v>
      </c>
      <c r="G53" s="13" t="s">
        <v>22</v>
      </c>
      <c r="H53" s="13" t="s">
        <v>150</v>
      </c>
      <c r="I53" s="12" t="n">
        <v>10</v>
      </c>
      <c r="J53" s="12" t="n">
        <v>0</v>
      </c>
      <c r="K53" s="12" t="n">
        <v>10</v>
      </c>
      <c r="L53" s="12" t="n">
        <v>8</v>
      </c>
      <c r="M53" s="12" t="n">
        <v>2</v>
      </c>
    </row>
    <row r="54" customFormat="false" ht="44.1" hidden="false" customHeight="true" outlineLevel="0" collapsed="false">
      <c r="A54" s="12" t="s">
        <v>588</v>
      </c>
      <c r="B54" s="13" t="s">
        <v>589</v>
      </c>
      <c r="C54" s="13" t="s">
        <v>539</v>
      </c>
      <c r="D54" s="12"/>
      <c r="E54" s="13" t="s">
        <v>491</v>
      </c>
      <c r="F54" s="12" t="s">
        <v>21</v>
      </c>
      <c r="G54" s="13" t="s">
        <v>22</v>
      </c>
      <c r="H54" s="13" t="s">
        <v>405</v>
      </c>
      <c r="I54" s="12" t="n">
        <v>10</v>
      </c>
      <c r="J54" s="12" t="n">
        <v>0</v>
      </c>
      <c r="K54" s="12" t="n">
        <v>10</v>
      </c>
      <c r="L54" s="12" t="n">
        <v>8</v>
      </c>
      <c r="M54" s="12" t="n">
        <v>2</v>
      </c>
    </row>
    <row r="55" customFormat="false" ht="44.1" hidden="false" customHeight="true" outlineLevel="0" collapsed="false">
      <c r="A55" s="12" t="s">
        <v>590</v>
      </c>
      <c r="B55" s="13" t="s">
        <v>591</v>
      </c>
      <c r="C55" s="13" t="s">
        <v>539</v>
      </c>
      <c r="D55" s="12"/>
      <c r="E55" s="13" t="s">
        <v>491</v>
      </c>
      <c r="F55" s="12" t="s">
        <v>21</v>
      </c>
      <c r="G55" s="13" t="s">
        <v>22</v>
      </c>
      <c r="H55" s="13" t="s">
        <v>405</v>
      </c>
      <c r="I55" s="12" t="n">
        <v>10</v>
      </c>
      <c r="J55" s="12" t="n">
        <v>0</v>
      </c>
      <c r="K55" s="12" t="n">
        <v>10</v>
      </c>
      <c r="L55" s="12" t="n">
        <v>8</v>
      </c>
      <c r="M55" s="12" t="n">
        <v>2</v>
      </c>
    </row>
    <row r="56" customFormat="false" ht="44.1" hidden="false" customHeight="true" outlineLevel="0" collapsed="false">
      <c r="A56" s="12" t="s">
        <v>592</v>
      </c>
      <c r="B56" s="13" t="s">
        <v>593</v>
      </c>
      <c r="C56" s="13" t="s">
        <v>150</v>
      </c>
      <c r="D56" s="12"/>
      <c r="E56" s="13" t="s">
        <v>150</v>
      </c>
      <c r="F56" s="12" t="s">
        <v>21</v>
      </c>
      <c r="G56" s="13" t="s">
        <v>22</v>
      </c>
      <c r="H56" s="13" t="s">
        <v>150</v>
      </c>
      <c r="I56" s="12" t="n">
        <v>10</v>
      </c>
      <c r="J56" s="12" t="n">
        <v>0</v>
      </c>
      <c r="K56" s="12" t="n">
        <v>10</v>
      </c>
      <c r="L56" s="12" t="n">
        <v>8</v>
      </c>
      <c r="M56" s="12" t="n">
        <v>2</v>
      </c>
    </row>
    <row r="57" customFormat="false" ht="44.1" hidden="false" customHeight="true" outlineLevel="0" collapsed="false">
      <c r="A57" s="12" t="s">
        <v>594</v>
      </c>
      <c r="B57" s="13" t="s">
        <v>595</v>
      </c>
      <c r="C57" s="13" t="s">
        <v>539</v>
      </c>
      <c r="D57" s="12"/>
      <c r="E57" s="13" t="s">
        <v>491</v>
      </c>
      <c r="F57" s="12" t="s">
        <v>21</v>
      </c>
      <c r="G57" s="13" t="s">
        <v>22</v>
      </c>
      <c r="H57" s="13" t="s">
        <v>405</v>
      </c>
      <c r="I57" s="12" t="n">
        <v>10</v>
      </c>
      <c r="J57" s="12" t="n">
        <v>0</v>
      </c>
      <c r="K57" s="12" t="n">
        <v>10</v>
      </c>
      <c r="L57" s="12" t="n">
        <v>8</v>
      </c>
      <c r="M57" s="12" t="n">
        <v>2</v>
      </c>
    </row>
    <row r="58" customFormat="false" ht="44.1" hidden="false" customHeight="true" outlineLevel="0" collapsed="false">
      <c r="A58" s="12" t="s">
        <v>596</v>
      </c>
      <c r="B58" s="13" t="s">
        <v>597</v>
      </c>
      <c r="C58" s="13" t="s">
        <v>516</v>
      </c>
      <c r="D58" s="12"/>
      <c r="E58" s="13" t="s">
        <v>491</v>
      </c>
      <c r="F58" s="12" t="s">
        <v>21</v>
      </c>
      <c r="G58" s="13" t="s">
        <v>22</v>
      </c>
      <c r="H58" s="13" t="s">
        <v>405</v>
      </c>
      <c r="I58" s="12" t="n">
        <v>10</v>
      </c>
      <c r="J58" s="12" t="n">
        <v>0</v>
      </c>
      <c r="K58" s="12" t="n">
        <v>10</v>
      </c>
      <c r="L58" s="12" t="n">
        <v>8</v>
      </c>
      <c r="M58" s="12" t="n">
        <v>2</v>
      </c>
    </row>
    <row r="59" customFormat="false" ht="44.1" hidden="false" customHeight="true" outlineLevel="0" collapsed="false">
      <c r="A59" s="12" t="s">
        <v>598</v>
      </c>
      <c r="B59" s="13" t="s">
        <v>599</v>
      </c>
      <c r="C59" s="13" t="s">
        <v>298</v>
      </c>
      <c r="D59" s="12"/>
      <c r="E59" s="13" t="s">
        <v>299</v>
      </c>
      <c r="F59" s="12" t="s">
        <v>21</v>
      </c>
      <c r="G59" s="13" t="s">
        <v>22</v>
      </c>
      <c r="H59" s="13" t="s">
        <v>298</v>
      </c>
      <c r="I59" s="12" t="n">
        <v>10</v>
      </c>
      <c r="J59" s="12" t="n">
        <v>0</v>
      </c>
      <c r="K59" s="12" t="n">
        <v>10</v>
      </c>
      <c r="L59" s="12" t="n">
        <v>8</v>
      </c>
      <c r="M59" s="12" t="n">
        <v>2</v>
      </c>
    </row>
    <row r="60" customFormat="false" ht="44.1" hidden="false" customHeight="true" outlineLevel="0" collapsed="false">
      <c r="A60" s="12" t="s">
        <v>600</v>
      </c>
      <c r="B60" s="13" t="s">
        <v>601</v>
      </c>
      <c r="C60" s="13" t="s">
        <v>539</v>
      </c>
      <c r="D60" s="12"/>
      <c r="E60" s="13" t="s">
        <v>491</v>
      </c>
      <c r="F60" s="12" t="s">
        <v>21</v>
      </c>
      <c r="G60" s="13" t="s">
        <v>22</v>
      </c>
      <c r="H60" s="13" t="s">
        <v>405</v>
      </c>
      <c r="I60" s="12" t="n">
        <v>10</v>
      </c>
      <c r="J60" s="12" t="n">
        <v>0</v>
      </c>
      <c r="K60" s="12" t="n">
        <v>10</v>
      </c>
      <c r="L60" s="12" t="n">
        <v>8</v>
      </c>
      <c r="M60" s="12" t="n">
        <v>2</v>
      </c>
    </row>
    <row r="61" customFormat="false" ht="44.1" hidden="false" customHeight="true" outlineLevel="0" collapsed="false">
      <c r="A61" s="12" t="s">
        <v>602</v>
      </c>
      <c r="B61" s="13" t="s">
        <v>603</v>
      </c>
      <c r="C61" s="13" t="s">
        <v>539</v>
      </c>
      <c r="D61" s="12"/>
      <c r="E61" s="13" t="s">
        <v>491</v>
      </c>
      <c r="F61" s="12" t="s">
        <v>21</v>
      </c>
      <c r="G61" s="13" t="s">
        <v>22</v>
      </c>
      <c r="H61" s="13" t="s">
        <v>405</v>
      </c>
      <c r="I61" s="12" t="n">
        <v>10</v>
      </c>
      <c r="J61" s="12" t="n">
        <v>0</v>
      </c>
      <c r="K61" s="12" t="n">
        <v>10</v>
      </c>
      <c r="L61" s="12" t="n">
        <v>8</v>
      </c>
      <c r="M61" s="12" t="n">
        <v>2</v>
      </c>
    </row>
    <row r="62" customFormat="false" ht="44.1" hidden="false" customHeight="true" outlineLevel="0" collapsed="false">
      <c r="A62" s="12" t="s">
        <v>604</v>
      </c>
      <c r="B62" s="13" t="s">
        <v>605</v>
      </c>
      <c r="C62" s="13" t="s">
        <v>606</v>
      </c>
      <c r="D62" s="12"/>
      <c r="E62" s="13" t="s">
        <v>347</v>
      </c>
      <c r="F62" s="12" t="s">
        <v>21</v>
      </c>
      <c r="G62" s="13" t="s">
        <v>22</v>
      </c>
      <c r="H62" s="13" t="s">
        <v>606</v>
      </c>
      <c r="I62" s="12" t="n">
        <v>10</v>
      </c>
      <c r="J62" s="12" t="n">
        <v>0</v>
      </c>
      <c r="K62" s="12" t="n">
        <v>10</v>
      </c>
      <c r="L62" s="12" t="n">
        <v>8</v>
      </c>
      <c r="M62" s="12" t="n">
        <v>2</v>
      </c>
    </row>
    <row r="63" customFormat="false" ht="44.1" hidden="false" customHeight="true" outlineLevel="0" collapsed="false">
      <c r="A63" s="12" t="s">
        <v>607</v>
      </c>
      <c r="B63" s="13" t="s">
        <v>608</v>
      </c>
      <c r="C63" s="13" t="s">
        <v>516</v>
      </c>
      <c r="D63" s="12"/>
      <c r="E63" s="13" t="s">
        <v>491</v>
      </c>
      <c r="F63" s="12" t="s">
        <v>21</v>
      </c>
      <c r="G63" s="13" t="s">
        <v>22</v>
      </c>
      <c r="H63" s="13" t="s">
        <v>405</v>
      </c>
      <c r="I63" s="12" t="n">
        <v>10</v>
      </c>
      <c r="J63" s="12" t="n">
        <v>0</v>
      </c>
      <c r="K63" s="12" t="n">
        <v>10</v>
      </c>
      <c r="L63" s="12" t="n">
        <v>8</v>
      </c>
      <c r="M63" s="12" t="n">
        <v>2</v>
      </c>
    </row>
    <row r="64" customFormat="false" ht="44.1" hidden="false" customHeight="true" outlineLevel="0" collapsed="false">
      <c r="A64" s="12" t="s">
        <v>609</v>
      </c>
      <c r="B64" s="13" t="s">
        <v>610</v>
      </c>
      <c r="C64" s="13" t="s">
        <v>516</v>
      </c>
      <c r="D64" s="12"/>
      <c r="E64" s="13" t="s">
        <v>491</v>
      </c>
      <c r="F64" s="12" t="s">
        <v>21</v>
      </c>
      <c r="G64" s="13" t="s">
        <v>22</v>
      </c>
      <c r="H64" s="13" t="s">
        <v>405</v>
      </c>
      <c r="I64" s="12" t="n">
        <v>10</v>
      </c>
      <c r="J64" s="12" t="n">
        <v>0</v>
      </c>
      <c r="K64" s="12" t="n">
        <v>10</v>
      </c>
      <c r="L64" s="12" t="n">
        <v>8</v>
      </c>
      <c r="M64" s="12" t="n">
        <v>2</v>
      </c>
    </row>
    <row r="65" customFormat="false" ht="44.1" hidden="false" customHeight="true" outlineLevel="0" collapsed="false">
      <c r="A65" s="12" t="s">
        <v>611</v>
      </c>
      <c r="B65" s="13" t="s">
        <v>612</v>
      </c>
      <c r="C65" s="13" t="s">
        <v>606</v>
      </c>
      <c r="D65" s="12"/>
      <c r="E65" s="13" t="s">
        <v>347</v>
      </c>
      <c r="F65" s="12" t="s">
        <v>21</v>
      </c>
      <c r="G65" s="13" t="s">
        <v>22</v>
      </c>
      <c r="H65" s="13" t="s">
        <v>606</v>
      </c>
      <c r="I65" s="12" t="n">
        <v>10</v>
      </c>
      <c r="J65" s="12" t="n">
        <v>0</v>
      </c>
      <c r="K65" s="12" t="n">
        <v>10</v>
      </c>
      <c r="L65" s="12" t="n">
        <v>8</v>
      </c>
      <c r="M65" s="12" t="n">
        <v>2</v>
      </c>
    </row>
    <row r="66" customFormat="false" ht="44.1" hidden="false" customHeight="true" outlineLevel="0" collapsed="false">
      <c r="A66" s="12" t="s">
        <v>613</v>
      </c>
      <c r="B66" s="13" t="s">
        <v>614</v>
      </c>
      <c r="C66" s="13" t="s">
        <v>20</v>
      </c>
      <c r="D66" s="12"/>
      <c r="E66" s="13" t="s">
        <v>20</v>
      </c>
      <c r="F66" s="12" t="s">
        <v>21</v>
      </c>
      <c r="G66" s="13" t="s">
        <v>22</v>
      </c>
      <c r="H66" s="13" t="s">
        <v>20</v>
      </c>
      <c r="I66" s="12" t="n">
        <v>10</v>
      </c>
      <c r="J66" s="12" t="n">
        <v>0</v>
      </c>
      <c r="K66" s="12" t="n">
        <v>10</v>
      </c>
      <c r="L66" s="12" t="n">
        <v>8</v>
      </c>
      <c r="M66" s="12" t="n">
        <v>2</v>
      </c>
    </row>
    <row r="67" customFormat="false" ht="44.1" hidden="false" customHeight="true" outlineLevel="0" collapsed="false">
      <c r="A67" s="12" t="s">
        <v>615</v>
      </c>
      <c r="B67" s="12" t="s">
        <v>616</v>
      </c>
      <c r="C67" s="13" t="s">
        <v>617</v>
      </c>
      <c r="D67" s="12"/>
      <c r="E67" s="13" t="s">
        <v>347</v>
      </c>
      <c r="F67" s="12" t="s">
        <v>21</v>
      </c>
      <c r="G67" s="13" t="s">
        <v>22</v>
      </c>
      <c r="H67" s="13" t="s">
        <v>617</v>
      </c>
      <c r="I67" s="12" t="n">
        <v>10</v>
      </c>
      <c r="J67" s="12" t="n">
        <v>0</v>
      </c>
      <c r="K67" s="12" t="n">
        <v>10</v>
      </c>
      <c r="L67" s="12" t="n">
        <v>8</v>
      </c>
      <c r="M67" s="12" t="n">
        <v>2</v>
      </c>
    </row>
    <row r="68" customFormat="false" ht="44.1" hidden="false" customHeight="true" outlineLevel="0" collapsed="false">
      <c r="A68" s="12" t="s">
        <v>618</v>
      </c>
      <c r="B68" s="13" t="s">
        <v>619</v>
      </c>
      <c r="C68" s="13" t="s">
        <v>103</v>
      </c>
      <c r="D68" s="12"/>
      <c r="E68" s="13" t="s">
        <v>103</v>
      </c>
      <c r="F68" s="12" t="s">
        <v>21</v>
      </c>
      <c r="G68" s="13" t="s">
        <v>22</v>
      </c>
      <c r="H68" s="13" t="s">
        <v>103</v>
      </c>
      <c r="I68" s="12" t="n">
        <v>10</v>
      </c>
      <c r="J68" s="12" t="n">
        <v>0</v>
      </c>
      <c r="K68" s="12" t="n">
        <v>10</v>
      </c>
      <c r="L68" s="12" t="n">
        <v>8</v>
      </c>
      <c r="M68" s="12" t="n">
        <v>2</v>
      </c>
    </row>
    <row r="69" customFormat="false" ht="44.1" hidden="false" customHeight="true" outlineLevel="0" collapsed="false">
      <c r="A69" s="12" t="s">
        <v>620</v>
      </c>
      <c r="B69" s="13" t="s">
        <v>621</v>
      </c>
      <c r="C69" s="13" t="s">
        <v>103</v>
      </c>
      <c r="D69" s="12"/>
      <c r="E69" s="13" t="s">
        <v>103</v>
      </c>
      <c r="F69" s="12" t="s">
        <v>21</v>
      </c>
      <c r="G69" s="13" t="s">
        <v>22</v>
      </c>
      <c r="H69" s="13" t="s">
        <v>103</v>
      </c>
      <c r="I69" s="12" t="n">
        <v>10</v>
      </c>
      <c r="J69" s="12" t="n">
        <v>0</v>
      </c>
      <c r="K69" s="12" t="n">
        <v>10</v>
      </c>
      <c r="L69" s="12" t="n">
        <v>8</v>
      </c>
      <c r="M69" s="12" t="n">
        <v>2</v>
      </c>
    </row>
    <row r="70" customFormat="false" ht="44.1" hidden="false" customHeight="true" outlineLevel="0" collapsed="false">
      <c r="A70" s="12" t="s">
        <v>622</v>
      </c>
      <c r="B70" s="13" t="s">
        <v>623</v>
      </c>
      <c r="C70" s="13" t="s">
        <v>251</v>
      </c>
      <c r="D70" s="12"/>
      <c r="E70" s="13" t="s">
        <v>121</v>
      </c>
      <c r="F70" s="12" t="s">
        <v>21</v>
      </c>
      <c r="G70" s="13" t="s">
        <v>22</v>
      </c>
      <c r="H70" s="13" t="s">
        <v>251</v>
      </c>
      <c r="I70" s="12" t="n">
        <v>10</v>
      </c>
      <c r="J70" s="12" t="n">
        <v>0</v>
      </c>
      <c r="K70" s="12" t="n">
        <v>10</v>
      </c>
      <c r="L70" s="12" t="n">
        <v>8</v>
      </c>
      <c r="M70" s="12" t="n">
        <v>2</v>
      </c>
    </row>
    <row r="71" customFormat="false" ht="44.1" hidden="false" customHeight="true" outlineLevel="0" collapsed="false">
      <c r="A71" s="12" t="s">
        <v>624</v>
      </c>
      <c r="B71" s="13" t="s">
        <v>625</v>
      </c>
      <c r="C71" s="13" t="s">
        <v>365</v>
      </c>
      <c r="D71" s="12"/>
      <c r="E71" s="13" t="s">
        <v>347</v>
      </c>
      <c r="F71" s="12" t="s">
        <v>21</v>
      </c>
      <c r="G71" s="13" t="s">
        <v>22</v>
      </c>
      <c r="H71" s="13" t="s">
        <v>366</v>
      </c>
      <c r="I71" s="12" t="n">
        <v>10</v>
      </c>
      <c r="J71" s="12" t="n">
        <v>0</v>
      </c>
      <c r="K71" s="12" t="n">
        <v>10</v>
      </c>
      <c r="L71" s="12" t="n">
        <v>8</v>
      </c>
      <c r="M71" s="12" t="n">
        <v>2</v>
      </c>
    </row>
    <row r="72" customFormat="false" ht="44.1" hidden="false" customHeight="true" outlineLevel="0" collapsed="false">
      <c r="A72" s="12" t="s">
        <v>626</v>
      </c>
      <c r="B72" s="13" t="s">
        <v>627</v>
      </c>
      <c r="C72" s="13" t="s">
        <v>20</v>
      </c>
      <c r="D72" s="12"/>
      <c r="E72" s="13" t="s">
        <v>20</v>
      </c>
      <c r="F72" s="12" t="s">
        <v>21</v>
      </c>
      <c r="G72" s="13" t="s">
        <v>22</v>
      </c>
      <c r="H72" s="13" t="s">
        <v>20</v>
      </c>
      <c r="I72" s="12" t="n">
        <v>10</v>
      </c>
      <c r="J72" s="12" t="n">
        <v>0</v>
      </c>
      <c r="K72" s="12" t="n">
        <v>10</v>
      </c>
      <c r="L72" s="12" t="n">
        <v>8</v>
      </c>
      <c r="M72" s="12" t="n">
        <v>2</v>
      </c>
    </row>
    <row r="73" customFormat="false" ht="44.1" hidden="false" customHeight="true" outlineLevel="0" collapsed="false">
      <c r="A73" s="12" t="s">
        <v>628</v>
      </c>
      <c r="B73" s="13" t="s">
        <v>629</v>
      </c>
      <c r="C73" s="13" t="s">
        <v>251</v>
      </c>
      <c r="D73" s="12"/>
      <c r="E73" s="13" t="s">
        <v>121</v>
      </c>
      <c r="F73" s="12" t="s">
        <v>21</v>
      </c>
      <c r="G73" s="13" t="s">
        <v>22</v>
      </c>
      <c r="H73" s="13" t="s">
        <v>251</v>
      </c>
      <c r="I73" s="12" t="n">
        <v>10</v>
      </c>
      <c r="J73" s="12" t="n">
        <v>0</v>
      </c>
      <c r="K73" s="12" t="n">
        <v>10</v>
      </c>
      <c r="L73" s="12" t="n">
        <v>8</v>
      </c>
      <c r="M73" s="12" t="n">
        <v>2</v>
      </c>
    </row>
    <row r="74" customFormat="false" ht="44.1" hidden="false" customHeight="true" outlineLevel="0" collapsed="false">
      <c r="A74" s="12" t="s">
        <v>630</v>
      </c>
      <c r="B74" s="13" t="s">
        <v>631</v>
      </c>
      <c r="C74" s="13" t="s">
        <v>356</v>
      </c>
      <c r="D74" s="12"/>
      <c r="E74" s="13" t="s">
        <v>347</v>
      </c>
      <c r="F74" s="12" t="s">
        <v>21</v>
      </c>
      <c r="G74" s="13" t="s">
        <v>22</v>
      </c>
      <c r="H74" s="13" t="s">
        <v>356</v>
      </c>
      <c r="I74" s="12" t="n">
        <v>10</v>
      </c>
      <c r="J74" s="12" t="n">
        <v>0</v>
      </c>
      <c r="K74" s="12" t="n">
        <v>10</v>
      </c>
      <c r="L74" s="12" t="n">
        <v>8</v>
      </c>
      <c r="M74" s="12" t="n">
        <v>2</v>
      </c>
    </row>
    <row r="75" customFormat="false" ht="44.1" hidden="false" customHeight="true" outlineLevel="0" collapsed="false">
      <c r="A75" s="12" t="s">
        <v>632</v>
      </c>
      <c r="B75" s="13" t="s">
        <v>633</v>
      </c>
      <c r="C75" s="13" t="s">
        <v>365</v>
      </c>
      <c r="D75" s="12"/>
      <c r="E75" s="13" t="s">
        <v>347</v>
      </c>
      <c r="F75" s="12" t="s">
        <v>21</v>
      </c>
      <c r="G75" s="13" t="s">
        <v>22</v>
      </c>
      <c r="H75" s="13" t="s">
        <v>366</v>
      </c>
      <c r="I75" s="12" t="n">
        <v>10</v>
      </c>
      <c r="J75" s="12" t="n">
        <v>0</v>
      </c>
      <c r="K75" s="12" t="n">
        <v>10</v>
      </c>
      <c r="L75" s="12" t="n">
        <v>8</v>
      </c>
      <c r="M75" s="12" t="n">
        <v>2</v>
      </c>
    </row>
    <row r="76" customFormat="false" ht="44.1" hidden="false" customHeight="true" outlineLevel="0" collapsed="false">
      <c r="A76" s="12" t="s">
        <v>634</v>
      </c>
      <c r="B76" s="13" t="s">
        <v>635</v>
      </c>
      <c r="C76" s="13" t="s">
        <v>150</v>
      </c>
      <c r="D76" s="12"/>
      <c r="E76" s="13" t="s">
        <v>150</v>
      </c>
      <c r="F76" s="12" t="s">
        <v>21</v>
      </c>
      <c r="G76" s="13" t="s">
        <v>22</v>
      </c>
      <c r="H76" s="13" t="s">
        <v>150</v>
      </c>
      <c r="I76" s="12" t="n">
        <v>10</v>
      </c>
      <c r="J76" s="12" t="n">
        <v>0</v>
      </c>
      <c r="K76" s="12" t="n">
        <v>10</v>
      </c>
      <c r="L76" s="12" t="n">
        <v>8</v>
      </c>
      <c r="M76" s="12" t="n">
        <v>2</v>
      </c>
    </row>
    <row r="77" customFormat="false" ht="44.1" hidden="false" customHeight="true" outlineLevel="0" collapsed="false">
      <c r="A77" s="12" t="s">
        <v>636</v>
      </c>
      <c r="B77" s="13" t="s">
        <v>637</v>
      </c>
      <c r="C77" s="13" t="s">
        <v>539</v>
      </c>
      <c r="D77" s="12"/>
      <c r="E77" s="13" t="s">
        <v>491</v>
      </c>
      <c r="F77" s="12" t="s">
        <v>21</v>
      </c>
      <c r="G77" s="13" t="s">
        <v>22</v>
      </c>
      <c r="H77" s="13" t="s">
        <v>405</v>
      </c>
      <c r="I77" s="12" t="n">
        <v>10</v>
      </c>
      <c r="J77" s="12" t="n">
        <v>0</v>
      </c>
      <c r="K77" s="12" t="n">
        <v>10</v>
      </c>
      <c r="L77" s="12" t="n">
        <v>8</v>
      </c>
      <c r="M77" s="12" t="n">
        <v>2</v>
      </c>
    </row>
    <row r="78" customFormat="false" ht="44.1" hidden="false" customHeight="true" outlineLevel="0" collapsed="false">
      <c r="A78" s="12" t="s">
        <v>638</v>
      </c>
      <c r="B78" s="13" t="s">
        <v>639</v>
      </c>
      <c r="C78" s="13" t="s">
        <v>20</v>
      </c>
      <c r="D78" s="12"/>
      <c r="E78" s="13" t="s">
        <v>20</v>
      </c>
      <c r="F78" s="12" t="s">
        <v>21</v>
      </c>
      <c r="G78" s="13" t="s">
        <v>22</v>
      </c>
      <c r="H78" s="13" t="s">
        <v>20</v>
      </c>
      <c r="I78" s="12" t="n">
        <v>10</v>
      </c>
      <c r="J78" s="12" t="n">
        <v>0</v>
      </c>
      <c r="K78" s="12" t="n">
        <v>10</v>
      </c>
      <c r="L78" s="12" t="n">
        <v>8</v>
      </c>
      <c r="M78" s="12" t="n">
        <v>2</v>
      </c>
    </row>
    <row r="79" customFormat="false" ht="44.1" hidden="false" customHeight="true" outlineLevel="0" collapsed="false">
      <c r="A79" s="12" t="s">
        <v>640</v>
      </c>
      <c r="B79" s="13" t="s">
        <v>641</v>
      </c>
      <c r="C79" s="13" t="s">
        <v>53</v>
      </c>
      <c r="D79" s="12"/>
      <c r="E79" s="13" t="s">
        <v>53</v>
      </c>
      <c r="F79" s="12" t="s">
        <v>21</v>
      </c>
      <c r="G79" s="13" t="s">
        <v>22</v>
      </c>
      <c r="H79" s="13" t="s">
        <v>53</v>
      </c>
      <c r="I79" s="12" t="n">
        <v>10</v>
      </c>
      <c r="J79" s="12" t="n">
        <v>0</v>
      </c>
      <c r="K79" s="12" t="n">
        <v>10</v>
      </c>
      <c r="L79" s="12" t="n">
        <v>8</v>
      </c>
      <c r="M79" s="12" t="n">
        <v>2</v>
      </c>
    </row>
    <row r="80" customFormat="false" ht="44.1" hidden="false" customHeight="true" outlineLevel="0" collapsed="false">
      <c r="A80" s="12" t="s">
        <v>642</v>
      </c>
      <c r="B80" s="13" t="s">
        <v>643</v>
      </c>
      <c r="C80" s="13" t="s">
        <v>90</v>
      </c>
      <c r="D80" s="12"/>
      <c r="E80" s="13" t="s">
        <v>90</v>
      </c>
      <c r="F80" s="12" t="s">
        <v>21</v>
      </c>
      <c r="G80" s="13" t="s">
        <v>22</v>
      </c>
      <c r="H80" s="13" t="s">
        <v>90</v>
      </c>
      <c r="I80" s="12" t="n">
        <v>10</v>
      </c>
      <c r="J80" s="12" t="n">
        <v>0</v>
      </c>
      <c r="K80" s="12" t="n">
        <v>10</v>
      </c>
      <c r="L80" s="12" t="n">
        <v>8</v>
      </c>
      <c r="M80" s="12" t="n">
        <v>2</v>
      </c>
    </row>
    <row r="81" customFormat="false" ht="44.1" hidden="false" customHeight="true" outlineLevel="0" collapsed="false">
      <c r="A81" s="12" t="s">
        <v>644</v>
      </c>
      <c r="B81" s="13" t="s">
        <v>645</v>
      </c>
      <c r="C81" s="13" t="s">
        <v>53</v>
      </c>
      <c r="D81" s="12"/>
      <c r="E81" s="13" t="s">
        <v>53</v>
      </c>
      <c r="F81" s="12" t="s">
        <v>21</v>
      </c>
      <c r="G81" s="13" t="s">
        <v>22</v>
      </c>
      <c r="H81" s="13" t="s">
        <v>53</v>
      </c>
      <c r="I81" s="12" t="n">
        <v>10</v>
      </c>
      <c r="J81" s="12" t="n">
        <v>0</v>
      </c>
      <c r="K81" s="12" t="n">
        <v>10</v>
      </c>
      <c r="L81" s="12" t="n">
        <v>8</v>
      </c>
      <c r="M81" s="12" t="n">
        <v>2</v>
      </c>
    </row>
    <row r="82" customFormat="false" ht="44.1" hidden="false" customHeight="true" outlineLevel="0" collapsed="false">
      <c r="A82" s="12" t="s">
        <v>646</v>
      </c>
      <c r="B82" s="13" t="s">
        <v>647</v>
      </c>
      <c r="C82" s="13" t="s">
        <v>20</v>
      </c>
      <c r="D82" s="12"/>
      <c r="E82" s="13" t="s">
        <v>20</v>
      </c>
      <c r="F82" s="12" t="s">
        <v>21</v>
      </c>
      <c r="G82" s="13" t="s">
        <v>22</v>
      </c>
      <c r="H82" s="13" t="s">
        <v>20</v>
      </c>
      <c r="I82" s="12" t="n">
        <v>10</v>
      </c>
      <c r="J82" s="12" t="n">
        <v>0</v>
      </c>
      <c r="K82" s="12" t="n">
        <v>10</v>
      </c>
      <c r="L82" s="12" t="n">
        <v>8</v>
      </c>
      <c r="M82" s="12" t="n">
        <v>2</v>
      </c>
    </row>
    <row r="83" customFormat="false" ht="44.1" hidden="false" customHeight="true" outlineLevel="0" collapsed="false">
      <c r="A83" s="12" t="s">
        <v>648</v>
      </c>
      <c r="B83" s="13" t="s">
        <v>649</v>
      </c>
      <c r="C83" s="13" t="s">
        <v>20</v>
      </c>
      <c r="D83" s="12"/>
      <c r="E83" s="13" t="s">
        <v>20</v>
      </c>
      <c r="F83" s="12" t="s">
        <v>21</v>
      </c>
      <c r="G83" s="13" t="s">
        <v>22</v>
      </c>
      <c r="H83" s="13" t="s">
        <v>20</v>
      </c>
      <c r="I83" s="12" t="n">
        <v>10</v>
      </c>
      <c r="J83" s="12" t="n">
        <v>0</v>
      </c>
      <c r="K83" s="12" t="n">
        <v>10</v>
      </c>
      <c r="L83" s="12" t="n">
        <v>8</v>
      </c>
      <c r="M83" s="12" t="n">
        <v>2</v>
      </c>
    </row>
    <row r="84" customFormat="false" ht="44.1" hidden="false" customHeight="true" outlineLevel="0" collapsed="false">
      <c r="A84" s="12" t="s">
        <v>650</v>
      </c>
      <c r="B84" s="13" t="s">
        <v>651</v>
      </c>
      <c r="C84" s="13" t="s">
        <v>53</v>
      </c>
      <c r="D84" s="12"/>
      <c r="E84" s="13" t="s">
        <v>53</v>
      </c>
      <c r="F84" s="12" t="s">
        <v>21</v>
      </c>
      <c r="G84" s="13" t="s">
        <v>22</v>
      </c>
      <c r="H84" s="13" t="s">
        <v>53</v>
      </c>
      <c r="I84" s="12" t="n">
        <v>10</v>
      </c>
      <c r="J84" s="12" t="n">
        <v>0</v>
      </c>
      <c r="K84" s="12" t="n">
        <v>10</v>
      </c>
      <c r="L84" s="12" t="n">
        <v>8</v>
      </c>
      <c r="M84" s="12" t="n">
        <v>2</v>
      </c>
    </row>
    <row r="85" customFormat="false" ht="44.1" hidden="false" customHeight="true" outlineLevel="0" collapsed="false">
      <c r="A85" s="12" t="s">
        <v>652</v>
      </c>
      <c r="B85" s="13" t="s">
        <v>653</v>
      </c>
      <c r="C85" s="13" t="s">
        <v>20</v>
      </c>
      <c r="D85" s="12"/>
      <c r="E85" s="13" t="s">
        <v>20</v>
      </c>
      <c r="F85" s="12" t="s">
        <v>21</v>
      </c>
      <c r="G85" s="13" t="s">
        <v>22</v>
      </c>
      <c r="H85" s="13" t="s">
        <v>20</v>
      </c>
      <c r="I85" s="12" t="n">
        <v>10</v>
      </c>
      <c r="J85" s="12" t="n">
        <v>0</v>
      </c>
      <c r="K85" s="12" t="n">
        <v>10</v>
      </c>
      <c r="L85" s="12" t="n">
        <v>8</v>
      </c>
      <c r="M85" s="12" t="n">
        <v>2</v>
      </c>
    </row>
    <row r="86" customFormat="false" ht="44.1" hidden="false" customHeight="true" outlineLevel="0" collapsed="false">
      <c r="A86" s="12" t="s">
        <v>654</v>
      </c>
      <c r="B86" s="13" t="s">
        <v>655</v>
      </c>
      <c r="C86" s="13" t="s">
        <v>53</v>
      </c>
      <c r="D86" s="12"/>
      <c r="E86" s="13" t="s">
        <v>53</v>
      </c>
      <c r="F86" s="12" t="s">
        <v>21</v>
      </c>
      <c r="G86" s="13" t="s">
        <v>22</v>
      </c>
      <c r="H86" s="13" t="s">
        <v>53</v>
      </c>
      <c r="I86" s="12" t="n">
        <v>10</v>
      </c>
      <c r="J86" s="12" t="n">
        <v>0</v>
      </c>
      <c r="K86" s="12" t="n">
        <v>10</v>
      </c>
      <c r="L86" s="12" t="n">
        <v>8</v>
      </c>
      <c r="M86" s="12" t="n">
        <v>2</v>
      </c>
    </row>
    <row r="87" customFormat="false" ht="44.1" hidden="false" customHeight="true" outlineLevel="0" collapsed="false">
      <c r="A87" s="12" t="s">
        <v>656</v>
      </c>
      <c r="B87" s="12" t="s">
        <v>657</v>
      </c>
      <c r="C87" s="13" t="s">
        <v>45</v>
      </c>
      <c r="D87" s="12"/>
      <c r="E87" s="13" t="s">
        <v>658</v>
      </c>
      <c r="F87" s="12" t="s">
        <v>21</v>
      </c>
      <c r="G87" s="13" t="s">
        <v>28</v>
      </c>
      <c r="H87" s="13" t="s">
        <v>29</v>
      </c>
      <c r="I87" s="12" t="n">
        <v>10</v>
      </c>
      <c r="J87" s="12" t="n">
        <v>0</v>
      </c>
      <c r="K87" s="12" t="n">
        <v>10</v>
      </c>
      <c r="L87" s="12" t="n">
        <v>8</v>
      </c>
      <c r="M87" s="12" t="n">
        <v>2</v>
      </c>
    </row>
    <row r="88" customFormat="false" ht="44.1" hidden="false" customHeight="true" outlineLevel="0" collapsed="false">
      <c r="A88" s="12" t="s">
        <v>659</v>
      </c>
      <c r="B88" s="13" t="s">
        <v>660</v>
      </c>
      <c r="C88" s="13" t="s">
        <v>20</v>
      </c>
      <c r="D88" s="12"/>
      <c r="E88" s="13" t="s">
        <v>20</v>
      </c>
      <c r="F88" s="12" t="s">
        <v>21</v>
      </c>
      <c r="G88" s="13" t="s">
        <v>22</v>
      </c>
      <c r="H88" s="13" t="s">
        <v>20</v>
      </c>
      <c r="I88" s="12" t="n">
        <v>10</v>
      </c>
      <c r="J88" s="12" t="n">
        <v>0</v>
      </c>
      <c r="K88" s="12" t="n">
        <v>10</v>
      </c>
      <c r="L88" s="12" t="n">
        <v>8</v>
      </c>
      <c r="M88" s="12" t="n">
        <v>2</v>
      </c>
    </row>
    <row r="89" customFormat="false" ht="44.1" hidden="false" customHeight="true" outlineLevel="0" collapsed="false">
      <c r="A89" s="12" t="s">
        <v>661</v>
      </c>
      <c r="B89" s="12" t="s">
        <v>662</v>
      </c>
      <c r="C89" s="13" t="s">
        <v>53</v>
      </c>
      <c r="D89" s="12"/>
      <c r="E89" s="13" t="s">
        <v>53</v>
      </c>
      <c r="F89" s="12" t="s">
        <v>21</v>
      </c>
      <c r="G89" s="13" t="s">
        <v>22</v>
      </c>
      <c r="H89" s="13" t="s">
        <v>53</v>
      </c>
      <c r="I89" s="12" t="n">
        <v>10</v>
      </c>
      <c r="J89" s="12" t="n">
        <v>0</v>
      </c>
      <c r="K89" s="12" t="n">
        <v>10</v>
      </c>
      <c r="L89" s="12" t="n">
        <v>8</v>
      </c>
      <c r="M89" s="12" t="n">
        <v>2</v>
      </c>
    </row>
    <row r="90" customFormat="false" ht="44.1" hidden="false" customHeight="true" outlineLevel="0" collapsed="false">
      <c r="A90" s="12" t="s">
        <v>663</v>
      </c>
      <c r="B90" s="13" t="s">
        <v>664</v>
      </c>
      <c r="C90" s="13" t="s">
        <v>45</v>
      </c>
      <c r="D90" s="12"/>
      <c r="E90" s="13" t="s">
        <v>658</v>
      </c>
      <c r="F90" s="12" t="s">
        <v>21</v>
      </c>
      <c r="G90" s="13" t="s">
        <v>28</v>
      </c>
      <c r="H90" s="13" t="s">
        <v>29</v>
      </c>
      <c r="I90" s="12" t="n">
        <v>10</v>
      </c>
      <c r="J90" s="12" t="n">
        <v>0</v>
      </c>
      <c r="K90" s="12" t="n">
        <v>10</v>
      </c>
      <c r="L90" s="12" t="n">
        <v>8</v>
      </c>
      <c r="M90" s="12" t="n">
        <v>2</v>
      </c>
    </row>
    <row r="91" customFormat="false" ht="44.1" hidden="false" customHeight="true" outlineLevel="0" collapsed="false">
      <c r="A91" s="12" t="s">
        <v>665</v>
      </c>
      <c r="B91" s="13" t="s">
        <v>666</v>
      </c>
      <c r="C91" s="13" t="s">
        <v>53</v>
      </c>
      <c r="D91" s="12"/>
      <c r="E91" s="13" t="s">
        <v>53</v>
      </c>
      <c r="F91" s="12" t="s">
        <v>21</v>
      </c>
      <c r="G91" s="13" t="s">
        <v>22</v>
      </c>
      <c r="H91" s="13" t="s">
        <v>53</v>
      </c>
      <c r="I91" s="12" t="n">
        <v>10</v>
      </c>
      <c r="J91" s="12" t="n">
        <v>0</v>
      </c>
      <c r="K91" s="12" t="n">
        <v>10</v>
      </c>
      <c r="L91" s="12" t="n">
        <v>8</v>
      </c>
      <c r="M91" s="12" t="n">
        <v>2</v>
      </c>
    </row>
    <row r="92" customFormat="false" ht="44.1" hidden="false" customHeight="true" outlineLevel="0" collapsed="false">
      <c r="A92" s="12" t="s">
        <v>667</v>
      </c>
      <c r="B92" s="13" t="s">
        <v>668</v>
      </c>
      <c r="C92" s="13" t="s">
        <v>53</v>
      </c>
      <c r="D92" s="12"/>
      <c r="E92" s="13" t="s">
        <v>53</v>
      </c>
      <c r="F92" s="12" t="s">
        <v>21</v>
      </c>
      <c r="G92" s="13" t="s">
        <v>22</v>
      </c>
      <c r="H92" s="13" t="s">
        <v>53</v>
      </c>
      <c r="I92" s="12" t="n">
        <v>10</v>
      </c>
      <c r="J92" s="12" t="n">
        <v>0</v>
      </c>
      <c r="K92" s="12" t="n">
        <v>10</v>
      </c>
      <c r="L92" s="12" t="n">
        <v>8</v>
      </c>
      <c r="M92" s="12" t="n">
        <v>2</v>
      </c>
    </row>
    <row r="93" customFormat="false" ht="44.1" hidden="false" customHeight="true" outlineLevel="0" collapsed="false">
      <c r="A93" s="12" t="s">
        <v>669</v>
      </c>
      <c r="B93" s="13" t="s">
        <v>670</v>
      </c>
      <c r="C93" s="13" t="s">
        <v>53</v>
      </c>
      <c r="D93" s="12"/>
      <c r="E93" s="13" t="s">
        <v>53</v>
      </c>
      <c r="F93" s="12" t="s">
        <v>21</v>
      </c>
      <c r="G93" s="13" t="s">
        <v>22</v>
      </c>
      <c r="H93" s="13" t="s">
        <v>53</v>
      </c>
      <c r="I93" s="12" t="n">
        <v>10</v>
      </c>
      <c r="J93" s="12" t="n">
        <v>0</v>
      </c>
      <c r="K93" s="12" t="n">
        <v>10</v>
      </c>
      <c r="L93" s="12" t="n">
        <v>8</v>
      </c>
      <c r="M93" s="12" t="n">
        <v>2</v>
      </c>
    </row>
    <row r="94" customFormat="false" ht="44.1" hidden="false" customHeight="true" outlineLevel="0" collapsed="false">
      <c r="A94" s="12" t="s">
        <v>671</v>
      </c>
      <c r="B94" s="13" t="s">
        <v>672</v>
      </c>
      <c r="C94" s="13" t="s">
        <v>53</v>
      </c>
      <c r="D94" s="12"/>
      <c r="E94" s="13" t="s">
        <v>53</v>
      </c>
      <c r="F94" s="12" t="s">
        <v>21</v>
      </c>
      <c r="G94" s="13" t="s">
        <v>22</v>
      </c>
      <c r="H94" s="13" t="s">
        <v>53</v>
      </c>
      <c r="I94" s="12" t="n">
        <v>10</v>
      </c>
      <c r="J94" s="12" t="n">
        <v>0</v>
      </c>
      <c r="K94" s="12" t="n">
        <v>10</v>
      </c>
      <c r="L94" s="12" t="n">
        <v>8</v>
      </c>
      <c r="M94" s="12" t="n">
        <v>2</v>
      </c>
    </row>
    <row r="95" customFormat="false" ht="44.1" hidden="false" customHeight="true" outlineLevel="0" collapsed="false">
      <c r="A95" s="12" t="s">
        <v>673</v>
      </c>
      <c r="B95" s="13" t="s">
        <v>674</v>
      </c>
      <c r="C95" s="13" t="s">
        <v>675</v>
      </c>
      <c r="D95" s="12"/>
      <c r="E95" s="13" t="s">
        <v>265</v>
      </c>
      <c r="F95" s="12" t="s">
        <v>21</v>
      </c>
      <c r="G95" s="13" t="s">
        <v>28</v>
      </c>
      <c r="H95" s="13" t="s">
        <v>266</v>
      </c>
      <c r="I95" s="12" t="n">
        <v>10</v>
      </c>
      <c r="J95" s="12" t="n">
        <v>0</v>
      </c>
      <c r="K95" s="12" t="n">
        <v>10</v>
      </c>
      <c r="L95" s="12" t="n">
        <v>8</v>
      </c>
      <c r="M95" s="12" t="n">
        <v>2</v>
      </c>
    </row>
    <row r="96" customFormat="false" ht="44.1" hidden="false" customHeight="true" outlineLevel="0" collapsed="false">
      <c r="A96" s="12" t="s">
        <v>676</v>
      </c>
      <c r="B96" s="12" t="s">
        <v>677</v>
      </c>
      <c r="C96" s="13" t="s">
        <v>45</v>
      </c>
      <c r="D96" s="12"/>
      <c r="E96" s="13" t="s">
        <v>658</v>
      </c>
      <c r="F96" s="12" t="s">
        <v>21</v>
      </c>
      <c r="G96" s="13" t="s">
        <v>28</v>
      </c>
      <c r="H96" s="13" t="s">
        <v>29</v>
      </c>
      <c r="I96" s="12" t="n">
        <v>10</v>
      </c>
      <c r="J96" s="12" t="n">
        <v>0</v>
      </c>
      <c r="K96" s="12" t="n">
        <v>10</v>
      </c>
      <c r="L96" s="12" t="n">
        <v>8</v>
      </c>
      <c r="M96" s="12" t="n">
        <v>2</v>
      </c>
    </row>
    <row r="97" customFormat="false" ht="44.1" hidden="false" customHeight="true" outlineLevel="0" collapsed="false">
      <c r="A97" s="12" t="s">
        <v>678</v>
      </c>
      <c r="B97" s="13" t="s">
        <v>679</v>
      </c>
      <c r="C97" s="13" t="s">
        <v>53</v>
      </c>
      <c r="D97" s="12"/>
      <c r="E97" s="13" t="s">
        <v>53</v>
      </c>
      <c r="F97" s="12" t="s">
        <v>21</v>
      </c>
      <c r="G97" s="13" t="s">
        <v>22</v>
      </c>
      <c r="H97" s="13" t="s">
        <v>53</v>
      </c>
      <c r="I97" s="12" t="n">
        <v>10</v>
      </c>
      <c r="J97" s="12" t="n">
        <v>0</v>
      </c>
      <c r="K97" s="12" t="n">
        <v>10</v>
      </c>
      <c r="L97" s="12" t="n">
        <v>8</v>
      </c>
      <c r="M97" s="12" t="n">
        <v>2</v>
      </c>
    </row>
    <row r="98" customFormat="false" ht="44.1" hidden="false" customHeight="true" outlineLevel="0" collapsed="false">
      <c r="A98" s="12" t="s">
        <v>680</v>
      </c>
      <c r="B98" s="13" t="s">
        <v>681</v>
      </c>
      <c r="C98" s="13" t="s">
        <v>37</v>
      </c>
      <c r="D98" s="12"/>
      <c r="E98" s="13" t="s">
        <v>38</v>
      </c>
      <c r="F98" s="12" t="s">
        <v>21</v>
      </c>
      <c r="G98" s="13" t="s">
        <v>28</v>
      </c>
      <c r="H98" s="13" t="s">
        <v>29</v>
      </c>
      <c r="I98" s="12" t="n">
        <v>10</v>
      </c>
      <c r="J98" s="12" t="n">
        <v>0</v>
      </c>
      <c r="K98" s="12" t="n">
        <v>10</v>
      </c>
      <c r="L98" s="12" t="n">
        <v>8</v>
      </c>
      <c r="M98" s="12" t="n">
        <v>2</v>
      </c>
    </row>
    <row r="99" customFormat="false" ht="44.1" hidden="false" customHeight="true" outlineLevel="0" collapsed="false">
      <c r="A99" s="12" t="s">
        <v>682</v>
      </c>
      <c r="B99" s="13" t="s">
        <v>683</v>
      </c>
      <c r="C99" s="13" t="s">
        <v>53</v>
      </c>
      <c r="D99" s="12"/>
      <c r="E99" s="13" t="s">
        <v>53</v>
      </c>
      <c r="F99" s="12" t="s">
        <v>21</v>
      </c>
      <c r="G99" s="13" t="s">
        <v>22</v>
      </c>
      <c r="H99" s="13" t="s">
        <v>53</v>
      </c>
      <c r="I99" s="12" t="n">
        <v>10</v>
      </c>
      <c r="J99" s="12" t="n">
        <v>0</v>
      </c>
      <c r="K99" s="12" t="n">
        <v>10</v>
      </c>
      <c r="L99" s="12" t="n">
        <v>8</v>
      </c>
      <c r="M99" s="12" t="n">
        <v>2</v>
      </c>
    </row>
    <row r="100" customFormat="false" ht="44.1" hidden="false" customHeight="true" outlineLevel="0" collapsed="false">
      <c r="A100" s="12" t="s">
        <v>684</v>
      </c>
      <c r="B100" s="13" t="s">
        <v>685</v>
      </c>
      <c r="C100" s="13" t="s">
        <v>45</v>
      </c>
      <c r="D100" s="12"/>
      <c r="E100" s="13" t="s">
        <v>658</v>
      </c>
      <c r="F100" s="12" t="s">
        <v>21</v>
      </c>
      <c r="G100" s="13" t="s">
        <v>28</v>
      </c>
      <c r="H100" s="13" t="s">
        <v>29</v>
      </c>
      <c r="I100" s="12" t="n">
        <v>10</v>
      </c>
      <c r="J100" s="12" t="n">
        <v>0</v>
      </c>
      <c r="K100" s="12" t="n">
        <v>10</v>
      </c>
      <c r="L100" s="12" t="n">
        <v>8</v>
      </c>
      <c r="M100" s="12" t="n">
        <v>2</v>
      </c>
    </row>
    <row r="101" customFormat="false" ht="44.1" hidden="false" customHeight="true" outlineLevel="0" collapsed="false">
      <c r="A101" s="12" t="s">
        <v>686</v>
      </c>
      <c r="B101" s="13" t="s">
        <v>687</v>
      </c>
      <c r="C101" s="13" t="s">
        <v>53</v>
      </c>
      <c r="D101" s="12"/>
      <c r="E101" s="13" t="s">
        <v>53</v>
      </c>
      <c r="F101" s="12" t="s">
        <v>21</v>
      </c>
      <c r="G101" s="13" t="s">
        <v>22</v>
      </c>
      <c r="H101" s="13" t="s">
        <v>53</v>
      </c>
      <c r="I101" s="12" t="n">
        <v>10</v>
      </c>
      <c r="J101" s="12" t="n">
        <v>0</v>
      </c>
      <c r="K101" s="12" t="n">
        <v>10</v>
      </c>
      <c r="L101" s="12" t="n">
        <v>8</v>
      </c>
      <c r="M101" s="12" t="n">
        <v>2</v>
      </c>
    </row>
    <row r="102" customFormat="false" ht="44.1" hidden="false" customHeight="true" outlineLevel="0" collapsed="false">
      <c r="A102" s="12" t="s">
        <v>688</v>
      </c>
      <c r="B102" s="13" t="s">
        <v>689</v>
      </c>
      <c r="C102" s="13" t="s">
        <v>251</v>
      </c>
      <c r="D102" s="12"/>
      <c r="E102" s="13" t="s">
        <v>121</v>
      </c>
      <c r="F102" s="12" t="s">
        <v>21</v>
      </c>
      <c r="G102" s="13" t="s">
        <v>22</v>
      </c>
      <c r="H102" s="13" t="s">
        <v>251</v>
      </c>
      <c r="I102" s="12" t="n">
        <v>10</v>
      </c>
      <c r="J102" s="12" t="n">
        <v>0</v>
      </c>
      <c r="K102" s="12" t="n">
        <v>10</v>
      </c>
      <c r="L102" s="12" t="n">
        <v>8</v>
      </c>
      <c r="M102" s="12" t="n">
        <v>2</v>
      </c>
    </row>
    <row r="103" customFormat="false" ht="44.1" hidden="false" customHeight="true" outlineLevel="0" collapsed="false">
      <c r="A103" s="12" t="s">
        <v>690</v>
      </c>
      <c r="B103" s="13" t="s">
        <v>691</v>
      </c>
      <c r="C103" s="13" t="s">
        <v>692</v>
      </c>
      <c r="D103" s="12"/>
      <c r="E103" s="13" t="s">
        <v>693</v>
      </c>
      <c r="F103" s="12" t="s">
        <v>21</v>
      </c>
      <c r="G103" s="13" t="s">
        <v>22</v>
      </c>
      <c r="H103" s="13" t="s">
        <v>405</v>
      </c>
      <c r="I103" s="12" t="n">
        <v>10</v>
      </c>
      <c r="J103" s="12" t="n">
        <v>0</v>
      </c>
      <c r="K103" s="12" t="n">
        <v>10</v>
      </c>
      <c r="L103" s="12" t="n">
        <v>8</v>
      </c>
      <c r="M103" s="12" t="n">
        <v>2</v>
      </c>
    </row>
    <row r="104" customFormat="false" ht="44.1" hidden="false" customHeight="true" outlineLevel="0" collapsed="false">
      <c r="A104" s="12" t="s">
        <v>694</v>
      </c>
      <c r="B104" s="13" t="s">
        <v>695</v>
      </c>
      <c r="C104" s="13" t="s">
        <v>173</v>
      </c>
      <c r="D104" s="12"/>
      <c r="E104" s="13" t="s">
        <v>173</v>
      </c>
      <c r="F104" s="12" t="s">
        <v>21</v>
      </c>
      <c r="G104" s="13" t="s">
        <v>22</v>
      </c>
      <c r="H104" s="13" t="s">
        <v>173</v>
      </c>
      <c r="I104" s="12" t="n">
        <v>10</v>
      </c>
      <c r="J104" s="12" t="n">
        <v>0</v>
      </c>
      <c r="K104" s="12" t="n">
        <v>10</v>
      </c>
      <c r="L104" s="12" t="n">
        <v>8</v>
      </c>
      <c r="M104" s="12" t="n">
        <v>2</v>
      </c>
    </row>
    <row r="105" customFormat="false" ht="44.1" hidden="false" customHeight="true" outlineLevel="0" collapsed="false">
      <c r="A105" s="12" t="s">
        <v>696</v>
      </c>
      <c r="B105" s="13" t="s">
        <v>697</v>
      </c>
      <c r="C105" s="13" t="s">
        <v>53</v>
      </c>
      <c r="D105" s="12"/>
      <c r="E105" s="13" t="s">
        <v>53</v>
      </c>
      <c r="F105" s="12" t="s">
        <v>21</v>
      </c>
      <c r="G105" s="13" t="s">
        <v>22</v>
      </c>
      <c r="H105" s="13" t="s">
        <v>53</v>
      </c>
      <c r="I105" s="12" t="n">
        <v>10</v>
      </c>
      <c r="J105" s="12" t="n">
        <v>0</v>
      </c>
      <c r="K105" s="12" t="n">
        <v>10</v>
      </c>
      <c r="L105" s="12" t="n">
        <v>8</v>
      </c>
      <c r="M105" s="12" t="n">
        <v>2</v>
      </c>
    </row>
    <row r="106" customFormat="false" ht="44.1" hidden="false" customHeight="true" outlineLevel="0" collapsed="false">
      <c r="A106" s="12" t="s">
        <v>698</v>
      </c>
      <c r="B106" s="13" t="s">
        <v>699</v>
      </c>
      <c r="C106" s="13" t="s">
        <v>20</v>
      </c>
      <c r="D106" s="12"/>
      <c r="E106" s="13" t="s">
        <v>20</v>
      </c>
      <c r="F106" s="12" t="s">
        <v>21</v>
      </c>
      <c r="G106" s="13" t="s">
        <v>22</v>
      </c>
      <c r="H106" s="13" t="s">
        <v>20</v>
      </c>
      <c r="I106" s="12" t="n">
        <v>10</v>
      </c>
      <c r="J106" s="12" t="n">
        <v>0</v>
      </c>
      <c r="K106" s="12" t="n">
        <v>10</v>
      </c>
      <c r="L106" s="12" t="n">
        <v>8</v>
      </c>
      <c r="M106" s="12" t="n">
        <v>2</v>
      </c>
    </row>
    <row r="107" customFormat="false" ht="44.1" hidden="false" customHeight="true" outlineLevel="0" collapsed="false">
      <c r="A107" s="12" t="s">
        <v>700</v>
      </c>
      <c r="B107" s="13" t="s">
        <v>701</v>
      </c>
      <c r="C107" s="13" t="s">
        <v>20</v>
      </c>
      <c r="D107" s="12"/>
      <c r="E107" s="13" t="s">
        <v>20</v>
      </c>
      <c r="F107" s="12" t="s">
        <v>21</v>
      </c>
      <c r="G107" s="13" t="s">
        <v>22</v>
      </c>
      <c r="H107" s="13" t="s">
        <v>20</v>
      </c>
      <c r="I107" s="12" t="n">
        <v>10</v>
      </c>
      <c r="J107" s="12" t="n">
        <v>0</v>
      </c>
      <c r="K107" s="12" t="n">
        <v>10</v>
      </c>
      <c r="L107" s="12" t="n">
        <v>8</v>
      </c>
      <c r="M107" s="12" t="n">
        <v>2</v>
      </c>
    </row>
    <row r="108" customFormat="false" ht="44.1" hidden="false" customHeight="true" outlineLevel="0" collapsed="false">
      <c r="A108" s="12" t="s">
        <v>702</v>
      </c>
      <c r="B108" s="13" t="s">
        <v>703</v>
      </c>
      <c r="C108" s="13" t="s">
        <v>20</v>
      </c>
      <c r="D108" s="12"/>
      <c r="E108" s="13" t="s">
        <v>20</v>
      </c>
      <c r="F108" s="12" t="s">
        <v>21</v>
      </c>
      <c r="G108" s="13" t="s">
        <v>22</v>
      </c>
      <c r="H108" s="13" t="s">
        <v>20</v>
      </c>
      <c r="I108" s="12" t="n">
        <v>10</v>
      </c>
      <c r="J108" s="12" t="n">
        <v>0</v>
      </c>
      <c r="K108" s="12" t="n">
        <v>10</v>
      </c>
      <c r="L108" s="12" t="n">
        <v>8</v>
      </c>
      <c r="M108" s="12" t="n">
        <v>2</v>
      </c>
    </row>
    <row r="109" customFormat="false" ht="44.1" hidden="false" customHeight="true" outlineLevel="0" collapsed="false">
      <c r="A109" s="12" t="s">
        <v>704</v>
      </c>
      <c r="B109" s="13" t="s">
        <v>705</v>
      </c>
      <c r="C109" s="13" t="s">
        <v>20</v>
      </c>
      <c r="D109" s="12"/>
      <c r="E109" s="13" t="s">
        <v>20</v>
      </c>
      <c r="F109" s="12" t="s">
        <v>21</v>
      </c>
      <c r="G109" s="13" t="s">
        <v>22</v>
      </c>
      <c r="H109" s="13" t="s">
        <v>20</v>
      </c>
      <c r="I109" s="12" t="n">
        <v>10</v>
      </c>
      <c r="J109" s="12" t="n">
        <v>0</v>
      </c>
      <c r="K109" s="12" t="n">
        <v>10</v>
      </c>
      <c r="L109" s="12" t="n">
        <v>8</v>
      </c>
      <c r="M109" s="12" t="n">
        <v>2</v>
      </c>
    </row>
    <row r="110" customFormat="false" ht="44.1" hidden="false" customHeight="true" outlineLevel="0" collapsed="false">
      <c r="A110" s="12" t="s">
        <v>706</v>
      </c>
      <c r="B110" s="13" t="s">
        <v>707</v>
      </c>
      <c r="C110" s="13" t="s">
        <v>20</v>
      </c>
      <c r="D110" s="12"/>
      <c r="E110" s="13" t="s">
        <v>20</v>
      </c>
      <c r="F110" s="12" t="s">
        <v>21</v>
      </c>
      <c r="G110" s="13" t="s">
        <v>22</v>
      </c>
      <c r="H110" s="13" t="s">
        <v>20</v>
      </c>
      <c r="I110" s="12" t="n">
        <v>10</v>
      </c>
      <c r="J110" s="12" t="n">
        <v>0</v>
      </c>
      <c r="K110" s="12" t="n">
        <v>10</v>
      </c>
      <c r="L110" s="12" t="n">
        <v>8</v>
      </c>
      <c r="M110" s="12" t="n">
        <v>2</v>
      </c>
    </row>
    <row r="111" customFormat="false" ht="44.1" hidden="false" customHeight="true" outlineLevel="0" collapsed="false">
      <c r="A111" s="12" t="s">
        <v>708</v>
      </c>
      <c r="B111" s="13" t="s">
        <v>709</v>
      </c>
      <c r="C111" s="13" t="s">
        <v>53</v>
      </c>
      <c r="D111" s="12"/>
      <c r="E111" s="13" t="s">
        <v>53</v>
      </c>
      <c r="F111" s="12" t="s">
        <v>21</v>
      </c>
      <c r="G111" s="13" t="s">
        <v>22</v>
      </c>
      <c r="H111" s="13" t="s">
        <v>53</v>
      </c>
      <c r="I111" s="12" t="n">
        <v>10</v>
      </c>
      <c r="J111" s="12" t="n">
        <v>0</v>
      </c>
      <c r="K111" s="12" t="n">
        <v>10</v>
      </c>
      <c r="L111" s="12" t="n">
        <v>8</v>
      </c>
      <c r="M111" s="12" t="n">
        <v>2</v>
      </c>
    </row>
    <row r="112" customFormat="false" ht="44.1" hidden="false" customHeight="true" outlineLevel="0" collapsed="false">
      <c r="A112" s="12" t="s">
        <v>710</v>
      </c>
      <c r="B112" s="13" t="s">
        <v>711</v>
      </c>
      <c r="C112" s="13" t="s">
        <v>90</v>
      </c>
      <c r="D112" s="12"/>
      <c r="E112" s="13" t="s">
        <v>90</v>
      </c>
      <c r="F112" s="12" t="s">
        <v>21</v>
      </c>
      <c r="G112" s="13" t="s">
        <v>22</v>
      </c>
      <c r="H112" s="13" t="s">
        <v>90</v>
      </c>
      <c r="I112" s="12" t="n">
        <v>10</v>
      </c>
      <c r="J112" s="12" t="n">
        <v>0</v>
      </c>
      <c r="K112" s="12" t="n">
        <v>10</v>
      </c>
      <c r="L112" s="12" t="n">
        <v>8</v>
      </c>
      <c r="M112" s="12" t="n">
        <v>2</v>
      </c>
    </row>
    <row r="113" customFormat="false" ht="44.1" hidden="false" customHeight="true" outlineLevel="0" collapsed="false">
      <c r="A113" s="12" t="s">
        <v>712</v>
      </c>
      <c r="B113" s="13" t="s">
        <v>713</v>
      </c>
      <c r="C113" s="13" t="s">
        <v>53</v>
      </c>
      <c r="D113" s="12"/>
      <c r="E113" s="13" t="s">
        <v>53</v>
      </c>
      <c r="F113" s="12" t="s">
        <v>21</v>
      </c>
      <c r="G113" s="13" t="s">
        <v>22</v>
      </c>
      <c r="H113" s="13" t="s">
        <v>53</v>
      </c>
      <c r="I113" s="12" t="n">
        <v>10</v>
      </c>
      <c r="J113" s="12" t="n">
        <v>0</v>
      </c>
      <c r="K113" s="12" t="n">
        <v>10</v>
      </c>
      <c r="L113" s="12" t="n">
        <v>8</v>
      </c>
      <c r="M113" s="12" t="n">
        <v>2</v>
      </c>
    </row>
    <row r="114" customFormat="false" ht="44.1" hidden="false" customHeight="true" outlineLevel="0" collapsed="false">
      <c r="A114" s="12" t="s">
        <v>714</v>
      </c>
      <c r="B114" s="13" t="s">
        <v>715</v>
      </c>
      <c r="C114" s="13" t="s">
        <v>20</v>
      </c>
      <c r="D114" s="12"/>
      <c r="E114" s="13" t="s">
        <v>20</v>
      </c>
      <c r="F114" s="12" t="s">
        <v>21</v>
      </c>
      <c r="G114" s="13" t="s">
        <v>22</v>
      </c>
      <c r="H114" s="13" t="s">
        <v>20</v>
      </c>
      <c r="I114" s="12" t="n">
        <v>10</v>
      </c>
      <c r="J114" s="12" t="n">
        <v>0</v>
      </c>
      <c r="K114" s="12" t="n">
        <v>10</v>
      </c>
      <c r="L114" s="12" t="n">
        <v>8</v>
      </c>
      <c r="M114" s="12" t="n">
        <v>2</v>
      </c>
    </row>
    <row r="115" customFormat="false" ht="44.1" hidden="false" customHeight="true" outlineLevel="0" collapsed="false">
      <c r="A115" s="12" t="s">
        <v>716</v>
      </c>
      <c r="B115" s="13" t="s">
        <v>717</v>
      </c>
      <c r="C115" s="13" t="s">
        <v>20</v>
      </c>
      <c r="D115" s="12"/>
      <c r="E115" s="13" t="s">
        <v>20</v>
      </c>
      <c r="F115" s="12" t="s">
        <v>21</v>
      </c>
      <c r="G115" s="13" t="s">
        <v>22</v>
      </c>
      <c r="H115" s="13" t="s">
        <v>20</v>
      </c>
      <c r="I115" s="12" t="n">
        <v>10</v>
      </c>
      <c r="J115" s="12" t="n">
        <v>0</v>
      </c>
      <c r="K115" s="12" t="n">
        <v>10</v>
      </c>
      <c r="L115" s="12" t="n">
        <v>8</v>
      </c>
      <c r="M115" s="12" t="n">
        <v>2</v>
      </c>
    </row>
    <row r="116" customFormat="false" ht="44.1" hidden="false" customHeight="true" outlineLevel="0" collapsed="false">
      <c r="A116" s="12" t="s">
        <v>718</v>
      </c>
      <c r="B116" s="13" t="s">
        <v>719</v>
      </c>
      <c r="C116" s="13" t="s">
        <v>720</v>
      </c>
      <c r="D116" s="12"/>
      <c r="E116" s="13" t="s">
        <v>721</v>
      </c>
      <c r="F116" s="12" t="s">
        <v>21</v>
      </c>
      <c r="G116" s="13" t="s">
        <v>28</v>
      </c>
      <c r="H116" s="13" t="s">
        <v>29</v>
      </c>
      <c r="I116" s="12" t="n">
        <v>10</v>
      </c>
      <c r="J116" s="12" t="n">
        <v>0</v>
      </c>
      <c r="K116" s="12" t="n">
        <v>10</v>
      </c>
      <c r="L116" s="12" t="n">
        <v>8</v>
      </c>
      <c r="M116" s="12" t="n">
        <v>2</v>
      </c>
    </row>
    <row r="117" customFormat="false" ht="44.1" hidden="false" customHeight="true" outlineLevel="0" collapsed="false">
      <c r="A117" s="12" t="s">
        <v>722</v>
      </c>
      <c r="B117" s="13" t="s">
        <v>723</v>
      </c>
      <c r="C117" s="13" t="s">
        <v>448</v>
      </c>
      <c r="D117" s="12"/>
      <c r="E117" s="13" t="s">
        <v>448</v>
      </c>
      <c r="F117" s="12" t="s">
        <v>21</v>
      </c>
      <c r="G117" s="13" t="s">
        <v>22</v>
      </c>
      <c r="H117" s="13" t="s">
        <v>448</v>
      </c>
      <c r="I117" s="12" t="n">
        <v>10</v>
      </c>
      <c r="J117" s="12" t="n">
        <v>0</v>
      </c>
      <c r="K117" s="12" t="n">
        <v>10</v>
      </c>
      <c r="L117" s="12" t="n">
        <v>8</v>
      </c>
      <c r="M117" s="12" t="n">
        <v>2</v>
      </c>
    </row>
    <row r="118" customFormat="false" ht="44.1" hidden="false" customHeight="true" outlineLevel="0" collapsed="false">
      <c r="A118" s="12" t="s">
        <v>724</v>
      </c>
      <c r="B118" s="13" t="s">
        <v>725</v>
      </c>
      <c r="C118" s="13" t="s">
        <v>53</v>
      </c>
      <c r="D118" s="12"/>
      <c r="E118" s="13" t="s">
        <v>53</v>
      </c>
      <c r="F118" s="12" t="s">
        <v>21</v>
      </c>
      <c r="G118" s="13" t="s">
        <v>22</v>
      </c>
      <c r="H118" s="13" t="s">
        <v>53</v>
      </c>
      <c r="I118" s="12" t="n">
        <v>10</v>
      </c>
      <c r="J118" s="12" t="n">
        <v>0</v>
      </c>
      <c r="K118" s="12" t="n">
        <v>10</v>
      </c>
      <c r="L118" s="12" t="n">
        <v>8</v>
      </c>
      <c r="M118" s="12" t="n">
        <v>2</v>
      </c>
    </row>
    <row r="119" customFormat="false" ht="44.1" hidden="false" customHeight="true" outlineLevel="0" collapsed="false">
      <c r="A119" s="12" t="s">
        <v>726</v>
      </c>
      <c r="B119" s="13" t="s">
        <v>727</v>
      </c>
      <c r="C119" s="13" t="s">
        <v>90</v>
      </c>
      <c r="D119" s="12"/>
      <c r="E119" s="13" t="s">
        <v>90</v>
      </c>
      <c r="F119" s="12" t="s">
        <v>21</v>
      </c>
      <c r="G119" s="13" t="s">
        <v>22</v>
      </c>
      <c r="H119" s="13" t="s">
        <v>90</v>
      </c>
      <c r="I119" s="12" t="n">
        <v>10</v>
      </c>
      <c r="J119" s="12" t="n">
        <v>0</v>
      </c>
      <c r="K119" s="12" t="n">
        <v>10</v>
      </c>
      <c r="L119" s="12" t="n">
        <v>8</v>
      </c>
      <c r="M119" s="12" t="n">
        <v>2</v>
      </c>
    </row>
    <row r="120" customFormat="false" ht="44.1" hidden="false" customHeight="true" outlineLevel="0" collapsed="false">
      <c r="A120" s="12" t="s">
        <v>728</v>
      </c>
      <c r="B120" s="13" t="s">
        <v>729</v>
      </c>
      <c r="C120" s="13" t="s">
        <v>53</v>
      </c>
      <c r="D120" s="12"/>
      <c r="E120" s="13" t="s">
        <v>53</v>
      </c>
      <c r="F120" s="12" t="s">
        <v>21</v>
      </c>
      <c r="G120" s="13" t="s">
        <v>22</v>
      </c>
      <c r="H120" s="13" t="s">
        <v>53</v>
      </c>
      <c r="I120" s="12" t="n">
        <v>10</v>
      </c>
      <c r="J120" s="12" t="n">
        <v>0</v>
      </c>
      <c r="K120" s="12" t="n">
        <v>10</v>
      </c>
      <c r="L120" s="12" t="n">
        <v>8</v>
      </c>
      <c r="M120" s="12" t="n">
        <v>2</v>
      </c>
    </row>
    <row r="121" customFormat="false" ht="44.1" hidden="false" customHeight="true" outlineLevel="0" collapsed="false">
      <c r="A121" s="12" t="s">
        <v>730</v>
      </c>
      <c r="B121" s="13" t="s">
        <v>731</v>
      </c>
      <c r="C121" s="13" t="s">
        <v>53</v>
      </c>
      <c r="D121" s="12"/>
      <c r="E121" s="13" t="s">
        <v>53</v>
      </c>
      <c r="F121" s="12" t="s">
        <v>21</v>
      </c>
      <c r="G121" s="13" t="s">
        <v>22</v>
      </c>
      <c r="H121" s="13" t="s">
        <v>53</v>
      </c>
      <c r="I121" s="12" t="n">
        <v>10</v>
      </c>
      <c r="J121" s="12" t="n">
        <v>0</v>
      </c>
      <c r="K121" s="12" t="n">
        <v>10</v>
      </c>
      <c r="L121" s="12" t="n">
        <v>8</v>
      </c>
      <c r="M121" s="12" t="n">
        <v>2</v>
      </c>
    </row>
    <row r="122" customFormat="false" ht="44.1" hidden="false" customHeight="true" outlineLevel="0" collapsed="false">
      <c r="A122" s="12" t="s">
        <v>732</v>
      </c>
      <c r="B122" s="13" t="s">
        <v>733</v>
      </c>
      <c r="C122" s="13" t="s">
        <v>90</v>
      </c>
      <c r="D122" s="12"/>
      <c r="E122" s="13" t="s">
        <v>90</v>
      </c>
      <c r="F122" s="12" t="s">
        <v>21</v>
      </c>
      <c r="G122" s="13" t="s">
        <v>22</v>
      </c>
      <c r="H122" s="13" t="s">
        <v>90</v>
      </c>
      <c r="I122" s="12" t="n">
        <v>10</v>
      </c>
      <c r="J122" s="12" t="n">
        <v>0</v>
      </c>
      <c r="K122" s="12" t="n">
        <v>10</v>
      </c>
      <c r="L122" s="12" t="n">
        <v>8</v>
      </c>
      <c r="M122" s="12" t="n">
        <v>2</v>
      </c>
    </row>
    <row r="123" customFormat="false" ht="44.1" hidden="false" customHeight="true" outlineLevel="0" collapsed="false">
      <c r="A123" s="12" t="s">
        <v>734</v>
      </c>
      <c r="B123" s="13" t="s">
        <v>735</v>
      </c>
      <c r="C123" s="13" t="s">
        <v>193</v>
      </c>
      <c r="D123" s="12"/>
      <c r="E123" s="13" t="s">
        <v>193</v>
      </c>
      <c r="F123" s="12" t="s">
        <v>21</v>
      </c>
      <c r="G123" s="13" t="s">
        <v>22</v>
      </c>
      <c r="H123" s="13" t="s">
        <v>193</v>
      </c>
      <c r="I123" s="12" t="n">
        <v>10</v>
      </c>
      <c r="J123" s="12" t="n">
        <v>0</v>
      </c>
      <c r="K123" s="12" t="n">
        <v>10</v>
      </c>
      <c r="L123" s="12" t="n">
        <v>8</v>
      </c>
      <c r="M123" s="12" t="n">
        <v>2</v>
      </c>
    </row>
    <row r="124" customFormat="false" ht="44.1" hidden="false" customHeight="true" outlineLevel="0" collapsed="false">
      <c r="A124" s="12" t="s">
        <v>736</v>
      </c>
      <c r="B124" s="13" t="s">
        <v>737</v>
      </c>
      <c r="C124" s="13" t="s">
        <v>193</v>
      </c>
      <c r="D124" s="12"/>
      <c r="E124" s="13" t="s">
        <v>193</v>
      </c>
      <c r="F124" s="12" t="s">
        <v>21</v>
      </c>
      <c r="G124" s="13" t="s">
        <v>22</v>
      </c>
      <c r="H124" s="13" t="s">
        <v>193</v>
      </c>
      <c r="I124" s="12" t="n">
        <v>10</v>
      </c>
      <c r="J124" s="12" t="n">
        <v>0</v>
      </c>
      <c r="K124" s="12" t="n">
        <v>10</v>
      </c>
      <c r="L124" s="12" t="n">
        <v>8</v>
      </c>
      <c r="M124" s="12" t="n">
        <v>2</v>
      </c>
    </row>
    <row r="125" customFormat="false" ht="44.1" hidden="false" customHeight="true" outlineLevel="0" collapsed="false">
      <c r="A125" s="12" t="s">
        <v>738</v>
      </c>
      <c r="B125" s="12" t="s">
        <v>739</v>
      </c>
      <c r="C125" s="13" t="s">
        <v>41</v>
      </c>
      <c r="D125" s="12"/>
      <c r="E125" s="13" t="s">
        <v>42</v>
      </c>
      <c r="F125" s="12" t="s">
        <v>21</v>
      </c>
      <c r="G125" s="13" t="s">
        <v>22</v>
      </c>
      <c r="H125" s="13" t="s">
        <v>41</v>
      </c>
      <c r="I125" s="12" t="n">
        <v>10</v>
      </c>
      <c r="J125" s="12" t="n">
        <v>0</v>
      </c>
      <c r="K125" s="12" t="n">
        <v>10</v>
      </c>
      <c r="L125" s="12" t="n">
        <v>8</v>
      </c>
      <c r="M125" s="12" t="n">
        <v>2</v>
      </c>
    </row>
    <row r="126" customFormat="false" ht="44.1" hidden="false" customHeight="true" outlineLevel="0" collapsed="false">
      <c r="A126" s="12" t="s">
        <v>740</v>
      </c>
      <c r="B126" s="13" t="s">
        <v>741</v>
      </c>
      <c r="C126" s="13" t="s">
        <v>41</v>
      </c>
      <c r="D126" s="12"/>
      <c r="E126" s="13" t="s">
        <v>42</v>
      </c>
      <c r="F126" s="12" t="s">
        <v>21</v>
      </c>
      <c r="G126" s="13" t="s">
        <v>22</v>
      </c>
      <c r="H126" s="13" t="s">
        <v>41</v>
      </c>
      <c r="I126" s="12" t="n">
        <v>10</v>
      </c>
      <c r="J126" s="12" t="n">
        <v>0</v>
      </c>
      <c r="K126" s="12" t="n">
        <v>10</v>
      </c>
      <c r="L126" s="12" t="n">
        <v>8</v>
      </c>
      <c r="M126" s="12" t="n">
        <v>2</v>
      </c>
    </row>
    <row r="127" customFormat="false" ht="52.5" hidden="false" customHeight="true" outlineLevel="0" collapsed="false">
      <c r="A127" s="12" t="s">
        <v>742</v>
      </c>
      <c r="B127" s="13" t="s">
        <v>743</v>
      </c>
      <c r="C127" s="13" t="s">
        <v>744</v>
      </c>
      <c r="D127" s="12"/>
      <c r="E127" s="13" t="s">
        <v>744</v>
      </c>
      <c r="F127" s="12" t="s">
        <v>21</v>
      </c>
      <c r="G127" s="13" t="s">
        <v>22</v>
      </c>
      <c r="H127" s="13" t="s">
        <v>744</v>
      </c>
      <c r="I127" s="12" t="n">
        <v>10</v>
      </c>
      <c r="J127" s="12" t="n">
        <v>0</v>
      </c>
      <c r="K127" s="12" t="n">
        <v>10</v>
      </c>
      <c r="L127" s="12" t="n">
        <v>8</v>
      </c>
      <c r="M127" s="12" t="n">
        <v>2</v>
      </c>
    </row>
    <row r="128" customFormat="false" ht="33.75" hidden="false" customHeight="true" outlineLevel="0" collapsed="false">
      <c r="A128" s="12" t="s">
        <v>745</v>
      </c>
      <c r="B128" s="12" t="s">
        <v>746</v>
      </c>
      <c r="C128" s="13" t="s">
        <v>744</v>
      </c>
      <c r="D128" s="12"/>
      <c r="E128" s="13" t="s">
        <v>744</v>
      </c>
      <c r="F128" s="12" t="s">
        <v>21</v>
      </c>
      <c r="G128" s="13" t="s">
        <v>22</v>
      </c>
      <c r="H128" s="13" t="s">
        <v>744</v>
      </c>
      <c r="I128" s="12" t="n">
        <v>10</v>
      </c>
      <c r="J128" s="12" t="n">
        <v>0</v>
      </c>
      <c r="K128" s="12" t="n">
        <v>10</v>
      </c>
      <c r="L128" s="12" t="n">
        <v>8</v>
      </c>
      <c r="M128" s="12" t="n">
        <v>2</v>
      </c>
    </row>
    <row r="129" customFormat="false" ht="44.1" hidden="false" customHeight="true" outlineLevel="0" collapsed="false">
      <c r="A129" s="12" t="s">
        <v>747</v>
      </c>
      <c r="B129" s="13" t="s">
        <v>748</v>
      </c>
      <c r="C129" s="13" t="s">
        <v>41</v>
      </c>
      <c r="D129" s="12"/>
      <c r="E129" s="13" t="s">
        <v>42</v>
      </c>
      <c r="F129" s="12" t="s">
        <v>21</v>
      </c>
      <c r="G129" s="13" t="s">
        <v>22</v>
      </c>
      <c r="H129" s="13" t="s">
        <v>41</v>
      </c>
      <c r="I129" s="12" t="n">
        <v>10</v>
      </c>
      <c r="J129" s="12" t="n">
        <v>0</v>
      </c>
      <c r="K129" s="12" t="n">
        <v>10</v>
      </c>
      <c r="L129" s="12" t="n">
        <v>8</v>
      </c>
      <c r="M129" s="12" t="n">
        <v>2</v>
      </c>
    </row>
    <row r="130" customFormat="false" ht="44.1" hidden="false" customHeight="true" outlineLevel="0" collapsed="false">
      <c r="A130" s="12" t="s">
        <v>749</v>
      </c>
      <c r="B130" s="12" t="s">
        <v>750</v>
      </c>
      <c r="C130" s="13" t="s">
        <v>41</v>
      </c>
      <c r="D130" s="12"/>
      <c r="E130" s="13" t="s">
        <v>42</v>
      </c>
      <c r="F130" s="12" t="s">
        <v>21</v>
      </c>
      <c r="G130" s="13" t="s">
        <v>22</v>
      </c>
      <c r="H130" s="13" t="s">
        <v>41</v>
      </c>
      <c r="I130" s="12" t="n">
        <v>10</v>
      </c>
      <c r="J130" s="12" t="n">
        <v>0</v>
      </c>
      <c r="K130" s="12" t="n">
        <v>10</v>
      </c>
      <c r="L130" s="12" t="n">
        <v>8</v>
      </c>
      <c r="M130" s="12" t="n">
        <v>2</v>
      </c>
    </row>
    <row r="131" customFormat="false" ht="44.1" hidden="false" customHeight="true" outlineLevel="0" collapsed="false">
      <c r="A131" s="12" t="s">
        <v>751</v>
      </c>
      <c r="B131" s="13" t="s">
        <v>752</v>
      </c>
      <c r="C131" s="13" t="s">
        <v>753</v>
      </c>
      <c r="D131" s="12"/>
      <c r="E131" s="13" t="s">
        <v>42</v>
      </c>
      <c r="F131" s="12" t="s">
        <v>21</v>
      </c>
      <c r="G131" s="13" t="s">
        <v>22</v>
      </c>
      <c r="H131" s="13" t="s">
        <v>753</v>
      </c>
      <c r="I131" s="12" t="n">
        <v>10</v>
      </c>
      <c r="J131" s="12" t="n">
        <v>0</v>
      </c>
      <c r="K131" s="12" t="n">
        <v>10</v>
      </c>
      <c r="L131" s="12" t="n">
        <v>8</v>
      </c>
      <c r="M131" s="12" t="n">
        <v>2</v>
      </c>
    </row>
    <row r="132" customFormat="false" ht="44.1" hidden="false" customHeight="true" outlineLevel="0" collapsed="false">
      <c r="A132" s="12" t="s">
        <v>754</v>
      </c>
      <c r="B132" s="13" t="s">
        <v>755</v>
      </c>
      <c r="C132" s="13" t="s">
        <v>544</v>
      </c>
      <c r="D132" s="12"/>
      <c r="E132" s="13" t="s">
        <v>491</v>
      </c>
      <c r="F132" s="12" t="s">
        <v>21</v>
      </c>
      <c r="G132" s="13" t="s">
        <v>22</v>
      </c>
      <c r="H132" s="13" t="s">
        <v>405</v>
      </c>
      <c r="I132" s="12" t="n">
        <v>10</v>
      </c>
      <c r="J132" s="12" t="n">
        <v>0</v>
      </c>
      <c r="K132" s="12" t="n">
        <v>10</v>
      </c>
      <c r="L132" s="12" t="n">
        <v>8</v>
      </c>
      <c r="M132" s="12" t="n">
        <v>2</v>
      </c>
    </row>
    <row r="133" customFormat="false" ht="44.1" hidden="false" customHeight="true" outlineLevel="0" collapsed="false">
      <c r="A133" s="12" t="s">
        <v>756</v>
      </c>
      <c r="B133" s="12" t="s">
        <v>757</v>
      </c>
      <c r="C133" s="13" t="s">
        <v>544</v>
      </c>
      <c r="D133" s="12"/>
      <c r="E133" s="13" t="s">
        <v>491</v>
      </c>
      <c r="F133" s="12" t="s">
        <v>21</v>
      </c>
      <c r="G133" s="13" t="s">
        <v>22</v>
      </c>
      <c r="H133" s="13" t="s">
        <v>405</v>
      </c>
      <c r="I133" s="12" t="n">
        <v>10</v>
      </c>
      <c r="J133" s="12" t="n">
        <v>0</v>
      </c>
      <c r="K133" s="12" t="n">
        <v>10</v>
      </c>
      <c r="L133" s="12" t="n">
        <v>8</v>
      </c>
      <c r="M133" s="12" t="n">
        <v>2</v>
      </c>
    </row>
    <row r="134" customFormat="false" ht="44.1" hidden="false" customHeight="true" outlineLevel="0" collapsed="false">
      <c r="A134" s="12" t="s">
        <v>758</v>
      </c>
      <c r="B134" s="13" t="s">
        <v>759</v>
      </c>
      <c r="C134" s="13" t="s">
        <v>41</v>
      </c>
      <c r="D134" s="12"/>
      <c r="E134" s="13" t="s">
        <v>42</v>
      </c>
      <c r="F134" s="12" t="s">
        <v>21</v>
      </c>
      <c r="G134" s="13" t="s">
        <v>22</v>
      </c>
      <c r="H134" s="13" t="s">
        <v>41</v>
      </c>
      <c r="I134" s="12" t="n">
        <v>10</v>
      </c>
      <c r="J134" s="12" t="n">
        <v>0</v>
      </c>
      <c r="K134" s="12" t="n">
        <v>10</v>
      </c>
      <c r="L134" s="12" t="n">
        <v>8</v>
      </c>
      <c r="M134" s="12" t="n">
        <v>2</v>
      </c>
    </row>
    <row r="135" customFormat="false" ht="44.1" hidden="false" customHeight="true" outlineLevel="0" collapsed="false">
      <c r="A135" s="12" t="s">
        <v>760</v>
      </c>
      <c r="B135" s="12" t="s">
        <v>761</v>
      </c>
      <c r="C135" s="13" t="s">
        <v>753</v>
      </c>
      <c r="D135" s="12"/>
      <c r="E135" s="13" t="s">
        <v>42</v>
      </c>
      <c r="F135" s="12" t="s">
        <v>21</v>
      </c>
      <c r="G135" s="13" t="s">
        <v>22</v>
      </c>
      <c r="H135" s="13" t="s">
        <v>753</v>
      </c>
      <c r="I135" s="12" t="n">
        <v>10</v>
      </c>
      <c r="J135" s="12" t="n">
        <v>0</v>
      </c>
      <c r="K135" s="12" t="n">
        <v>10</v>
      </c>
      <c r="L135" s="12" t="n">
        <v>8</v>
      </c>
      <c r="M135" s="12" t="n">
        <v>2</v>
      </c>
    </row>
    <row r="136" customFormat="false" ht="44.1" hidden="false" customHeight="true" outlineLevel="0" collapsed="false">
      <c r="A136" s="12" t="s">
        <v>762</v>
      </c>
      <c r="B136" s="13" t="s">
        <v>763</v>
      </c>
      <c r="C136" s="13" t="s">
        <v>20</v>
      </c>
      <c r="D136" s="12"/>
      <c r="E136" s="13" t="s">
        <v>20</v>
      </c>
      <c r="F136" s="12" t="s">
        <v>21</v>
      </c>
      <c r="G136" s="13" t="s">
        <v>22</v>
      </c>
      <c r="H136" s="13" t="s">
        <v>20</v>
      </c>
      <c r="I136" s="12" t="n">
        <v>10</v>
      </c>
      <c r="J136" s="12" t="n">
        <v>0</v>
      </c>
      <c r="K136" s="12" t="n">
        <v>10</v>
      </c>
      <c r="L136" s="12" t="n">
        <v>8</v>
      </c>
      <c r="M136" s="12" t="n">
        <v>2</v>
      </c>
    </row>
    <row r="137" customFormat="false" ht="44.1" hidden="false" customHeight="true" outlineLevel="0" collapsed="false">
      <c r="A137" s="12" t="s">
        <v>764</v>
      </c>
      <c r="B137" s="13" t="s">
        <v>765</v>
      </c>
      <c r="C137" s="13" t="s">
        <v>766</v>
      </c>
      <c r="D137" s="12"/>
      <c r="E137" s="13" t="s">
        <v>42</v>
      </c>
      <c r="F137" s="12" t="s">
        <v>21</v>
      </c>
      <c r="G137" s="13" t="s">
        <v>22</v>
      </c>
      <c r="H137" s="13" t="s">
        <v>766</v>
      </c>
      <c r="I137" s="12" t="n">
        <v>10</v>
      </c>
      <c r="J137" s="12" t="n">
        <v>0</v>
      </c>
      <c r="K137" s="12" t="n">
        <v>10</v>
      </c>
      <c r="L137" s="12" t="n">
        <v>8</v>
      </c>
      <c r="M137" s="12" t="n">
        <v>2</v>
      </c>
    </row>
    <row r="138" customFormat="false" ht="44.1" hidden="false" customHeight="true" outlineLevel="0" collapsed="false">
      <c r="A138" s="12" t="s">
        <v>767</v>
      </c>
      <c r="B138" s="12" t="s">
        <v>768</v>
      </c>
      <c r="C138" s="13" t="s">
        <v>544</v>
      </c>
      <c r="D138" s="12"/>
      <c r="E138" s="13" t="s">
        <v>491</v>
      </c>
      <c r="F138" s="12" t="s">
        <v>21</v>
      </c>
      <c r="G138" s="13" t="s">
        <v>22</v>
      </c>
      <c r="H138" s="13" t="s">
        <v>405</v>
      </c>
      <c r="I138" s="12" t="n">
        <v>10</v>
      </c>
      <c r="J138" s="12" t="n">
        <v>0</v>
      </c>
      <c r="K138" s="12" t="n">
        <v>10</v>
      </c>
      <c r="L138" s="12" t="n">
        <v>8</v>
      </c>
      <c r="M138" s="12" t="n">
        <v>2</v>
      </c>
    </row>
    <row r="139" customFormat="false" ht="44.1" hidden="false" customHeight="true" outlineLevel="0" collapsed="false">
      <c r="A139" s="12" t="s">
        <v>769</v>
      </c>
      <c r="B139" s="13" t="s">
        <v>770</v>
      </c>
      <c r="C139" s="13" t="s">
        <v>214</v>
      </c>
      <c r="D139" s="12"/>
      <c r="E139" s="13" t="s">
        <v>214</v>
      </c>
      <c r="F139" s="12" t="s">
        <v>21</v>
      </c>
      <c r="G139" s="13" t="s">
        <v>22</v>
      </c>
      <c r="H139" s="13" t="s">
        <v>214</v>
      </c>
      <c r="I139" s="12" t="n">
        <v>10</v>
      </c>
      <c r="J139" s="12" t="n">
        <v>0</v>
      </c>
      <c r="K139" s="12" t="n">
        <v>10</v>
      </c>
      <c r="L139" s="12" t="n">
        <v>8</v>
      </c>
      <c r="M139" s="12" t="n">
        <v>2</v>
      </c>
    </row>
    <row r="140" customFormat="false" ht="44.1" hidden="false" customHeight="true" outlineLevel="0" collapsed="false">
      <c r="A140" s="12" t="s">
        <v>771</v>
      </c>
      <c r="B140" s="13" t="s">
        <v>772</v>
      </c>
      <c r="C140" s="13" t="s">
        <v>773</v>
      </c>
      <c r="D140" s="12"/>
      <c r="E140" s="13" t="s">
        <v>321</v>
      </c>
      <c r="F140" s="12" t="s">
        <v>21</v>
      </c>
      <c r="G140" s="13" t="s">
        <v>28</v>
      </c>
      <c r="H140" s="13" t="s">
        <v>29</v>
      </c>
      <c r="I140" s="12" t="n">
        <v>10</v>
      </c>
      <c r="J140" s="12" t="n">
        <v>0</v>
      </c>
      <c r="K140" s="12" t="n">
        <v>10</v>
      </c>
      <c r="L140" s="12" t="n">
        <v>8</v>
      </c>
      <c r="M140" s="12" t="n">
        <v>2</v>
      </c>
    </row>
    <row r="141" customFormat="false" ht="44.1" hidden="false" customHeight="true" outlineLevel="0" collapsed="false">
      <c r="A141" s="12" t="s">
        <v>774</v>
      </c>
      <c r="B141" s="12" t="s">
        <v>775</v>
      </c>
      <c r="C141" s="13" t="s">
        <v>479</v>
      </c>
      <c r="D141" s="12"/>
      <c r="E141" s="13" t="s">
        <v>479</v>
      </c>
      <c r="F141" s="12" t="s">
        <v>21</v>
      </c>
      <c r="G141" s="13" t="s">
        <v>22</v>
      </c>
      <c r="H141" s="13" t="s">
        <v>405</v>
      </c>
      <c r="I141" s="12" t="n">
        <v>10</v>
      </c>
      <c r="J141" s="12" t="n">
        <v>0</v>
      </c>
      <c r="K141" s="12" t="n">
        <v>10</v>
      </c>
      <c r="L141" s="12" t="n">
        <v>8</v>
      </c>
      <c r="M141" s="12" t="n">
        <v>2</v>
      </c>
    </row>
    <row r="142" customFormat="false" ht="44.1" hidden="false" customHeight="true" outlineLevel="0" collapsed="false">
      <c r="A142" s="12" t="s">
        <v>776</v>
      </c>
      <c r="B142" s="12" t="s">
        <v>777</v>
      </c>
      <c r="C142" s="13" t="s">
        <v>544</v>
      </c>
      <c r="D142" s="12"/>
      <c r="E142" s="13" t="s">
        <v>491</v>
      </c>
      <c r="F142" s="12" t="s">
        <v>21</v>
      </c>
      <c r="G142" s="13" t="s">
        <v>22</v>
      </c>
      <c r="H142" s="13" t="s">
        <v>405</v>
      </c>
      <c r="I142" s="12" t="n">
        <v>10</v>
      </c>
      <c r="J142" s="12" t="n">
        <v>0</v>
      </c>
      <c r="K142" s="12" t="n">
        <v>10</v>
      </c>
      <c r="L142" s="12" t="n">
        <v>8</v>
      </c>
      <c r="M142" s="12" t="n">
        <v>2</v>
      </c>
    </row>
    <row r="143" customFormat="false" ht="44.1" hidden="false" customHeight="true" outlineLevel="0" collapsed="false">
      <c r="A143" s="12" t="s">
        <v>778</v>
      </c>
      <c r="B143" s="13" t="s">
        <v>779</v>
      </c>
      <c r="C143" s="13" t="s">
        <v>331</v>
      </c>
      <c r="D143" s="12"/>
      <c r="E143" s="13" t="s">
        <v>42</v>
      </c>
      <c r="F143" s="12" t="s">
        <v>21</v>
      </c>
      <c r="G143" s="13" t="s">
        <v>22</v>
      </c>
      <c r="H143" s="13" t="s">
        <v>331</v>
      </c>
      <c r="I143" s="12" t="n">
        <v>10</v>
      </c>
      <c r="J143" s="12" t="n">
        <v>0</v>
      </c>
      <c r="K143" s="12" t="n">
        <v>10</v>
      </c>
      <c r="L143" s="12" t="n">
        <v>8</v>
      </c>
      <c r="M143" s="12" t="n">
        <v>2</v>
      </c>
    </row>
    <row r="144" customFormat="false" ht="44.1" hidden="false" customHeight="true" outlineLevel="0" collapsed="false">
      <c r="A144" s="12" t="s">
        <v>780</v>
      </c>
      <c r="B144" s="13" t="s">
        <v>781</v>
      </c>
      <c r="C144" s="13" t="s">
        <v>516</v>
      </c>
      <c r="D144" s="12"/>
      <c r="E144" s="13" t="s">
        <v>491</v>
      </c>
      <c r="F144" s="12" t="s">
        <v>21</v>
      </c>
      <c r="G144" s="13" t="s">
        <v>22</v>
      </c>
      <c r="H144" s="13" t="s">
        <v>405</v>
      </c>
      <c r="I144" s="12" t="n">
        <v>10</v>
      </c>
      <c r="J144" s="12" t="n">
        <v>0</v>
      </c>
      <c r="K144" s="12" t="n">
        <v>10</v>
      </c>
      <c r="L144" s="12" t="n">
        <v>8</v>
      </c>
      <c r="M144" s="12" t="n">
        <v>2</v>
      </c>
    </row>
    <row r="145" customFormat="false" ht="44.1" hidden="false" customHeight="true" outlineLevel="0" collapsed="false">
      <c r="A145" s="12" t="s">
        <v>782</v>
      </c>
      <c r="B145" s="13" t="s">
        <v>783</v>
      </c>
      <c r="C145" s="13" t="s">
        <v>784</v>
      </c>
      <c r="D145" s="12"/>
      <c r="E145" s="13" t="s">
        <v>42</v>
      </c>
      <c r="F145" s="12" t="s">
        <v>21</v>
      </c>
      <c r="G145" s="13" t="s">
        <v>22</v>
      </c>
      <c r="H145" s="13" t="s">
        <v>784</v>
      </c>
      <c r="I145" s="12" t="n">
        <v>10</v>
      </c>
      <c r="J145" s="12" t="n">
        <v>0</v>
      </c>
      <c r="K145" s="12" t="n">
        <v>10</v>
      </c>
      <c r="L145" s="12" t="n">
        <v>8</v>
      </c>
      <c r="M145" s="12" t="n">
        <v>2</v>
      </c>
    </row>
    <row r="146" customFormat="false" ht="44.1" hidden="false" customHeight="true" outlineLevel="0" collapsed="false">
      <c r="A146" s="12" t="s">
        <v>785</v>
      </c>
      <c r="B146" s="13" t="s">
        <v>786</v>
      </c>
      <c r="C146" s="13" t="s">
        <v>787</v>
      </c>
      <c r="D146" s="12"/>
      <c r="E146" s="13" t="s">
        <v>787</v>
      </c>
      <c r="F146" s="12" t="s">
        <v>21</v>
      </c>
      <c r="G146" s="13" t="s">
        <v>22</v>
      </c>
      <c r="H146" s="13" t="s">
        <v>787</v>
      </c>
      <c r="I146" s="12" t="n">
        <v>10</v>
      </c>
      <c r="J146" s="12" t="n">
        <v>0</v>
      </c>
      <c r="K146" s="12" t="n">
        <v>10</v>
      </c>
      <c r="L146" s="12" t="n">
        <v>8</v>
      </c>
      <c r="M146" s="12" t="n">
        <v>2</v>
      </c>
    </row>
    <row r="147" customFormat="false" ht="44.1" hidden="false" customHeight="true" outlineLevel="0" collapsed="false">
      <c r="A147" s="12" t="s">
        <v>788</v>
      </c>
      <c r="B147" s="13" t="s">
        <v>789</v>
      </c>
      <c r="C147" s="13" t="s">
        <v>790</v>
      </c>
      <c r="D147" s="12"/>
      <c r="E147" s="13" t="s">
        <v>791</v>
      </c>
      <c r="F147" s="12" t="s">
        <v>21</v>
      </c>
      <c r="G147" s="13" t="s">
        <v>22</v>
      </c>
      <c r="H147" s="13" t="s">
        <v>405</v>
      </c>
      <c r="I147" s="12" t="n">
        <v>10</v>
      </c>
      <c r="J147" s="12" t="n">
        <v>0</v>
      </c>
      <c r="K147" s="12" t="n">
        <v>10</v>
      </c>
      <c r="L147" s="12" t="n">
        <v>8</v>
      </c>
      <c r="M147" s="12" t="n">
        <v>2</v>
      </c>
    </row>
    <row r="148" customFormat="false" ht="44.1" hidden="false" customHeight="true" outlineLevel="0" collapsed="false">
      <c r="A148" s="12" t="s">
        <v>792</v>
      </c>
      <c r="B148" s="12" t="s">
        <v>793</v>
      </c>
      <c r="C148" s="13" t="s">
        <v>214</v>
      </c>
      <c r="D148" s="12"/>
      <c r="E148" s="13" t="s">
        <v>214</v>
      </c>
      <c r="F148" s="12" t="s">
        <v>21</v>
      </c>
      <c r="G148" s="13" t="s">
        <v>22</v>
      </c>
      <c r="H148" s="13" t="s">
        <v>214</v>
      </c>
      <c r="I148" s="12" t="n">
        <v>10</v>
      </c>
      <c r="J148" s="12" t="n">
        <v>0</v>
      </c>
      <c r="K148" s="12" t="n">
        <v>10</v>
      </c>
      <c r="L148" s="12" t="n">
        <v>8</v>
      </c>
      <c r="M148" s="12" t="n">
        <v>2</v>
      </c>
    </row>
    <row r="149" customFormat="false" ht="44.1" hidden="false" customHeight="true" outlineLevel="0" collapsed="false">
      <c r="A149" s="12" t="s">
        <v>794</v>
      </c>
      <c r="B149" s="12" t="s">
        <v>795</v>
      </c>
      <c r="C149" s="13" t="s">
        <v>49</v>
      </c>
      <c r="D149" s="12"/>
      <c r="E149" s="13" t="s">
        <v>49</v>
      </c>
      <c r="F149" s="12" t="s">
        <v>21</v>
      </c>
      <c r="G149" s="13" t="s">
        <v>22</v>
      </c>
      <c r="H149" s="13" t="s">
        <v>49</v>
      </c>
      <c r="I149" s="12" t="n">
        <v>10</v>
      </c>
      <c r="J149" s="12" t="n">
        <v>0</v>
      </c>
      <c r="K149" s="12" t="n">
        <v>10</v>
      </c>
      <c r="L149" s="12" t="n">
        <v>8</v>
      </c>
      <c r="M149" s="12" t="n">
        <v>2</v>
      </c>
    </row>
    <row r="150" customFormat="false" ht="44.1" hidden="false" customHeight="true" outlineLevel="0" collapsed="false">
      <c r="A150" s="12" t="s">
        <v>796</v>
      </c>
      <c r="B150" s="13" t="s">
        <v>797</v>
      </c>
      <c r="C150" s="13" t="s">
        <v>53</v>
      </c>
      <c r="D150" s="12"/>
      <c r="E150" s="13" t="s">
        <v>53</v>
      </c>
      <c r="F150" s="12" t="s">
        <v>21</v>
      </c>
      <c r="G150" s="13" t="s">
        <v>22</v>
      </c>
      <c r="H150" s="13" t="s">
        <v>53</v>
      </c>
      <c r="I150" s="12" t="n">
        <v>10</v>
      </c>
      <c r="J150" s="12" t="n">
        <v>0</v>
      </c>
      <c r="K150" s="12" t="n">
        <v>10</v>
      </c>
      <c r="L150" s="12" t="n">
        <v>8</v>
      </c>
      <c r="M150" s="12" t="n">
        <v>2</v>
      </c>
    </row>
    <row r="151" customFormat="false" ht="44.1" hidden="false" customHeight="true" outlineLevel="0" collapsed="false">
      <c r="A151" s="12" t="s">
        <v>798</v>
      </c>
      <c r="B151" s="12" t="s">
        <v>799</v>
      </c>
      <c r="C151" s="13" t="s">
        <v>544</v>
      </c>
      <c r="D151" s="12"/>
      <c r="E151" s="13" t="s">
        <v>491</v>
      </c>
      <c r="F151" s="12" t="s">
        <v>21</v>
      </c>
      <c r="G151" s="13" t="s">
        <v>22</v>
      </c>
      <c r="H151" s="13" t="s">
        <v>405</v>
      </c>
      <c r="I151" s="12" t="n">
        <v>10</v>
      </c>
      <c r="J151" s="12" t="n">
        <v>0</v>
      </c>
      <c r="K151" s="12" t="n">
        <v>10</v>
      </c>
      <c r="L151" s="12" t="n">
        <v>8</v>
      </c>
      <c r="M151" s="12" t="n">
        <v>2</v>
      </c>
    </row>
    <row r="152" customFormat="false" ht="44.1" hidden="false" customHeight="true" outlineLevel="0" collapsed="false">
      <c r="A152" s="12" t="s">
        <v>800</v>
      </c>
      <c r="B152" s="13" t="s">
        <v>801</v>
      </c>
      <c r="C152" s="13" t="s">
        <v>103</v>
      </c>
      <c r="D152" s="12"/>
      <c r="E152" s="13" t="s">
        <v>103</v>
      </c>
      <c r="F152" s="12" t="s">
        <v>21</v>
      </c>
      <c r="G152" s="13" t="s">
        <v>22</v>
      </c>
      <c r="H152" s="13" t="s">
        <v>103</v>
      </c>
      <c r="I152" s="12" t="n">
        <v>10</v>
      </c>
      <c r="J152" s="12" t="n">
        <v>0</v>
      </c>
      <c r="K152" s="12" t="n">
        <v>10</v>
      </c>
      <c r="L152" s="12" t="n">
        <v>8</v>
      </c>
      <c r="M152" s="12" t="n">
        <v>2</v>
      </c>
    </row>
    <row r="153" customFormat="false" ht="44.1" hidden="false" customHeight="true" outlineLevel="0" collapsed="false">
      <c r="A153" s="12" t="s">
        <v>802</v>
      </c>
      <c r="B153" s="13" t="s">
        <v>803</v>
      </c>
      <c r="C153" s="13" t="s">
        <v>173</v>
      </c>
      <c r="D153" s="12"/>
      <c r="E153" s="13" t="s">
        <v>173</v>
      </c>
      <c r="F153" s="12" t="s">
        <v>21</v>
      </c>
      <c r="G153" s="13" t="s">
        <v>22</v>
      </c>
      <c r="H153" s="13" t="s">
        <v>173</v>
      </c>
      <c r="I153" s="12" t="n">
        <v>10</v>
      </c>
      <c r="J153" s="12" t="n">
        <v>0</v>
      </c>
      <c r="K153" s="12" t="n">
        <v>10</v>
      </c>
      <c r="L153" s="12" t="n">
        <v>8</v>
      </c>
      <c r="M153" s="12" t="n">
        <v>2</v>
      </c>
    </row>
    <row r="154" customFormat="false" ht="44.1" hidden="false" customHeight="true" outlineLevel="0" collapsed="false">
      <c r="A154" s="12" t="s">
        <v>804</v>
      </c>
      <c r="B154" s="13" t="s">
        <v>805</v>
      </c>
      <c r="C154" s="13" t="s">
        <v>41</v>
      </c>
      <c r="D154" s="12"/>
      <c r="E154" s="13" t="s">
        <v>42</v>
      </c>
      <c r="F154" s="12" t="s">
        <v>21</v>
      </c>
      <c r="G154" s="13" t="s">
        <v>22</v>
      </c>
      <c r="H154" s="13" t="s">
        <v>41</v>
      </c>
      <c r="I154" s="12" t="n">
        <v>10</v>
      </c>
      <c r="J154" s="12" t="n">
        <v>0</v>
      </c>
      <c r="K154" s="12" t="n">
        <v>10</v>
      </c>
      <c r="L154" s="12" t="n">
        <v>8</v>
      </c>
      <c r="M154" s="12" t="n">
        <v>2</v>
      </c>
    </row>
    <row r="155" customFormat="false" ht="44.1" hidden="false" customHeight="true" outlineLevel="0" collapsed="false">
      <c r="A155" s="12" t="s">
        <v>806</v>
      </c>
      <c r="B155" s="13" t="s">
        <v>807</v>
      </c>
      <c r="C155" s="13" t="s">
        <v>53</v>
      </c>
      <c r="D155" s="12"/>
      <c r="E155" s="13" t="s">
        <v>53</v>
      </c>
      <c r="F155" s="12" t="s">
        <v>808</v>
      </c>
      <c r="G155" s="13" t="s">
        <v>22</v>
      </c>
      <c r="H155" s="13" t="s">
        <v>53</v>
      </c>
      <c r="I155" s="12" t="n">
        <v>10</v>
      </c>
      <c r="J155" s="12" t="n">
        <v>0</v>
      </c>
      <c r="K155" s="12" t="n">
        <v>10</v>
      </c>
      <c r="L155" s="12" t="n">
        <v>5</v>
      </c>
      <c r="M155" s="12" t="n">
        <v>5</v>
      </c>
    </row>
    <row r="156" customFormat="false" ht="44.1" hidden="false" customHeight="true" outlineLevel="0" collapsed="false">
      <c r="A156" s="12" t="s">
        <v>809</v>
      </c>
      <c r="B156" s="13" t="s">
        <v>810</v>
      </c>
      <c r="C156" s="13" t="s">
        <v>20</v>
      </c>
      <c r="D156" s="12"/>
      <c r="E156" s="13" t="s">
        <v>20</v>
      </c>
      <c r="F156" s="12" t="s">
        <v>808</v>
      </c>
      <c r="G156" s="13" t="s">
        <v>22</v>
      </c>
      <c r="H156" s="13" t="s">
        <v>20</v>
      </c>
      <c r="I156" s="12" t="n">
        <v>10</v>
      </c>
      <c r="J156" s="12" t="n">
        <v>0</v>
      </c>
      <c r="K156" s="12" t="n">
        <v>10</v>
      </c>
      <c r="L156" s="12" t="n">
        <v>5</v>
      </c>
      <c r="M156" s="12" t="n">
        <v>5</v>
      </c>
    </row>
    <row r="157" customFormat="false" ht="44.1" hidden="false" customHeight="true" outlineLevel="0" collapsed="false">
      <c r="A157" s="12" t="s">
        <v>811</v>
      </c>
      <c r="B157" s="13" t="s">
        <v>812</v>
      </c>
      <c r="C157" s="13" t="s">
        <v>53</v>
      </c>
      <c r="D157" s="12"/>
      <c r="E157" s="13" t="s">
        <v>53</v>
      </c>
      <c r="F157" s="12" t="s">
        <v>808</v>
      </c>
      <c r="G157" s="13" t="s">
        <v>22</v>
      </c>
      <c r="H157" s="13" t="s">
        <v>53</v>
      </c>
      <c r="I157" s="12" t="n">
        <v>10</v>
      </c>
      <c r="J157" s="12" t="n">
        <v>0</v>
      </c>
      <c r="K157" s="12" t="n">
        <v>10</v>
      </c>
      <c r="L157" s="12" t="n">
        <v>5</v>
      </c>
      <c r="M157" s="12" t="n">
        <v>5</v>
      </c>
    </row>
    <row r="158" customFormat="false" ht="44.1" hidden="false" customHeight="true" outlineLevel="0" collapsed="false">
      <c r="A158" s="12" t="s">
        <v>813</v>
      </c>
      <c r="B158" s="13" t="s">
        <v>814</v>
      </c>
      <c r="C158" s="13" t="s">
        <v>53</v>
      </c>
      <c r="D158" s="12"/>
      <c r="E158" s="13" t="s">
        <v>53</v>
      </c>
      <c r="F158" s="12" t="s">
        <v>808</v>
      </c>
      <c r="G158" s="13" t="s">
        <v>22</v>
      </c>
      <c r="H158" s="13" t="s">
        <v>53</v>
      </c>
      <c r="I158" s="12" t="n">
        <v>10</v>
      </c>
      <c r="J158" s="12" t="n">
        <v>0</v>
      </c>
      <c r="K158" s="12" t="n">
        <v>10</v>
      </c>
      <c r="L158" s="12" t="n">
        <v>5</v>
      </c>
      <c r="M158" s="12" t="n">
        <v>5</v>
      </c>
    </row>
    <row r="159" customFormat="false" ht="44.1" hidden="false" customHeight="true" outlineLevel="0" collapsed="false">
      <c r="A159" s="12" t="s">
        <v>815</v>
      </c>
      <c r="B159" s="13" t="s">
        <v>816</v>
      </c>
      <c r="C159" s="13" t="s">
        <v>490</v>
      </c>
      <c r="D159" s="12"/>
      <c r="E159" s="13" t="s">
        <v>491</v>
      </c>
      <c r="F159" s="12" t="s">
        <v>808</v>
      </c>
      <c r="G159" s="13" t="s">
        <v>22</v>
      </c>
      <c r="H159" s="13" t="s">
        <v>405</v>
      </c>
      <c r="I159" s="12" t="n">
        <v>10</v>
      </c>
      <c r="J159" s="12" t="n">
        <v>0</v>
      </c>
      <c r="K159" s="12" t="n">
        <v>10</v>
      </c>
      <c r="L159" s="12" t="n">
        <v>5</v>
      </c>
      <c r="M159" s="12" t="n">
        <v>5</v>
      </c>
    </row>
    <row r="160" customFormat="false" ht="44.1" hidden="false" customHeight="true" outlineLevel="0" collapsed="false">
      <c r="A160" s="12" t="s">
        <v>817</v>
      </c>
      <c r="B160" s="13" t="s">
        <v>818</v>
      </c>
      <c r="C160" s="13" t="s">
        <v>490</v>
      </c>
      <c r="D160" s="12"/>
      <c r="E160" s="13" t="s">
        <v>491</v>
      </c>
      <c r="F160" s="12" t="s">
        <v>808</v>
      </c>
      <c r="G160" s="13" t="s">
        <v>22</v>
      </c>
      <c r="H160" s="13" t="s">
        <v>405</v>
      </c>
      <c r="I160" s="12" t="n">
        <v>10</v>
      </c>
      <c r="J160" s="12" t="n">
        <v>0</v>
      </c>
      <c r="K160" s="12" t="n">
        <v>10</v>
      </c>
      <c r="L160" s="12" t="n">
        <v>5</v>
      </c>
      <c r="M160" s="12" t="n">
        <v>5</v>
      </c>
    </row>
    <row r="161" customFormat="false" ht="44.1" hidden="false" customHeight="true" outlineLevel="0" collapsed="false">
      <c r="A161" s="12" t="s">
        <v>819</v>
      </c>
      <c r="B161" s="13" t="s">
        <v>820</v>
      </c>
      <c r="C161" s="13" t="s">
        <v>490</v>
      </c>
      <c r="D161" s="12"/>
      <c r="E161" s="13" t="s">
        <v>491</v>
      </c>
      <c r="F161" s="12" t="s">
        <v>808</v>
      </c>
      <c r="G161" s="13" t="s">
        <v>22</v>
      </c>
      <c r="H161" s="13" t="s">
        <v>405</v>
      </c>
      <c r="I161" s="12" t="n">
        <v>10</v>
      </c>
      <c r="J161" s="12" t="n">
        <v>0</v>
      </c>
      <c r="K161" s="12" t="n">
        <v>10</v>
      </c>
      <c r="L161" s="12" t="n">
        <v>5</v>
      </c>
      <c r="M161" s="12" t="n">
        <v>5</v>
      </c>
    </row>
    <row r="162" customFormat="false" ht="44.1" hidden="false" customHeight="true" outlineLevel="0" collapsed="false">
      <c r="A162" s="12" t="s">
        <v>821</v>
      </c>
      <c r="B162" s="13" t="s">
        <v>822</v>
      </c>
      <c r="C162" s="13" t="s">
        <v>490</v>
      </c>
      <c r="D162" s="12"/>
      <c r="E162" s="13" t="s">
        <v>491</v>
      </c>
      <c r="F162" s="12" t="s">
        <v>808</v>
      </c>
      <c r="G162" s="13" t="s">
        <v>22</v>
      </c>
      <c r="H162" s="13" t="s">
        <v>405</v>
      </c>
      <c r="I162" s="12" t="n">
        <v>10</v>
      </c>
      <c r="J162" s="12" t="n">
        <v>0</v>
      </c>
      <c r="K162" s="12" t="n">
        <v>10</v>
      </c>
      <c r="L162" s="12" t="n">
        <v>5</v>
      </c>
      <c r="M162" s="12" t="n">
        <v>5</v>
      </c>
    </row>
    <row r="163" customFormat="false" ht="44.1" hidden="false" customHeight="true" outlineLevel="0" collapsed="false">
      <c r="A163" s="12" t="s">
        <v>823</v>
      </c>
      <c r="B163" s="13" t="s">
        <v>824</v>
      </c>
      <c r="C163" s="13" t="s">
        <v>90</v>
      </c>
      <c r="D163" s="12"/>
      <c r="E163" s="13" t="s">
        <v>90</v>
      </c>
      <c r="F163" s="12" t="s">
        <v>808</v>
      </c>
      <c r="G163" s="13" t="s">
        <v>22</v>
      </c>
      <c r="H163" s="13" t="s">
        <v>90</v>
      </c>
      <c r="I163" s="12" t="n">
        <v>10</v>
      </c>
      <c r="J163" s="12" t="n">
        <v>0</v>
      </c>
      <c r="K163" s="12" t="n">
        <v>10</v>
      </c>
      <c r="L163" s="12" t="n">
        <v>5</v>
      </c>
      <c r="M163" s="12" t="n">
        <v>5</v>
      </c>
    </row>
    <row r="164" customFormat="false" ht="44.1" hidden="false" customHeight="true" outlineLevel="0" collapsed="false">
      <c r="A164" s="12" t="s">
        <v>825</v>
      </c>
      <c r="B164" s="12" t="s">
        <v>826</v>
      </c>
      <c r="C164" s="13" t="s">
        <v>20</v>
      </c>
      <c r="D164" s="12"/>
      <c r="E164" s="13" t="s">
        <v>20</v>
      </c>
      <c r="F164" s="12" t="s">
        <v>808</v>
      </c>
      <c r="G164" s="13" t="s">
        <v>22</v>
      </c>
      <c r="H164" s="13" t="s">
        <v>20</v>
      </c>
      <c r="I164" s="12" t="n">
        <v>10</v>
      </c>
      <c r="J164" s="12" t="n">
        <v>0</v>
      </c>
      <c r="K164" s="12" t="n">
        <v>10</v>
      </c>
      <c r="L164" s="12" t="n">
        <v>5</v>
      </c>
      <c r="M164" s="12" t="n">
        <v>5</v>
      </c>
    </row>
    <row r="165" customFormat="false" ht="44.1" hidden="false" customHeight="true" outlineLevel="0" collapsed="false">
      <c r="A165" s="12" t="s">
        <v>827</v>
      </c>
      <c r="B165" s="13" t="s">
        <v>828</v>
      </c>
      <c r="C165" s="13" t="s">
        <v>20</v>
      </c>
      <c r="D165" s="12"/>
      <c r="E165" s="13" t="s">
        <v>20</v>
      </c>
      <c r="F165" s="12" t="s">
        <v>808</v>
      </c>
      <c r="G165" s="13" t="s">
        <v>22</v>
      </c>
      <c r="H165" s="13" t="s">
        <v>20</v>
      </c>
      <c r="I165" s="12" t="n">
        <v>10</v>
      </c>
      <c r="J165" s="12" t="n">
        <v>0</v>
      </c>
      <c r="K165" s="12" t="n">
        <v>10</v>
      </c>
      <c r="L165" s="12" t="n">
        <v>5</v>
      </c>
      <c r="M165" s="12" t="n">
        <v>5</v>
      </c>
    </row>
    <row r="166" customFormat="false" ht="44.1" hidden="false" customHeight="true" outlineLevel="0" collapsed="false">
      <c r="A166" s="12" t="s">
        <v>829</v>
      </c>
      <c r="B166" s="13" t="s">
        <v>830</v>
      </c>
      <c r="C166" s="13" t="s">
        <v>20</v>
      </c>
      <c r="D166" s="12"/>
      <c r="E166" s="13" t="s">
        <v>20</v>
      </c>
      <c r="F166" s="12" t="s">
        <v>808</v>
      </c>
      <c r="G166" s="13" t="s">
        <v>22</v>
      </c>
      <c r="H166" s="13" t="s">
        <v>20</v>
      </c>
      <c r="I166" s="12" t="n">
        <v>10</v>
      </c>
      <c r="J166" s="12" t="n">
        <v>0</v>
      </c>
      <c r="K166" s="12" t="n">
        <v>10</v>
      </c>
      <c r="L166" s="12" t="n">
        <v>5</v>
      </c>
      <c r="M166" s="12" t="n">
        <v>5</v>
      </c>
    </row>
    <row r="167" customFormat="false" ht="44.1" hidden="false" customHeight="true" outlineLevel="0" collapsed="false">
      <c r="A167" s="12" t="s">
        <v>831</v>
      </c>
      <c r="B167" s="13" t="s">
        <v>832</v>
      </c>
      <c r="C167" s="13" t="s">
        <v>90</v>
      </c>
      <c r="D167" s="12"/>
      <c r="E167" s="13" t="s">
        <v>90</v>
      </c>
      <c r="F167" s="12" t="s">
        <v>808</v>
      </c>
      <c r="G167" s="13" t="s">
        <v>22</v>
      </c>
      <c r="H167" s="13" t="s">
        <v>90</v>
      </c>
      <c r="I167" s="12" t="n">
        <v>10</v>
      </c>
      <c r="J167" s="12" t="n">
        <v>0</v>
      </c>
      <c r="K167" s="12" t="n">
        <v>10</v>
      </c>
      <c r="L167" s="12" t="n">
        <v>5</v>
      </c>
      <c r="M167" s="12" t="n">
        <v>5</v>
      </c>
    </row>
    <row r="168" customFormat="false" ht="44.1" hidden="false" customHeight="true" outlineLevel="0" collapsed="false">
      <c r="A168" s="12" t="s">
        <v>833</v>
      </c>
      <c r="B168" s="13" t="s">
        <v>834</v>
      </c>
      <c r="C168" s="13" t="s">
        <v>173</v>
      </c>
      <c r="D168" s="12"/>
      <c r="E168" s="13" t="s">
        <v>173</v>
      </c>
      <c r="F168" s="12" t="s">
        <v>808</v>
      </c>
      <c r="G168" s="13" t="s">
        <v>22</v>
      </c>
      <c r="H168" s="13" t="s">
        <v>173</v>
      </c>
      <c r="I168" s="12" t="n">
        <v>10</v>
      </c>
      <c r="J168" s="12" t="n">
        <v>0</v>
      </c>
      <c r="K168" s="12" t="n">
        <v>10</v>
      </c>
      <c r="L168" s="12" t="n">
        <v>5</v>
      </c>
      <c r="M168" s="12" t="n">
        <v>5</v>
      </c>
    </row>
    <row r="169" customFormat="false" ht="44.1" hidden="false" customHeight="true" outlineLevel="0" collapsed="false">
      <c r="A169" s="12" t="s">
        <v>835</v>
      </c>
      <c r="B169" s="13" t="s">
        <v>836</v>
      </c>
      <c r="C169" s="13" t="s">
        <v>539</v>
      </c>
      <c r="D169" s="12"/>
      <c r="E169" s="13" t="s">
        <v>491</v>
      </c>
      <c r="F169" s="12" t="s">
        <v>808</v>
      </c>
      <c r="G169" s="13" t="s">
        <v>22</v>
      </c>
      <c r="H169" s="13" t="s">
        <v>405</v>
      </c>
      <c r="I169" s="12" t="n">
        <v>10</v>
      </c>
      <c r="J169" s="12" t="n">
        <v>0</v>
      </c>
      <c r="K169" s="12" t="n">
        <v>10</v>
      </c>
      <c r="L169" s="12" t="n">
        <v>5</v>
      </c>
      <c r="M169" s="12" t="n">
        <v>5</v>
      </c>
    </row>
    <row r="170" customFormat="false" ht="44.1" hidden="false" customHeight="true" outlineLevel="0" collapsed="false">
      <c r="A170" s="12" t="s">
        <v>837</v>
      </c>
      <c r="B170" s="13" t="s">
        <v>838</v>
      </c>
      <c r="C170" s="13" t="s">
        <v>53</v>
      </c>
      <c r="D170" s="12"/>
      <c r="E170" s="13" t="s">
        <v>53</v>
      </c>
      <c r="F170" s="12" t="s">
        <v>808</v>
      </c>
      <c r="G170" s="13" t="s">
        <v>22</v>
      </c>
      <c r="H170" s="13" t="s">
        <v>53</v>
      </c>
      <c r="I170" s="12" t="n">
        <v>10</v>
      </c>
      <c r="J170" s="12" t="n">
        <v>0</v>
      </c>
      <c r="K170" s="12" t="n">
        <v>10</v>
      </c>
      <c r="L170" s="12" t="n">
        <v>5</v>
      </c>
      <c r="M170" s="12" t="n">
        <v>5</v>
      </c>
    </row>
    <row r="171" customFormat="false" ht="44.1" hidden="false" customHeight="true" outlineLevel="0" collapsed="false">
      <c r="A171" s="12" t="s">
        <v>839</v>
      </c>
      <c r="B171" s="13" t="s">
        <v>840</v>
      </c>
      <c r="C171" s="13" t="s">
        <v>173</v>
      </c>
      <c r="D171" s="12"/>
      <c r="E171" s="13" t="s">
        <v>173</v>
      </c>
      <c r="F171" s="12" t="s">
        <v>808</v>
      </c>
      <c r="G171" s="13" t="s">
        <v>22</v>
      </c>
      <c r="H171" s="13" t="s">
        <v>173</v>
      </c>
      <c r="I171" s="12" t="n">
        <v>10</v>
      </c>
      <c r="J171" s="12" t="n">
        <v>0</v>
      </c>
      <c r="K171" s="12" t="n">
        <v>10</v>
      </c>
      <c r="L171" s="12" t="n">
        <v>5</v>
      </c>
      <c r="M171" s="12" t="n">
        <v>5</v>
      </c>
    </row>
    <row r="172" customFormat="false" ht="44.1" hidden="false" customHeight="true" outlineLevel="0" collapsed="false">
      <c r="A172" s="12" t="s">
        <v>841</v>
      </c>
      <c r="B172" s="12" t="s">
        <v>842</v>
      </c>
      <c r="C172" s="13" t="s">
        <v>557</v>
      </c>
      <c r="D172" s="12"/>
      <c r="E172" s="13" t="s">
        <v>557</v>
      </c>
      <c r="F172" s="12" t="s">
        <v>808</v>
      </c>
      <c r="G172" s="13" t="s">
        <v>22</v>
      </c>
      <c r="H172" s="13" t="s">
        <v>405</v>
      </c>
      <c r="I172" s="12" t="n">
        <v>10</v>
      </c>
      <c r="J172" s="12" t="n">
        <v>0</v>
      </c>
      <c r="K172" s="12" t="n">
        <v>10</v>
      </c>
      <c r="L172" s="12" t="n">
        <v>5</v>
      </c>
      <c r="M172" s="12" t="n">
        <v>5</v>
      </c>
    </row>
    <row r="173" customFormat="false" ht="44.1" hidden="false" customHeight="true" outlineLevel="0" collapsed="false">
      <c r="A173" s="12" t="s">
        <v>843</v>
      </c>
      <c r="B173" s="12" t="s">
        <v>844</v>
      </c>
      <c r="C173" s="13" t="s">
        <v>557</v>
      </c>
      <c r="D173" s="12"/>
      <c r="E173" s="13" t="s">
        <v>557</v>
      </c>
      <c r="F173" s="12" t="s">
        <v>808</v>
      </c>
      <c r="G173" s="13" t="s">
        <v>22</v>
      </c>
      <c r="H173" s="13" t="s">
        <v>405</v>
      </c>
      <c r="I173" s="12" t="n">
        <v>10</v>
      </c>
      <c r="J173" s="12" t="n">
        <v>0</v>
      </c>
      <c r="K173" s="12" t="n">
        <v>10</v>
      </c>
      <c r="L173" s="12" t="n">
        <v>5</v>
      </c>
      <c r="M173" s="12" t="n">
        <v>5</v>
      </c>
    </row>
    <row r="174" customFormat="false" ht="44.1" hidden="false" customHeight="true" outlineLevel="0" collapsed="false">
      <c r="A174" s="12" t="s">
        <v>845</v>
      </c>
      <c r="B174" s="13" t="s">
        <v>846</v>
      </c>
      <c r="C174" s="13" t="s">
        <v>20</v>
      </c>
      <c r="D174" s="12"/>
      <c r="E174" s="13" t="s">
        <v>20</v>
      </c>
      <c r="F174" s="12" t="s">
        <v>808</v>
      </c>
      <c r="G174" s="13" t="s">
        <v>22</v>
      </c>
      <c r="H174" s="13" t="s">
        <v>20</v>
      </c>
      <c r="I174" s="12" t="n">
        <v>10</v>
      </c>
      <c r="J174" s="12" t="n">
        <v>0</v>
      </c>
      <c r="K174" s="12" t="n">
        <v>10</v>
      </c>
      <c r="L174" s="12" t="n">
        <v>5</v>
      </c>
      <c r="M174" s="12" t="n">
        <v>5</v>
      </c>
    </row>
    <row r="175" customFormat="false" ht="44.1" hidden="false" customHeight="true" outlineLevel="0" collapsed="false">
      <c r="A175" s="12" t="s">
        <v>847</v>
      </c>
      <c r="B175" s="13" t="s">
        <v>848</v>
      </c>
      <c r="C175" s="13" t="s">
        <v>539</v>
      </c>
      <c r="D175" s="12"/>
      <c r="E175" s="13" t="s">
        <v>491</v>
      </c>
      <c r="F175" s="12" t="s">
        <v>808</v>
      </c>
      <c r="G175" s="13" t="s">
        <v>22</v>
      </c>
      <c r="H175" s="13" t="s">
        <v>405</v>
      </c>
      <c r="I175" s="12" t="n">
        <v>10</v>
      </c>
      <c r="J175" s="12" t="n">
        <v>0</v>
      </c>
      <c r="K175" s="12" t="n">
        <v>10</v>
      </c>
      <c r="L175" s="12" t="n">
        <v>5</v>
      </c>
      <c r="M175" s="12" t="n">
        <v>5</v>
      </c>
    </row>
    <row r="176" customFormat="false" ht="44.1" hidden="false" customHeight="true" outlineLevel="0" collapsed="false">
      <c r="A176" s="12" t="s">
        <v>849</v>
      </c>
      <c r="B176" s="13" t="s">
        <v>850</v>
      </c>
      <c r="C176" s="13" t="s">
        <v>516</v>
      </c>
      <c r="D176" s="12"/>
      <c r="E176" s="13" t="s">
        <v>491</v>
      </c>
      <c r="F176" s="12" t="s">
        <v>808</v>
      </c>
      <c r="G176" s="13" t="s">
        <v>22</v>
      </c>
      <c r="H176" s="13" t="s">
        <v>405</v>
      </c>
      <c r="I176" s="12" t="n">
        <v>10</v>
      </c>
      <c r="J176" s="12" t="n">
        <v>0</v>
      </c>
      <c r="K176" s="12" t="n">
        <v>10</v>
      </c>
      <c r="L176" s="12" t="n">
        <v>5</v>
      </c>
      <c r="M176" s="12" t="n">
        <v>5</v>
      </c>
    </row>
    <row r="177" customFormat="false" ht="44.1" hidden="false" customHeight="true" outlineLevel="0" collapsed="false">
      <c r="A177" s="12" t="s">
        <v>851</v>
      </c>
      <c r="B177" s="13" t="s">
        <v>852</v>
      </c>
      <c r="C177" s="13" t="s">
        <v>516</v>
      </c>
      <c r="D177" s="12"/>
      <c r="E177" s="13" t="s">
        <v>491</v>
      </c>
      <c r="F177" s="12" t="s">
        <v>808</v>
      </c>
      <c r="G177" s="13" t="s">
        <v>22</v>
      </c>
      <c r="H177" s="13" t="s">
        <v>405</v>
      </c>
      <c r="I177" s="12" t="n">
        <v>10</v>
      </c>
      <c r="J177" s="12" t="n">
        <v>0</v>
      </c>
      <c r="K177" s="12" t="n">
        <v>10</v>
      </c>
      <c r="L177" s="12" t="n">
        <v>5</v>
      </c>
      <c r="M177" s="12" t="n">
        <v>5</v>
      </c>
    </row>
    <row r="178" customFormat="false" ht="44.1" hidden="false" customHeight="true" outlineLevel="0" collapsed="false">
      <c r="A178" s="12" t="s">
        <v>853</v>
      </c>
      <c r="B178" s="13" t="s">
        <v>854</v>
      </c>
      <c r="C178" s="13" t="s">
        <v>214</v>
      </c>
      <c r="D178" s="12"/>
      <c r="E178" s="13" t="s">
        <v>214</v>
      </c>
      <c r="F178" s="12" t="s">
        <v>808</v>
      </c>
      <c r="G178" s="13" t="s">
        <v>22</v>
      </c>
      <c r="H178" s="13" t="s">
        <v>214</v>
      </c>
      <c r="I178" s="12" t="n">
        <v>10</v>
      </c>
      <c r="J178" s="12" t="n">
        <v>0</v>
      </c>
      <c r="K178" s="12" t="n">
        <v>10</v>
      </c>
      <c r="L178" s="12" t="n">
        <v>5</v>
      </c>
      <c r="M178" s="12" t="n">
        <v>5</v>
      </c>
    </row>
    <row r="179" customFormat="false" ht="44.1" hidden="false" customHeight="true" outlineLevel="0" collapsed="false">
      <c r="A179" s="12" t="s">
        <v>855</v>
      </c>
      <c r="B179" s="13" t="s">
        <v>856</v>
      </c>
      <c r="C179" s="13" t="s">
        <v>437</v>
      </c>
      <c r="D179" s="12"/>
      <c r="E179" s="13" t="s">
        <v>437</v>
      </c>
      <c r="F179" s="12" t="s">
        <v>808</v>
      </c>
      <c r="G179" s="13" t="s">
        <v>22</v>
      </c>
      <c r="H179" s="13" t="s">
        <v>438</v>
      </c>
      <c r="I179" s="12" t="n">
        <v>10</v>
      </c>
      <c r="J179" s="12" t="n">
        <v>0</v>
      </c>
      <c r="K179" s="12" t="n">
        <v>10</v>
      </c>
      <c r="L179" s="12" t="n">
        <v>5</v>
      </c>
      <c r="M179" s="12" t="n">
        <v>5</v>
      </c>
    </row>
    <row r="180" customFormat="false" ht="44.1" hidden="false" customHeight="true" outlineLevel="0" collapsed="false">
      <c r="A180" s="12" t="s">
        <v>857</v>
      </c>
      <c r="B180" s="13" t="s">
        <v>858</v>
      </c>
      <c r="C180" s="13" t="s">
        <v>539</v>
      </c>
      <c r="D180" s="12"/>
      <c r="E180" s="13" t="s">
        <v>491</v>
      </c>
      <c r="F180" s="12" t="s">
        <v>808</v>
      </c>
      <c r="G180" s="13" t="s">
        <v>22</v>
      </c>
      <c r="H180" s="13" t="s">
        <v>405</v>
      </c>
      <c r="I180" s="12" t="n">
        <v>10</v>
      </c>
      <c r="J180" s="12" t="n">
        <v>0</v>
      </c>
      <c r="K180" s="12" t="n">
        <v>10</v>
      </c>
      <c r="L180" s="12" t="n">
        <v>5</v>
      </c>
      <c r="M180" s="12" t="n">
        <v>5</v>
      </c>
    </row>
    <row r="181" customFormat="false" ht="44.1" hidden="false" customHeight="true" outlineLevel="0" collapsed="false">
      <c r="A181" s="12" t="s">
        <v>859</v>
      </c>
      <c r="B181" s="13" t="s">
        <v>860</v>
      </c>
      <c r="C181" s="13" t="s">
        <v>516</v>
      </c>
      <c r="D181" s="12"/>
      <c r="E181" s="13" t="s">
        <v>491</v>
      </c>
      <c r="F181" s="12" t="s">
        <v>808</v>
      </c>
      <c r="G181" s="13" t="s">
        <v>22</v>
      </c>
      <c r="H181" s="13" t="s">
        <v>405</v>
      </c>
      <c r="I181" s="12" t="n">
        <v>10</v>
      </c>
      <c r="J181" s="12" t="n">
        <v>0</v>
      </c>
      <c r="K181" s="12" t="n">
        <v>10</v>
      </c>
      <c r="L181" s="12" t="n">
        <v>5</v>
      </c>
      <c r="M181" s="12" t="n">
        <v>5</v>
      </c>
    </row>
    <row r="182" customFormat="false" ht="44.1" hidden="false" customHeight="true" outlineLevel="0" collapsed="false">
      <c r="A182" s="12" t="s">
        <v>861</v>
      </c>
      <c r="B182" s="13" t="s">
        <v>862</v>
      </c>
      <c r="C182" s="13" t="s">
        <v>544</v>
      </c>
      <c r="D182" s="12"/>
      <c r="E182" s="13" t="s">
        <v>491</v>
      </c>
      <c r="F182" s="12" t="s">
        <v>808</v>
      </c>
      <c r="G182" s="13" t="s">
        <v>22</v>
      </c>
      <c r="H182" s="13" t="s">
        <v>405</v>
      </c>
      <c r="I182" s="12" t="n">
        <v>10</v>
      </c>
      <c r="J182" s="12" t="n">
        <v>0</v>
      </c>
      <c r="K182" s="12" t="n">
        <v>10</v>
      </c>
      <c r="L182" s="12" t="n">
        <v>5</v>
      </c>
      <c r="M182" s="12" t="n">
        <v>5</v>
      </c>
    </row>
    <row r="183" customFormat="false" ht="44.1" hidden="false" customHeight="true" outlineLevel="0" collapsed="false">
      <c r="A183" s="12" t="s">
        <v>863</v>
      </c>
      <c r="B183" s="12" t="s">
        <v>864</v>
      </c>
      <c r="C183" s="13" t="s">
        <v>103</v>
      </c>
      <c r="D183" s="12"/>
      <c r="E183" s="13" t="s">
        <v>103</v>
      </c>
      <c r="F183" s="12" t="s">
        <v>808</v>
      </c>
      <c r="G183" s="13" t="s">
        <v>22</v>
      </c>
      <c r="H183" s="13" t="s">
        <v>103</v>
      </c>
      <c r="I183" s="12" t="n">
        <v>10</v>
      </c>
      <c r="J183" s="12" t="n">
        <v>0</v>
      </c>
      <c r="K183" s="12" t="n">
        <v>10</v>
      </c>
      <c r="L183" s="12" t="n">
        <v>5</v>
      </c>
      <c r="M183" s="12" t="n">
        <v>5</v>
      </c>
    </row>
    <row r="184" customFormat="false" ht="44.1" hidden="false" customHeight="true" outlineLevel="0" collapsed="false">
      <c r="A184" s="12" t="s">
        <v>865</v>
      </c>
      <c r="B184" s="13" t="s">
        <v>866</v>
      </c>
      <c r="C184" s="13" t="s">
        <v>516</v>
      </c>
      <c r="D184" s="12"/>
      <c r="E184" s="13" t="s">
        <v>491</v>
      </c>
      <c r="F184" s="12" t="s">
        <v>808</v>
      </c>
      <c r="G184" s="13" t="s">
        <v>22</v>
      </c>
      <c r="H184" s="13" t="s">
        <v>405</v>
      </c>
      <c r="I184" s="12" t="n">
        <v>10</v>
      </c>
      <c r="J184" s="12" t="n">
        <v>0</v>
      </c>
      <c r="K184" s="12" t="n">
        <v>10</v>
      </c>
      <c r="L184" s="12" t="n">
        <v>5</v>
      </c>
      <c r="M184" s="12" t="n">
        <v>5</v>
      </c>
    </row>
    <row r="185" customFormat="false" ht="44.1" hidden="false" customHeight="true" outlineLevel="0" collapsed="false">
      <c r="A185" s="12" t="s">
        <v>867</v>
      </c>
      <c r="B185" s="13" t="s">
        <v>868</v>
      </c>
      <c r="C185" s="13" t="s">
        <v>516</v>
      </c>
      <c r="D185" s="12"/>
      <c r="E185" s="13" t="s">
        <v>491</v>
      </c>
      <c r="F185" s="12" t="s">
        <v>808</v>
      </c>
      <c r="G185" s="13" t="s">
        <v>22</v>
      </c>
      <c r="H185" s="13" t="s">
        <v>405</v>
      </c>
      <c r="I185" s="12" t="n">
        <v>10</v>
      </c>
      <c r="J185" s="12" t="n">
        <v>0</v>
      </c>
      <c r="K185" s="12" t="n">
        <v>10</v>
      </c>
      <c r="L185" s="12" t="n">
        <v>5</v>
      </c>
      <c r="M185" s="12" t="n">
        <v>5</v>
      </c>
    </row>
    <row r="186" customFormat="false" ht="44.1" hidden="false" customHeight="true" outlineLevel="0" collapsed="false">
      <c r="A186" s="12" t="s">
        <v>869</v>
      </c>
      <c r="B186" s="13" t="s">
        <v>870</v>
      </c>
      <c r="C186" s="13" t="s">
        <v>544</v>
      </c>
      <c r="D186" s="12"/>
      <c r="E186" s="13" t="s">
        <v>491</v>
      </c>
      <c r="F186" s="12" t="s">
        <v>808</v>
      </c>
      <c r="G186" s="13" t="s">
        <v>22</v>
      </c>
      <c r="H186" s="13" t="s">
        <v>405</v>
      </c>
      <c r="I186" s="12" t="n">
        <v>10</v>
      </c>
      <c r="J186" s="12" t="n">
        <v>0</v>
      </c>
      <c r="K186" s="12" t="n">
        <v>10</v>
      </c>
      <c r="L186" s="12" t="n">
        <v>5</v>
      </c>
      <c r="M186" s="12" t="n">
        <v>5</v>
      </c>
    </row>
    <row r="187" customFormat="false" ht="44.1" hidden="false" customHeight="true" outlineLevel="0" collapsed="false">
      <c r="A187" s="12" t="s">
        <v>871</v>
      </c>
      <c r="B187" s="13" t="s">
        <v>872</v>
      </c>
      <c r="C187" s="13" t="s">
        <v>539</v>
      </c>
      <c r="D187" s="12"/>
      <c r="E187" s="13" t="s">
        <v>491</v>
      </c>
      <c r="F187" s="12" t="s">
        <v>808</v>
      </c>
      <c r="G187" s="13" t="s">
        <v>22</v>
      </c>
      <c r="H187" s="13" t="s">
        <v>405</v>
      </c>
      <c r="I187" s="12" t="n">
        <v>10</v>
      </c>
      <c r="J187" s="12" t="n">
        <v>0</v>
      </c>
      <c r="K187" s="12" t="n">
        <v>10</v>
      </c>
      <c r="L187" s="12" t="n">
        <v>5</v>
      </c>
      <c r="M187" s="12" t="n">
        <v>5</v>
      </c>
    </row>
    <row r="188" customFormat="false" ht="44.1" hidden="false" customHeight="true" outlineLevel="0" collapsed="false">
      <c r="A188" s="12" t="s">
        <v>873</v>
      </c>
      <c r="B188" s="13" t="s">
        <v>874</v>
      </c>
      <c r="C188" s="13" t="s">
        <v>53</v>
      </c>
      <c r="D188" s="12"/>
      <c r="E188" s="13" t="s">
        <v>53</v>
      </c>
      <c r="F188" s="12" t="s">
        <v>808</v>
      </c>
      <c r="G188" s="13" t="s">
        <v>22</v>
      </c>
      <c r="H188" s="13" t="s">
        <v>53</v>
      </c>
      <c r="I188" s="12" t="n">
        <v>10</v>
      </c>
      <c r="J188" s="12" t="n">
        <v>0</v>
      </c>
      <c r="K188" s="12" t="n">
        <v>10</v>
      </c>
      <c r="L188" s="12" t="n">
        <v>5</v>
      </c>
      <c r="M188" s="12" t="n">
        <v>5</v>
      </c>
    </row>
    <row r="189" customFormat="false" ht="44.1" hidden="false" customHeight="true" outlineLevel="0" collapsed="false">
      <c r="A189" s="12" t="s">
        <v>875</v>
      </c>
      <c r="B189" s="13" t="s">
        <v>876</v>
      </c>
      <c r="C189" s="13" t="s">
        <v>744</v>
      </c>
      <c r="D189" s="12"/>
      <c r="E189" s="13" t="s">
        <v>744</v>
      </c>
      <c r="F189" s="12" t="s">
        <v>808</v>
      </c>
      <c r="G189" s="13" t="s">
        <v>22</v>
      </c>
      <c r="H189" s="13" t="s">
        <v>877</v>
      </c>
      <c r="I189" s="12" t="n">
        <v>10</v>
      </c>
      <c r="J189" s="12" t="n">
        <v>0</v>
      </c>
      <c r="K189" s="12" t="n">
        <v>10</v>
      </c>
      <c r="L189" s="12" t="n">
        <v>5</v>
      </c>
      <c r="M189" s="12" t="n">
        <v>5</v>
      </c>
    </row>
    <row r="190" customFormat="false" ht="44.1" hidden="false" customHeight="true" outlineLevel="0" collapsed="false">
      <c r="A190" s="12" t="s">
        <v>878</v>
      </c>
      <c r="B190" s="13" t="s">
        <v>879</v>
      </c>
      <c r="C190" s="13" t="s">
        <v>150</v>
      </c>
      <c r="D190" s="12"/>
      <c r="E190" s="13" t="s">
        <v>150</v>
      </c>
      <c r="F190" s="12" t="s">
        <v>808</v>
      </c>
      <c r="G190" s="13" t="s">
        <v>22</v>
      </c>
      <c r="H190" s="13" t="s">
        <v>150</v>
      </c>
      <c r="I190" s="12" t="n">
        <v>10</v>
      </c>
      <c r="J190" s="12" t="n">
        <v>0</v>
      </c>
      <c r="K190" s="12" t="n">
        <v>10</v>
      </c>
      <c r="L190" s="12" t="n">
        <v>5</v>
      </c>
      <c r="M190" s="12" t="n">
        <v>5</v>
      </c>
    </row>
    <row r="191" customFormat="false" ht="44.1" hidden="false" customHeight="true" outlineLevel="0" collapsed="false">
      <c r="A191" s="12" t="s">
        <v>880</v>
      </c>
      <c r="B191" s="12" t="s">
        <v>881</v>
      </c>
      <c r="C191" s="13" t="s">
        <v>544</v>
      </c>
      <c r="D191" s="12"/>
      <c r="E191" s="13" t="s">
        <v>491</v>
      </c>
      <c r="F191" s="12" t="s">
        <v>808</v>
      </c>
      <c r="G191" s="13" t="s">
        <v>22</v>
      </c>
      <c r="H191" s="13" t="s">
        <v>405</v>
      </c>
      <c r="I191" s="12" t="n">
        <v>10</v>
      </c>
      <c r="J191" s="12" t="n">
        <v>0</v>
      </c>
      <c r="K191" s="12" t="n">
        <v>10</v>
      </c>
      <c r="L191" s="12" t="n">
        <v>5</v>
      </c>
      <c r="M191" s="12" t="n">
        <v>5</v>
      </c>
    </row>
    <row r="192" customFormat="false" ht="44.1" hidden="false" customHeight="true" outlineLevel="0" collapsed="false">
      <c r="A192" s="12" t="s">
        <v>882</v>
      </c>
      <c r="B192" s="13" t="s">
        <v>883</v>
      </c>
      <c r="C192" s="13" t="s">
        <v>544</v>
      </c>
      <c r="D192" s="12"/>
      <c r="E192" s="13" t="s">
        <v>491</v>
      </c>
      <c r="F192" s="12" t="s">
        <v>808</v>
      </c>
      <c r="G192" s="13" t="s">
        <v>22</v>
      </c>
      <c r="H192" s="13" t="s">
        <v>405</v>
      </c>
      <c r="I192" s="12" t="n">
        <v>10</v>
      </c>
      <c r="J192" s="12" t="n">
        <v>0</v>
      </c>
      <c r="K192" s="12" t="n">
        <v>10</v>
      </c>
      <c r="L192" s="12" t="n">
        <v>5</v>
      </c>
      <c r="M192" s="12" t="n">
        <v>5</v>
      </c>
    </row>
    <row r="193" customFormat="false" ht="44.1" hidden="false" customHeight="true" outlineLevel="0" collapsed="false">
      <c r="A193" s="12" t="s">
        <v>884</v>
      </c>
      <c r="B193" s="12" t="s">
        <v>885</v>
      </c>
      <c r="C193" s="13" t="s">
        <v>557</v>
      </c>
      <c r="D193" s="12"/>
      <c r="E193" s="13" t="s">
        <v>557</v>
      </c>
      <c r="F193" s="12" t="s">
        <v>808</v>
      </c>
      <c r="G193" s="13" t="s">
        <v>22</v>
      </c>
      <c r="H193" s="13" t="s">
        <v>405</v>
      </c>
      <c r="I193" s="12" t="n">
        <v>10</v>
      </c>
      <c r="J193" s="12" t="n">
        <v>0</v>
      </c>
      <c r="K193" s="12" t="n">
        <v>10</v>
      </c>
      <c r="L193" s="12" t="n">
        <v>5</v>
      </c>
      <c r="M193" s="12" t="n">
        <v>5</v>
      </c>
    </row>
    <row r="194" customFormat="false" ht="44.1" hidden="false" customHeight="true" outlineLevel="0" collapsed="false">
      <c r="A194" s="12" t="s">
        <v>886</v>
      </c>
      <c r="B194" s="13" t="s">
        <v>887</v>
      </c>
      <c r="C194" s="13" t="s">
        <v>557</v>
      </c>
      <c r="D194" s="12"/>
      <c r="E194" s="13" t="s">
        <v>557</v>
      </c>
      <c r="F194" s="12" t="s">
        <v>808</v>
      </c>
      <c r="G194" s="13" t="s">
        <v>22</v>
      </c>
      <c r="H194" s="13" t="s">
        <v>405</v>
      </c>
      <c r="I194" s="12" t="n">
        <v>10</v>
      </c>
      <c r="J194" s="12" t="n">
        <v>0</v>
      </c>
      <c r="K194" s="12" t="n">
        <v>10</v>
      </c>
      <c r="L194" s="12" t="n">
        <v>5</v>
      </c>
      <c r="M194" s="12" t="n">
        <v>5</v>
      </c>
    </row>
    <row r="195" customFormat="false" ht="44.1" hidden="false" customHeight="true" outlineLevel="0" collapsed="false">
      <c r="A195" s="12" t="s">
        <v>888</v>
      </c>
      <c r="B195" s="13" t="s">
        <v>889</v>
      </c>
      <c r="C195" s="13" t="s">
        <v>557</v>
      </c>
      <c r="D195" s="12"/>
      <c r="E195" s="13" t="s">
        <v>557</v>
      </c>
      <c r="F195" s="12" t="s">
        <v>808</v>
      </c>
      <c r="G195" s="13" t="s">
        <v>22</v>
      </c>
      <c r="H195" s="13" t="s">
        <v>405</v>
      </c>
      <c r="I195" s="12" t="n">
        <v>10</v>
      </c>
      <c r="J195" s="12" t="n">
        <v>0</v>
      </c>
      <c r="K195" s="12" t="n">
        <v>10</v>
      </c>
      <c r="L195" s="12" t="n">
        <v>5</v>
      </c>
      <c r="M195" s="12" t="n">
        <v>5</v>
      </c>
    </row>
    <row r="196" customFormat="false" ht="44.1" hidden="false" customHeight="true" outlineLevel="0" collapsed="false">
      <c r="A196" s="12" t="s">
        <v>890</v>
      </c>
      <c r="B196" s="13" t="s">
        <v>891</v>
      </c>
      <c r="C196" s="13" t="s">
        <v>479</v>
      </c>
      <c r="D196" s="12"/>
      <c r="E196" s="13" t="s">
        <v>479</v>
      </c>
      <c r="F196" s="12" t="s">
        <v>808</v>
      </c>
      <c r="G196" s="13" t="s">
        <v>22</v>
      </c>
      <c r="H196" s="13" t="s">
        <v>405</v>
      </c>
      <c r="I196" s="12" t="n">
        <v>10</v>
      </c>
      <c r="J196" s="12" t="n">
        <v>0</v>
      </c>
      <c r="K196" s="12" t="n">
        <v>10</v>
      </c>
      <c r="L196" s="12" t="n">
        <v>5</v>
      </c>
      <c r="M196" s="12" t="n">
        <v>5</v>
      </c>
    </row>
    <row r="197" customFormat="false" ht="44.1" hidden="false" customHeight="true" outlineLevel="0" collapsed="false">
      <c r="A197" s="12" t="s">
        <v>892</v>
      </c>
      <c r="B197" s="12" t="s">
        <v>893</v>
      </c>
      <c r="C197" s="13" t="s">
        <v>544</v>
      </c>
      <c r="D197" s="12"/>
      <c r="E197" s="13" t="s">
        <v>491</v>
      </c>
      <c r="F197" s="12" t="s">
        <v>808</v>
      </c>
      <c r="G197" s="13" t="s">
        <v>22</v>
      </c>
      <c r="H197" s="13" t="s">
        <v>405</v>
      </c>
      <c r="I197" s="12" t="n">
        <v>10</v>
      </c>
      <c r="J197" s="12" t="n">
        <v>0</v>
      </c>
      <c r="K197" s="12" t="n">
        <v>10</v>
      </c>
      <c r="L197" s="12" t="n">
        <v>5</v>
      </c>
      <c r="M197" s="12" t="n">
        <v>5</v>
      </c>
    </row>
    <row r="198" customFormat="false" ht="44.1" hidden="false" customHeight="true" outlineLevel="0" collapsed="false">
      <c r="A198" s="12" t="s">
        <v>894</v>
      </c>
      <c r="B198" s="13" t="s">
        <v>895</v>
      </c>
      <c r="C198" s="13" t="s">
        <v>544</v>
      </c>
      <c r="D198" s="12"/>
      <c r="E198" s="13" t="s">
        <v>491</v>
      </c>
      <c r="F198" s="12" t="s">
        <v>808</v>
      </c>
      <c r="G198" s="13" t="s">
        <v>22</v>
      </c>
      <c r="H198" s="13" t="s">
        <v>405</v>
      </c>
      <c r="I198" s="12" t="n">
        <v>10</v>
      </c>
      <c r="J198" s="12" t="n">
        <v>0</v>
      </c>
      <c r="K198" s="12" t="n">
        <v>10</v>
      </c>
      <c r="L198" s="12" t="n">
        <v>5</v>
      </c>
      <c r="M198" s="12" t="n">
        <v>5</v>
      </c>
    </row>
    <row r="199" customFormat="false" ht="44.1" hidden="false" customHeight="true" outlineLevel="0" collapsed="false">
      <c r="A199" s="12" t="s">
        <v>896</v>
      </c>
      <c r="B199" s="12" t="s">
        <v>897</v>
      </c>
      <c r="C199" s="13" t="s">
        <v>53</v>
      </c>
      <c r="D199" s="12"/>
      <c r="E199" s="13" t="s">
        <v>53</v>
      </c>
      <c r="F199" s="12" t="s">
        <v>808</v>
      </c>
      <c r="G199" s="13" t="s">
        <v>22</v>
      </c>
      <c r="H199" s="13" t="s">
        <v>53</v>
      </c>
      <c r="I199" s="12" t="n">
        <v>10</v>
      </c>
      <c r="J199" s="12" t="n">
        <v>0</v>
      </c>
      <c r="K199" s="12" t="n">
        <v>10</v>
      </c>
      <c r="L199" s="12" t="n">
        <v>5</v>
      </c>
      <c r="M199" s="12" t="n">
        <v>5</v>
      </c>
    </row>
    <row r="200" customFormat="false" ht="44.1" hidden="false" customHeight="true" outlineLevel="0" collapsed="false">
      <c r="A200" s="12" t="s">
        <v>898</v>
      </c>
      <c r="B200" s="13" t="s">
        <v>899</v>
      </c>
      <c r="C200" s="13" t="s">
        <v>173</v>
      </c>
      <c r="D200" s="12"/>
      <c r="E200" s="13" t="s">
        <v>173</v>
      </c>
      <c r="F200" s="12" t="s">
        <v>808</v>
      </c>
      <c r="G200" s="13" t="s">
        <v>22</v>
      </c>
      <c r="H200" s="13" t="s">
        <v>173</v>
      </c>
      <c r="I200" s="12" t="n">
        <v>10</v>
      </c>
      <c r="J200" s="12" t="n">
        <v>0</v>
      </c>
      <c r="K200" s="12" t="n">
        <v>10</v>
      </c>
      <c r="L200" s="12" t="n">
        <v>5</v>
      </c>
      <c r="M200" s="12" t="n">
        <v>5</v>
      </c>
    </row>
    <row r="201" customFormat="false" ht="44.1" hidden="false" customHeight="true" outlineLevel="0" collapsed="false">
      <c r="A201" s="12" t="s">
        <v>900</v>
      </c>
      <c r="B201" s="12" t="s">
        <v>901</v>
      </c>
      <c r="C201" s="13" t="s">
        <v>539</v>
      </c>
      <c r="D201" s="12"/>
      <c r="E201" s="13" t="s">
        <v>491</v>
      </c>
      <c r="F201" s="12" t="s">
        <v>808</v>
      </c>
      <c r="G201" s="13" t="s">
        <v>22</v>
      </c>
      <c r="H201" s="13" t="s">
        <v>405</v>
      </c>
      <c r="I201" s="12" t="n">
        <v>10</v>
      </c>
      <c r="J201" s="12" t="n">
        <v>0</v>
      </c>
      <c r="K201" s="12" t="n">
        <v>10</v>
      </c>
      <c r="L201" s="12" t="n">
        <v>5</v>
      </c>
      <c r="M201" s="12" t="n">
        <v>5</v>
      </c>
    </row>
    <row r="202" customFormat="false" ht="44.1" hidden="false" customHeight="true" outlineLevel="0" collapsed="false">
      <c r="A202" s="12" t="s">
        <v>902</v>
      </c>
      <c r="B202" s="13" t="s">
        <v>903</v>
      </c>
      <c r="C202" s="13" t="s">
        <v>516</v>
      </c>
      <c r="D202" s="12"/>
      <c r="E202" s="13" t="s">
        <v>491</v>
      </c>
      <c r="F202" s="12" t="s">
        <v>808</v>
      </c>
      <c r="G202" s="13" t="s">
        <v>22</v>
      </c>
      <c r="H202" s="13" t="s">
        <v>405</v>
      </c>
      <c r="I202" s="12" t="n">
        <v>10</v>
      </c>
      <c r="J202" s="12" t="n">
        <v>0</v>
      </c>
      <c r="K202" s="12" t="n">
        <v>10</v>
      </c>
      <c r="L202" s="12" t="n">
        <v>5</v>
      </c>
      <c r="M202" s="12" t="n">
        <v>5</v>
      </c>
    </row>
    <row r="203" customFormat="false" ht="44.1" hidden="false" customHeight="true" outlineLevel="0" collapsed="false">
      <c r="A203" s="12" t="s">
        <v>904</v>
      </c>
      <c r="B203" s="13" t="s">
        <v>905</v>
      </c>
      <c r="C203" s="13" t="s">
        <v>356</v>
      </c>
      <c r="D203" s="12"/>
      <c r="E203" s="13" t="s">
        <v>347</v>
      </c>
      <c r="F203" s="12" t="s">
        <v>808</v>
      </c>
      <c r="G203" s="13" t="s">
        <v>22</v>
      </c>
      <c r="H203" s="13" t="s">
        <v>356</v>
      </c>
      <c r="I203" s="12" t="n">
        <v>10</v>
      </c>
      <c r="J203" s="12" t="n">
        <v>0</v>
      </c>
      <c r="K203" s="12" t="n">
        <v>10</v>
      </c>
      <c r="L203" s="12" t="n">
        <v>5</v>
      </c>
      <c r="M203" s="12" t="n">
        <v>5</v>
      </c>
    </row>
    <row r="204" customFormat="false" ht="44.1" hidden="false" customHeight="true" outlineLevel="0" collapsed="false">
      <c r="A204" s="12" t="s">
        <v>906</v>
      </c>
      <c r="B204" s="13" t="s">
        <v>907</v>
      </c>
      <c r="C204" s="13" t="s">
        <v>516</v>
      </c>
      <c r="D204" s="12"/>
      <c r="E204" s="13" t="s">
        <v>491</v>
      </c>
      <c r="F204" s="12" t="s">
        <v>808</v>
      </c>
      <c r="G204" s="13" t="s">
        <v>22</v>
      </c>
      <c r="H204" s="13" t="s">
        <v>405</v>
      </c>
      <c r="I204" s="12" t="n">
        <v>10</v>
      </c>
      <c r="J204" s="12" t="n">
        <v>0</v>
      </c>
      <c r="K204" s="12" t="n">
        <v>10</v>
      </c>
      <c r="L204" s="12" t="n">
        <v>5</v>
      </c>
      <c r="M204" s="12" t="n">
        <v>5</v>
      </c>
    </row>
    <row r="205" customFormat="false" ht="44.1" hidden="false" customHeight="true" outlineLevel="0" collapsed="false">
      <c r="A205" s="12" t="s">
        <v>908</v>
      </c>
      <c r="B205" s="12" t="s">
        <v>909</v>
      </c>
      <c r="C205" s="13" t="s">
        <v>103</v>
      </c>
      <c r="D205" s="12"/>
      <c r="E205" s="13" t="s">
        <v>103</v>
      </c>
      <c r="F205" s="12" t="s">
        <v>808</v>
      </c>
      <c r="G205" s="13" t="s">
        <v>22</v>
      </c>
      <c r="H205" s="13" t="s">
        <v>103</v>
      </c>
      <c r="I205" s="12" t="n">
        <v>10</v>
      </c>
      <c r="J205" s="12" t="n">
        <v>0</v>
      </c>
      <c r="K205" s="12" t="n">
        <v>10</v>
      </c>
      <c r="L205" s="12" t="n">
        <v>5</v>
      </c>
      <c r="M205" s="12" t="n">
        <v>5</v>
      </c>
    </row>
    <row r="206" customFormat="false" ht="44.1" hidden="false" customHeight="true" outlineLevel="0" collapsed="false">
      <c r="A206" s="12" t="s">
        <v>910</v>
      </c>
      <c r="B206" s="13" t="s">
        <v>911</v>
      </c>
      <c r="C206" s="13" t="s">
        <v>912</v>
      </c>
      <c r="D206" s="12"/>
      <c r="E206" s="13" t="s">
        <v>347</v>
      </c>
      <c r="F206" s="12" t="s">
        <v>808</v>
      </c>
      <c r="G206" s="13" t="s">
        <v>22</v>
      </c>
      <c r="H206" s="13" t="s">
        <v>912</v>
      </c>
      <c r="I206" s="12" t="n">
        <v>10</v>
      </c>
      <c r="J206" s="12" t="n">
        <v>0</v>
      </c>
      <c r="K206" s="12" t="n">
        <v>10</v>
      </c>
      <c r="L206" s="12" t="n">
        <v>5</v>
      </c>
      <c r="M206" s="12" t="n">
        <v>5</v>
      </c>
    </row>
    <row r="207" customFormat="false" ht="44.1" hidden="false" customHeight="true" outlineLevel="0" collapsed="false">
      <c r="A207" s="12" t="s">
        <v>913</v>
      </c>
      <c r="B207" s="13" t="s">
        <v>914</v>
      </c>
      <c r="C207" s="13" t="s">
        <v>20</v>
      </c>
      <c r="D207" s="12"/>
      <c r="E207" s="13" t="s">
        <v>20</v>
      </c>
      <c r="F207" s="12" t="s">
        <v>808</v>
      </c>
      <c r="G207" s="13" t="s">
        <v>22</v>
      </c>
      <c r="H207" s="13" t="s">
        <v>20</v>
      </c>
      <c r="I207" s="12" t="n">
        <v>10</v>
      </c>
      <c r="J207" s="12" t="n">
        <v>0</v>
      </c>
      <c r="K207" s="12" t="n">
        <v>10</v>
      </c>
      <c r="L207" s="12" t="n">
        <v>5</v>
      </c>
      <c r="M207" s="12" t="n">
        <v>5</v>
      </c>
    </row>
    <row r="208" customFormat="false" ht="44.1" hidden="false" customHeight="true" outlineLevel="0" collapsed="false">
      <c r="A208" s="12" t="s">
        <v>915</v>
      </c>
      <c r="B208" s="13" t="s">
        <v>916</v>
      </c>
      <c r="C208" s="13" t="s">
        <v>365</v>
      </c>
      <c r="D208" s="12"/>
      <c r="E208" s="13" t="s">
        <v>347</v>
      </c>
      <c r="F208" s="12" t="s">
        <v>808</v>
      </c>
      <c r="G208" s="13" t="s">
        <v>22</v>
      </c>
      <c r="H208" s="13" t="s">
        <v>366</v>
      </c>
      <c r="I208" s="12" t="n">
        <v>10</v>
      </c>
      <c r="J208" s="12" t="n">
        <v>0</v>
      </c>
      <c r="K208" s="12" t="n">
        <v>10</v>
      </c>
      <c r="L208" s="12" t="n">
        <v>5</v>
      </c>
      <c r="M208" s="12" t="n">
        <v>5</v>
      </c>
    </row>
    <row r="209" customFormat="false" ht="44.1" hidden="false" customHeight="true" outlineLevel="0" collapsed="false">
      <c r="A209" s="12" t="s">
        <v>917</v>
      </c>
      <c r="B209" s="13" t="s">
        <v>918</v>
      </c>
      <c r="C209" s="13" t="s">
        <v>356</v>
      </c>
      <c r="D209" s="12"/>
      <c r="E209" s="13" t="s">
        <v>347</v>
      </c>
      <c r="F209" s="12" t="s">
        <v>808</v>
      </c>
      <c r="G209" s="13" t="s">
        <v>22</v>
      </c>
      <c r="H209" s="13" t="s">
        <v>356</v>
      </c>
      <c r="I209" s="12" t="n">
        <v>10</v>
      </c>
      <c r="J209" s="12" t="n">
        <v>0</v>
      </c>
      <c r="K209" s="12" t="n">
        <v>10</v>
      </c>
      <c r="L209" s="12" t="n">
        <v>5</v>
      </c>
      <c r="M209" s="12" t="n">
        <v>5</v>
      </c>
    </row>
    <row r="210" customFormat="false" ht="44.1" hidden="false" customHeight="true" outlineLevel="0" collapsed="false">
      <c r="A210" s="12" t="s">
        <v>919</v>
      </c>
      <c r="B210" s="13" t="s">
        <v>920</v>
      </c>
      <c r="C210" s="13" t="s">
        <v>20</v>
      </c>
      <c r="D210" s="12"/>
      <c r="E210" s="13" t="s">
        <v>20</v>
      </c>
      <c r="F210" s="12" t="s">
        <v>808</v>
      </c>
      <c r="G210" s="13" t="s">
        <v>22</v>
      </c>
      <c r="H210" s="13" t="s">
        <v>20</v>
      </c>
      <c r="I210" s="12" t="n">
        <v>10</v>
      </c>
      <c r="J210" s="12" t="n">
        <v>0</v>
      </c>
      <c r="K210" s="12" t="n">
        <v>10</v>
      </c>
      <c r="L210" s="12" t="n">
        <v>5</v>
      </c>
      <c r="M210" s="12" t="n">
        <v>5</v>
      </c>
    </row>
    <row r="211" customFormat="false" ht="44.1" hidden="false" customHeight="true" outlineLevel="0" collapsed="false">
      <c r="A211" s="12" t="s">
        <v>921</v>
      </c>
      <c r="B211" s="13" t="s">
        <v>922</v>
      </c>
      <c r="C211" s="13" t="s">
        <v>516</v>
      </c>
      <c r="D211" s="12"/>
      <c r="E211" s="13" t="s">
        <v>491</v>
      </c>
      <c r="F211" s="12" t="s">
        <v>808</v>
      </c>
      <c r="G211" s="13" t="s">
        <v>22</v>
      </c>
      <c r="H211" s="13" t="s">
        <v>405</v>
      </c>
      <c r="I211" s="12" t="n">
        <v>10</v>
      </c>
      <c r="J211" s="12" t="n">
        <v>0</v>
      </c>
      <c r="K211" s="12" t="n">
        <v>10</v>
      </c>
      <c r="L211" s="12" t="n">
        <v>5</v>
      </c>
      <c r="M211" s="12" t="n">
        <v>5</v>
      </c>
    </row>
    <row r="212" customFormat="false" ht="44.1" hidden="false" customHeight="true" outlineLevel="0" collapsed="false">
      <c r="A212" s="12" t="s">
        <v>923</v>
      </c>
      <c r="B212" s="13" t="s">
        <v>924</v>
      </c>
      <c r="C212" s="13" t="s">
        <v>617</v>
      </c>
      <c r="D212" s="12"/>
      <c r="E212" s="13" t="s">
        <v>347</v>
      </c>
      <c r="F212" s="12" t="s">
        <v>808</v>
      </c>
      <c r="G212" s="13" t="s">
        <v>22</v>
      </c>
      <c r="H212" s="13" t="s">
        <v>617</v>
      </c>
      <c r="I212" s="12" t="n">
        <v>10</v>
      </c>
      <c r="J212" s="12" t="n">
        <v>0</v>
      </c>
      <c r="K212" s="12" t="n">
        <v>10</v>
      </c>
      <c r="L212" s="12" t="n">
        <v>5</v>
      </c>
      <c r="M212" s="12" t="n">
        <v>5</v>
      </c>
    </row>
    <row r="213" customFormat="false" ht="44.1" hidden="false" customHeight="true" outlineLevel="0" collapsed="false">
      <c r="A213" s="12" t="s">
        <v>925</v>
      </c>
      <c r="B213" s="13" t="s">
        <v>926</v>
      </c>
      <c r="C213" s="13" t="s">
        <v>539</v>
      </c>
      <c r="D213" s="12"/>
      <c r="E213" s="13" t="s">
        <v>491</v>
      </c>
      <c r="F213" s="12" t="s">
        <v>808</v>
      </c>
      <c r="G213" s="13" t="s">
        <v>22</v>
      </c>
      <c r="H213" s="13" t="s">
        <v>405</v>
      </c>
      <c r="I213" s="12" t="n">
        <v>10</v>
      </c>
      <c r="J213" s="12" t="n">
        <v>0</v>
      </c>
      <c r="K213" s="12" t="n">
        <v>10</v>
      </c>
      <c r="L213" s="12" t="n">
        <v>5</v>
      </c>
      <c r="M213" s="12" t="n">
        <v>5</v>
      </c>
    </row>
    <row r="214" customFormat="false" ht="44.1" hidden="false" customHeight="true" outlineLevel="0" collapsed="false">
      <c r="A214" s="12" t="s">
        <v>927</v>
      </c>
      <c r="B214" s="13" t="s">
        <v>928</v>
      </c>
      <c r="C214" s="13" t="s">
        <v>150</v>
      </c>
      <c r="D214" s="12"/>
      <c r="E214" s="13" t="s">
        <v>150</v>
      </c>
      <c r="F214" s="12" t="s">
        <v>808</v>
      </c>
      <c r="G214" s="13" t="s">
        <v>22</v>
      </c>
      <c r="H214" s="13" t="s">
        <v>150</v>
      </c>
      <c r="I214" s="12" t="n">
        <v>10</v>
      </c>
      <c r="J214" s="12" t="n">
        <v>0</v>
      </c>
      <c r="K214" s="12" t="n">
        <v>10</v>
      </c>
      <c r="L214" s="12" t="n">
        <v>5</v>
      </c>
      <c r="M214" s="12" t="n">
        <v>5</v>
      </c>
    </row>
    <row r="215" customFormat="false" ht="44.1" hidden="false" customHeight="true" outlineLevel="0" collapsed="false">
      <c r="A215" s="12" t="s">
        <v>929</v>
      </c>
      <c r="B215" s="13" t="s">
        <v>930</v>
      </c>
      <c r="C215" s="13" t="s">
        <v>931</v>
      </c>
      <c r="D215" s="12"/>
      <c r="E215" s="13" t="s">
        <v>931</v>
      </c>
      <c r="F215" s="12" t="s">
        <v>808</v>
      </c>
      <c r="G215" s="13" t="s">
        <v>22</v>
      </c>
      <c r="H215" s="13" t="s">
        <v>405</v>
      </c>
      <c r="I215" s="12" t="n">
        <v>10</v>
      </c>
      <c r="J215" s="12" t="n">
        <v>0</v>
      </c>
      <c r="K215" s="12" t="n">
        <v>10</v>
      </c>
      <c r="L215" s="12" t="n">
        <v>5</v>
      </c>
      <c r="M215" s="12" t="n">
        <v>5</v>
      </c>
    </row>
    <row r="216" customFormat="false" ht="44.1" hidden="false" customHeight="true" outlineLevel="0" collapsed="false">
      <c r="A216" s="12" t="s">
        <v>932</v>
      </c>
      <c r="B216" s="13" t="s">
        <v>933</v>
      </c>
      <c r="C216" s="13" t="s">
        <v>350</v>
      </c>
      <c r="D216" s="12"/>
      <c r="E216" s="13" t="s">
        <v>347</v>
      </c>
      <c r="F216" s="12" t="s">
        <v>808</v>
      </c>
      <c r="G216" s="13" t="s">
        <v>22</v>
      </c>
      <c r="H216" s="13" t="s">
        <v>350</v>
      </c>
      <c r="I216" s="12" t="n">
        <v>10</v>
      </c>
      <c r="J216" s="12" t="n">
        <v>0</v>
      </c>
      <c r="K216" s="12" t="n">
        <v>10</v>
      </c>
      <c r="L216" s="12" t="n">
        <v>5</v>
      </c>
      <c r="M216" s="12" t="n">
        <v>5</v>
      </c>
    </row>
    <row r="217" customFormat="false" ht="44.1" hidden="false" customHeight="true" outlineLevel="0" collapsed="false">
      <c r="A217" s="12" t="s">
        <v>934</v>
      </c>
      <c r="B217" s="13" t="s">
        <v>935</v>
      </c>
      <c r="C217" s="13" t="s">
        <v>53</v>
      </c>
      <c r="D217" s="12"/>
      <c r="E217" s="13" t="s">
        <v>53</v>
      </c>
      <c r="F217" s="12" t="s">
        <v>808</v>
      </c>
      <c r="G217" s="13" t="s">
        <v>22</v>
      </c>
      <c r="H217" s="13" t="s">
        <v>53</v>
      </c>
      <c r="I217" s="12" t="n">
        <v>10</v>
      </c>
      <c r="J217" s="12" t="n">
        <v>0</v>
      </c>
      <c r="K217" s="12" t="n">
        <v>10</v>
      </c>
      <c r="L217" s="12" t="n">
        <v>5</v>
      </c>
      <c r="M217" s="12" t="n">
        <v>5</v>
      </c>
    </row>
    <row r="218" customFormat="false" ht="44.1" hidden="false" customHeight="true" outlineLevel="0" collapsed="false">
      <c r="A218" s="12" t="s">
        <v>936</v>
      </c>
      <c r="B218" s="13" t="s">
        <v>937</v>
      </c>
      <c r="C218" s="13" t="s">
        <v>103</v>
      </c>
      <c r="D218" s="12"/>
      <c r="E218" s="13" t="s">
        <v>103</v>
      </c>
      <c r="F218" s="12" t="s">
        <v>808</v>
      </c>
      <c r="G218" s="13" t="s">
        <v>22</v>
      </c>
      <c r="H218" s="13" t="s">
        <v>103</v>
      </c>
      <c r="I218" s="12" t="n">
        <v>10</v>
      </c>
      <c r="J218" s="12" t="n">
        <v>0</v>
      </c>
      <c r="K218" s="12" t="n">
        <v>10</v>
      </c>
      <c r="L218" s="12" t="n">
        <v>5</v>
      </c>
      <c r="M218" s="12" t="n">
        <v>5</v>
      </c>
    </row>
    <row r="219" customFormat="false" ht="44.1" hidden="false" customHeight="true" outlineLevel="0" collapsed="false">
      <c r="A219" s="12" t="s">
        <v>938</v>
      </c>
      <c r="B219" s="13" t="s">
        <v>939</v>
      </c>
      <c r="C219" s="13" t="s">
        <v>103</v>
      </c>
      <c r="D219" s="12"/>
      <c r="E219" s="13" t="s">
        <v>103</v>
      </c>
      <c r="F219" s="12" t="s">
        <v>808</v>
      </c>
      <c r="G219" s="13" t="s">
        <v>22</v>
      </c>
      <c r="H219" s="13" t="s">
        <v>103</v>
      </c>
      <c r="I219" s="12" t="n">
        <v>10</v>
      </c>
      <c r="J219" s="12" t="n">
        <v>0</v>
      </c>
      <c r="K219" s="12" t="n">
        <v>10</v>
      </c>
      <c r="L219" s="12" t="n">
        <v>5</v>
      </c>
      <c r="M219" s="12" t="n">
        <v>5</v>
      </c>
    </row>
    <row r="220" customFormat="false" ht="44.1" hidden="false" customHeight="true" outlineLevel="0" collapsed="false">
      <c r="A220" s="12" t="s">
        <v>940</v>
      </c>
      <c r="B220" s="13" t="s">
        <v>941</v>
      </c>
      <c r="C220" s="13" t="s">
        <v>103</v>
      </c>
      <c r="D220" s="12"/>
      <c r="E220" s="13" t="s">
        <v>103</v>
      </c>
      <c r="F220" s="12" t="s">
        <v>808</v>
      </c>
      <c r="G220" s="13" t="s">
        <v>22</v>
      </c>
      <c r="H220" s="13" t="s">
        <v>103</v>
      </c>
      <c r="I220" s="12" t="n">
        <v>10</v>
      </c>
      <c r="J220" s="12" t="n">
        <v>0</v>
      </c>
      <c r="K220" s="12" t="n">
        <v>10</v>
      </c>
      <c r="L220" s="12" t="n">
        <v>5</v>
      </c>
      <c r="M220" s="12" t="n">
        <v>5</v>
      </c>
    </row>
    <row r="221" customFormat="false" ht="44.1" hidden="false" customHeight="true" outlineLevel="0" collapsed="false">
      <c r="A221" s="12" t="s">
        <v>942</v>
      </c>
      <c r="B221" s="13" t="s">
        <v>943</v>
      </c>
      <c r="C221" s="13" t="s">
        <v>214</v>
      </c>
      <c r="D221" s="12"/>
      <c r="E221" s="13" t="s">
        <v>944</v>
      </c>
      <c r="F221" s="12" t="s">
        <v>808</v>
      </c>
      <c r="G221" s="13" t="s">
        <v>22</v>
      </c>
      <c r="H221" s="13" t="s">
        <v>214</v>
      </c>
      <c r="I221" s="12" t="n">
        <v>10</v>
      </c>
      <c r="J221" s="12" t="n">
        <v>0</v>
      </c>
      <c r="K221" s="12" t="n">
        <v>10</v>
      </c>
      <c r="L221" s="12" t="n">
        <v>5</v>
      </c>
      <c r="M221" s="12" t="n">
        <v>5</v>
      </c>
    </row>
    <row r="222" customFormat="false" ht="44.1" hidden="false" customHeight="true" outlineLevel="0" collapsed="false">
      <c r="A222" s="12" t="s">
        <v>945</v>
      </c>
      <c r="B222" s="12" t="s">
        <v>946</v>
      </c>
      <c r="C222" s="13" t="s">
        <v>103</v>
      </c>
      <c r="D222" s="12"/>
      <c r="E222" s="13" t="s">
        <v>103</v>
      </c>
      <c r="F222" s="12" t="s">
        <v>808</v>
      </c>
      <c r="G222" s="13" t="s">
        <v>22</v>
      </c>
      <c r="H222" s="13" t="s">
        <v>103</v>
      </c>
      <c r="I222" s="12" t="n">
        <v>10</v>
      </c>
      <c r="J222" s="12" t="n">
        <v>0</v>
      </c>
      <c r="K222" s="12" t="n">
        <v>10</v>
      </c>
      <c r="L222" s="12" t="n">
        <v>5</v>
      </c>
      <c r="M222" s="12" t="n">
        <v>5</v>
      </c>
    </row>
    <row r="223" customFormat="false" ht="44.1" hidden="false" customHeight="true" outlineLevel="0" collapsed="false">
      <c r="A223" s="12" t="s">
        <v>947</v>
      </c>
      <c r="B223" s="13" t="s">
        <v>948</v>
      </c>
      <c r="C223" s="13" t="s">
        <v>362</v>
      </c>
      <c r="D223" s="12"/>
      <c r="E223" s="13" t="s">
        <v>347</v>
      </c>
      <c r="F223" s="12" t="s">
        <v>808</v>
      </c>
      <c r="G223" s="13" t="s">
        <v>22</v>
      </c>
      <c r="H223" s="13" t="s">
        <v>362</v>
      </c>
      <c r="I223" s="12" t="n">
        <v>10</v>
      </c>
      <c r="J223" s="12" t="n">
        <v>0</v>
      </c>
      <c r="K223" s="12" t="n">
        <v>10</v>
      </c>
      <c r="L223" s="12" t="n">
        <v>5</v>
      </c>
      <c r="M223" s="12" t="n">
        <v>5</v>
      </c>
    </row>
    <row r="224" customFormat="false" ht="44.1" hidden="false" customHeight="true" outlineLevel="0" collapsed="false">
      <c r="A224" s="12" t="s">
        <v>949</v>
      </c>
      <c r="B224" s="13" t="s">
        <v>950</v>
      </c>
      <c r="C224" s="13" t="s">
        <v>53</v>
      </c>
      <c r="D224" s="12"/>
      <c r="E224" s="13" t="s">
        <v>53</v>
      </c>
      <c r="F224" s="12" t="s">
        <v>808</v>
      </c>
      <c r="G224" s="13" t="s">
        <v>22</v>
      </c>
      <c r="H224" s="13" t="s">
        <v>53</v>
      </c>
      <c r="I224" s="12" t="n">
        <v>10</v>
      </c>
      <c r="J224" s="12" t="n">
        <v>0</v>
      </c>
      <c r="K224" s="12" t="n">
        <v>10</v>
      </c>
      <c r="L224" s="12" t="n">
        <v>5</v>
      </c>
      <c r="M224" s="12" t="n">
        <v>5</v>
      </c>
    </row>
    <row r="225" customFormat="false" ht="44.1" hidden="false" customHeight="true" outlineLevel="0" collapsed="false">
      <c r="A225" s="12" t="s">
        <v>951</v>
      </c>
      <c r="B225" s="13" t="s">
        <v>952</v>
      </c>
      <c r="C225" s="13" t="s">
        <v>20</v>
      </c>
      <c r="D225" s="12"/>
      <c r="E225" s="13" t="s">
        <v>20</v>
      </c>
      <c r="F225" s="12" t="s">
        <v>808</v>
      </c>
      <c r="G225" s="13" t="s">
        <v>22</v>
      </c>
      <c r="H225" s="13" t="s">
        <v>20</v>
      </c>
      <c r="I225" s="12" t="n">
        <v>10</v>
      </c>
      <c r="J225" s="12" t="n">
        <v>0</v>
      </c>
      <c r="K225" s="12" t="n">
        <v>10</v>
      </c>
      <c r="L225" s="12" t="n">
        <v>5</v>
      </c>
      <c r="M225" s="12" t="n">
        <v>5</v>
      </c>
    </row>
    <row r="226" customFormat="false" ht="44.1" hidden="false" customHeight="true" outlineLevel="0" collapsed="false">
      <c r="A226" s="12" t="s">
        <v>953</v>
      </c>
      <c r="B226" s="13" t="s">
        <v>954</v>
      </c>
      <c r="C226" s="13" t="s">
        <v>516</v>
      </c>
      <c r="D226" s="12"/>
      <c r="E226" s="13" t="s">
        <v>491</v>
      </c>
      <c r="F226" s="12" t="s">
        <v>808</v>
      </c>
      <c r="G226" s="13" t="s">
        <v>22</v>
      </c>
      <c r="H226" s="13" t="s">
        <v>405</v>
      </c>
      <c r="I226" s="12" t="n">
        <v>10</v>
      </c>
      <c r="J226" s="12" t="n">
        <v>0</v>
      </c>
      <c r="K226" s="12" t="n">
        <v>10</v>
      </c>
      <c r="L226" s="12" t="n">
        <v>5</v>
      </c>
      <c r="M226" s="12" t="n">
        <v>5</v>
      </c>
    </row>
    <row r="227" customFormat="false" ht="44.1" hidden="false" customHeight="true" outlineLevel="0" collapsed="false">
      <c r="A227" s="12" t="s">
        <v>955</v>
      </c>
      <c r="B227" s="13" t="s">
        <v>956</v>
      </c>
      <c r="C227" s="13" t="s">
        <v>20</v>
      </c>
      <c r="D227" s="12"/>
      <c r="E227" s="13" t="s">
        <v>20</v>
      </c>
      <c r="F227" s="12" t="s">
        <v>808</v>
      </c>
      <c r="G227" s="13" t="s">
        <v>22</v>
      </c>
      <c r="H227" s="13" t="s">
        <v>20</v>
      </c>
      <c r="I227" s="12" t="n">
        <v>10</v>
      </c>
      <c r="J227" s="12" t="n">
        <v>0</v>
      </c>
      <c r="K227" s="12" t="n">
        <v>10</v>
      </c>
      <c r="L227" s="12" t="n">
        <v>5</v>
      </c>
      <c r="M227" s="12" t="n">
        <v>5</v>
      </c>
    </row>
    <row r="228" customFormat="false" ht="44.1" hidden="false" customHeight="true" outlineLevel="0" collapsed="false">
      <c r="A228" s="12" t="s">
        <v>957</v>
      </c>
      <c r="B228" s="13" t="s">
        <v>958</v>
      </c>
      <c r="C228" s="13" t="s">
        <v>959</v>
      </c>
      <c r="D228" s="12"/>
      <c r="E228" s="13" t="s">
        <v>960</v>
      </c>
      <c r="F228" s="12" t="s">
        <v>808</v>
      </c>
      <c r="G228" s="13" t="s">
        <v>22</v>
      </c>
      <c r="H228" s="13" t="s">
        <v>405</v>
      </c>
      <c r="I228" s="12" t="n">
        <v>10</v>
      </c>
      <c r="J228" s="12" t="n">
        <v>0</v>
      </c>
      <c r="K228" s="12" t="n">
        <v>10</v>
      </c>
      <c r="L228" s="12" t="n">
        <v>5</v>
      </c>
      <c r="M228" s="12" t="n">
        <v>5</v>
      </c>
    </row>
    <row r="229" customFormat="false" ht="44.1" hidden="false" customHeight="true" outlineLevel="0" collapsed="false">
      <c r="A229" s="12" t="s">
        <v>961</v>
      </c>
      <c r="B229" s="13" t="s">
        <v>962</v>
      </c>
      <c r="C229" s="13" t="s">
        <v>53</v>
      </c>
      <c r="D229" s="12"/>
      <c r="E229" s="13" t="s">
        <v>53</v>
      </c>
      <c r="F229" s="12" t="s">
        <v>808</v>
      </c>
      <c r="G229" s="13" t="s">
        <v>22</v>
      </c>
      <c r="H229" s="13" t="s">
        <v>53</v>
      </c>
      <c r="I229" s="12" t="n">
        <v>10</v>
      </c>
      <c r="J229" s="12" t="n">
        <v>0</v>
      </c>
      <c r="K229" s="12" t="n">
        <v>10</v>
      </c>
      <c r="L229" s="12" t="n">
        <v>5</v>
      </c>
      <c r="M229" s="12" t="n">
        <v>5</v>
      </c>
    </row>
    <row r="230" customFormat="false" ht="44.1" hidden="false" customHeight="true" outlineLevel="0" collapsed="false">
      <c r="A230" s="12" t="s">
        <v>963</v>
      </c>
      <c r="B230" s="13" t="s">
        <v>964</v>
      </c>
      <c r="C230" s="13" t="s">
        <v>965</v>
      </c>
      <c r="D230" s="12"/>
      <c r="E230" s="14" t="s">
        <v>966</v>
      </c>
      <c r="F230" s="12" t="s">
        <v>808</v>
      </c>
      <c r="G230" s="13" t="s">
        <v>22</v>
      </c>
      <c r="H230" s="13" t="s">
        <v>405</v>
      </c>
      <c r="I230" s="12" t="n">
        <v>10</v>
      </c>
      <c r="J230" s="12" t="n">
        <v>0</v>
      </c>
      <c r="K230" s="12" t="n">
        <v>10</v>
      </c>
      <c r="L230" s="12" t="n">
        <v>5</v>
      </c>
      <c r="M230" s="12" t="n">
        <v>5</v>
      </c>
    </row>
    <row r="231" customFormat="false" ht="44.1" hidden="false" customHeight="true" outlineLevel="0" collapsed="false">
      <c r="A231" s="12" t="s">
        <v>967</v>
      </c>
      <c r="B231" s="13" t="s">
        <v>968</v>
      </c>
      <c r="C231" s="13" t="s">
        <v>539</v>
      </c>
      <c r="D231" s="12"/>
      <c r="E231" s="13" t="s">
        <v>491</v>
      </c>
      <c r="F231" s="12" t="s">
        <v>808</v>
      </c>
      <c r="G231" s="13" t="s">
        <v>22</v>
      </c>
      <c r="H231" s="13" t="s">
        <v>405</v>
      </c>
      <c r="I231" s="12" t="n">
        <v>10</v>
      </c>
      <c r="J231" s="12" t="n">
        <v>0</v>
      </c>
      <c r="K231" s="12" t="n">
        <v>10</v>
      </c>
      <c r="L231" s="12" t="n">
        <v>5</v>
      </c>
      <c r="M231" s="12" t="n">
        <v>5</v>
      </c>
    </row>
    <row r="232" customFormat="false" ht="44.1" hidden="false" customHeight="true" outlineLevel="0" collapsed="false">
      <c r="A232" s="12" t="s">
        <v>969</v>
      </c>
      <c r="B232" s="13" t="s">
        <v>970</v>
      </c>
      <c r="C232" s="13" t="s">
        <v>90</v>
      </c>
      <c r="D232" s="12"/>
      <c r="E232" s="13" t="s">
        <v>90</v>
      </c>
      <c r="F232" s="12" t="s">
        <v>808</v>
      </c>
      <c r="G232" s="13" t="s">
        <v>22</v>
      </c>
      <c r="H232" s="13" t="s">
        <v>90</v>
      </c>
      <c r="I232" s="12" t="n">
        <v>10</v>
      </c>
      <c r="J232" s="12" t="n">
        <v>0</v>
      </c>
      <c r="K232" s="12" t="n">
        <v>10</v>
      </c>
      <c r="L232" s="12" t="n">
        <v>5</v>
      </c>
      <c r="M232" s="12" t="n">
        <v>5</v>
      </c>
    </row>
    <row r="233" customFormat="false" ht="44.1" hidden="false" customHeight="true" outlineLevel="0" collapsed="false">
      <c r="A233" s="12" t="s">
        <v>971</v>
      </c>
      <c r="B233" s="13" t="s">
        <v>972</v>
      </c>
      <c r="C233" s="13" t="s">
        <v>53</v>
      </c>
      <c r="D233" s="12"/>
      <c r="E233" s="13" t="s">
        <v>53</v>
      </c>
      <c r="F233" s="12" t="s">
        <v>808</v>
      </c>
      <c r="G233" s="13" t="s">
        <v>22</v>
      </c>
      <c r="H233" s="13" t="s">
        <v>53</v>
      </c>
      <c r="I233" s="12" t="n">
        <v>10</v>
      </c>
      <c r="J233" s="12" t="n">
        <v>0</v>
      </c>
      <c r="K233" s="12" t="n">
        <v>10</v>
      </c>
      <c r="L233" s="12" t="n">
        <v>5</v>
      </c>
      <c r="M233" s="12" t="n">
        <v>5</v>
      </c>
    </row>
    <row r="234" customFormat="false" ht="44.1" hidden="false" customHeight="true" outlineLevel="0" collapsed="false">
      <c r="A234" s="12" t="s">
        <v>973</v>
      </c>
      <c r="B234" s="13" t="s">
        <v>974</v>
      </c>
      <c r="C234" s="13" t="s">
        <v>20</v>
      </c>
      <c r="D234" s="12"/>
      <c r="E234" s="13" t="s">
        <v>20</v>
      </c>
      <c r="F234" s="12" t="s">
        <v>808</v>
      </c>
      <c r="G234" s="13" t="s">
        <v>22</v>
      </c>
      <c r="H234" s="13" t="s">
        <v>20</v>
      </c>
      <c r="I234" s="12" t="n">
        <v>10</v>
      </c>
      <c r="J234" s="12" t="n">
        <v>0</v>
      </c>
      <c r="K234" s="12" t="n">
        <v>10</v>
      </c>
      <c r="L234" s="12" t="n">
        <v>5</v>
      </c>
      <c r="M234" s="12" t="n">
        <v>5</v>
      </c>
    </row>
    <row r="235" customFormat="false" ht="44.1" hidden="false" customHeight="true" outlineLevel="0" collapsed="false">
      <c r="A235" s="12" t="s">
        <v>975</v>
      </c>
      <c r="B235" s="13" t="s">
        <v>976</v>
      </c>
      <c r="C235" s="13" t="s">
        <v>53</v>
      </c>
      <c r="D235" s="12"/>
      <c r="E235" s="13" t="s">
        <v>53</v>
      </c>
      <c r="F235" s="12" t="s">
        <v>808</v>
      </c>
      <c r="G235" s="13" t="s">
        <v>22</v>
      </c>
      <c r="H235" s="13" t="s">
        <v>53</v>
      </c>
      <c r="I235" s="12" t="n">
        <v>10</v>
      </c>
      <c r="J235" s="12" t="n">
        <v>0</v>
      </c>
      <c r="K235" s="12" t="n">
        <v>10</v>
      </c>
      <c r="L235" s="12" t="n">
        <v>5</v>
      </c>
      <c r="M235" s="12" t="n">
        <v>5</v>
      </c>
    </row>
    <row r="236" customFormat="false" ht="44.1" hidden="false" customHeight="true" outlineLevel="0" collapsed="false">
      <c r="A236" s="12" t="s">
        <v>977</v>
      </c>
      <c r="B236" s="12" t="s">
        <v>978</v>
      </c>
      <c r="C236" s="13" t="s">
        <v>53</v>
      </c>
      <c r="D236" s="12"/>
      <c r="E236" s="13" t="s">
        <v>53</v>
      </c>
      <c r="F236" s="12" t="s">
        <v>808</v>
      </c>
      <c r="G236" s="13" t="s">
        <v>22</v>
      </c>
      <c r="H236" s="13" t="s">
        <v>53</v>
      </c>
      <c r="I236" s="12" t="n">
        <v>10</v>
      </c>
      <c r="J236" s="12" t="n">
        <v>0</v>
      </c>
      <c r="K236" s="12" t="n">
        <v>10</v>
      </c>
      <c r="L236" s="12" t="n">
        <v>5</v>
      </c>
      <c r="M236" s="12" t="n">
        <v>5</v>
      </c>
    </row>
    <row r="237" customFormat="false" ht="44.1" hidden="false" customHeight="true" outlineLevel="0" collapsed="false">
      <c r="A237" s="12" t="s">
        <v>979</v>
      </c>
      <c r="B237" s="12" t="s">
        <v>980</v>
      </c>
      <c r="C237" s="13" t="s">
        <v>53</v>
      </c>
      <c r="D237" s="12"/>
      <c r="E237" s="13" t="s">
        <v>53</v>
      </c>
      <c r="F237" s="12" t="s">
        <v>808</v>
      </c>
      <c r="G237" s="13" t="s">
        <v>22</v>
      </c>
      <c r="H237" s="13" t="s">
        <v>53</v>
      </c>
      <c r="I237" s="12" t="n">
        <v>10</v>
      </c>
      <c r="J237" s="12" t="n">
        <v>0</v>
      </c>
      <c r="K237" s="12" t="n">
        <v>10</v>
      </c>
      <c r="L237" s="12" t="n">
        <v>5</v>
      </c>
      <c r="M237" s="12" t="n">
        <v>5</v>
      </c>
    </row>
    <row r="238" customFormat="false" ht="44.1" hidden="false" customHeight="true" outlineLevel="0" collapsed="false">
      <c r="A238" s="12" t="s">
        <v>981</v>
      </c>
      <c r="B238" s="13" t="s">
        <v>982</v>
      </c>
      <c r="C238" s="13" t="s">
        <v>53</v>
      </c>
      <c r="D238" s="12"/>
      <c r="E238" s="13" t="s">
        <v>53</v>
      </c>
      <c r="F238" s="12" t="s">
        <v>808</v>
      </c>
      <c r="G238" s="13" t="s">
        <v>22</v>
      </c>
      <c r="H238" s="13" t="s">
        <v>53</v>
      </c>
      <c r="I238" s="12" t="n">
        <v>10</v>
      </c>
      <c r="J238" s="12" t="n">
        <v>0</v>
      </c>
      <c r="K238" s="12" t="n">
        <v>10</v>
      </c>
      <c r="L238" s="12" t="n">
        <v>5</v>
      </c>
      <c r="M238" s="12" t="n">
        <v>5</v>
      </c>
    </row>
    <row r="239" customFormat="false" ht="44.1" hidden="false" customHeight="true" outlineLevel="0" collapsed="false">
      <c r="A239" s="12" t="s">
        <v>983</v>
      </c>
      <c r="B239" s="13" t="s">
        <v>984</v>
      </c>
      <c r="C239" s="13" t="s">
        <v>53</v>
      </c>
      <c r="D239" s="12"/>
      <c r="E239" s="13" t="s">
        <v>53</v>
      </c>
      <c r="F239" s="12" t="s">
        <v>808</v>
      </c>
      <c r="G239" s="13" t="s">
        <v>22</v>
      </c>
      <c r="H239" s="13" t="s">
        <v>53</v>
      </c>
      <c r="I239" s="12" t="n">
        <v>10</v>
      </c>
      <c r="J239" s="12" t="n">
        <v>0</v>
      </c>
      <c r="K239" s="12" t="n">
        <v>10</v>
      </c>
      <c r="L239" s="12" t="n">
        <v>5</v>
      </c>
      <c r="M239" s="12" t="n">
        <v>5</v>
      </c>
    </row>
    <row r="240" customFormat="false" ht="44.1" hidden="false" customHeight="true" outlineLevel="0" collapsed="false">
      <c r="A240" s="12" t="s">
        <v>985</v>
      </c>
      <c r="B240" s="13" t="s">
        <v>986</v>
      </c>
      <c r="C240" s="13" t="s">
        <v>20</v>
      </c>
      <c r="D240" s="12"/>
      <c r="E240" s="13" t="s">
        <v>20</v>
      </c>
      <c r="F240" s="12" t="s">
        <v>808</v>
      </c>
      <c r="G240" s="13" t="s">
        <v>22</v>
      </c>
      <c r="H240" s="13" t="s">
        <v>20</v>
      </c>
      <c r="I240" s="12" t="n">
        <v>10</v>
      </c>
      <c r="J240" s="12" t="n">
        <v>0</v>
      </c>
      <c r="K240" s="12" t="n">
        <v>10</v>
      </c>
      <c r="L240" s="12" t="n">
        <v>5</v>
      </c>
      <c r="M240" s="12" t="n">
        <v>5</v>
      </c>
    </row>
    <row r="241" customFormat="false" ht="44.1" hidden="false" customHeight="true" outlineLevel="0" collapsed="false">
      <c r="A241" s="12" t="s">
        <v>987</v>
      </c>
      <c r="B241" s="13" t="s">
        <v>988</v>
      </c>
      <c r="C241" s="13" t="s">
        <v>53</v>
      </c>
      <c r="D241" s="12"/>
      <c r="E241" s="13" t="s">
        <v>53</v>
      </c>
      <c r="F241" s="12" t="s">
        <v>808</v>
      </c>
      <c r="G241" s="13" t="s">
        <v>22</v>
      </c>
      <c r="H241" s="13" t="s">
        <v>53</v>
      </c>
      <c r="I241" s="12" t="n">
        <v>10</v>
      </c>
      <c r="J241" s="12" t="n">
        <v>0</v>
      </c>
      <c r="K241" s="12" t="n">
        <v>10</v>
      </c>
      <c r="L241" s="12" t="n">
        <v>5</v>
      </c>
      <c r="M241" s="12" t="n">
        <v>5</v>
      </c>
    </row>
    <row r="242" customFormat="false" ht="44.1" hidden="false" customHeight="true" outlineLevel="0" collapsed="false">
      <c r="A242" s="12" t="s">
        <v>989</v>
      </c>
      <c r="B242" s="13" t="s">
        <v>990</v>
      </c>
      <c r="C242" s="13" t="s">
        <v>53</v>
      </c>
      <c r="D242" s="12"/>
      <c r="E242" s="13" t="s">
        <v>53</v>
      </c>
      <c r="F242" s="12" t="s">
        <v>808</v>
      </c>
      <c r="G242" s="13" t="s">
        <v>22</v>
      </c>
      <c r="H242" s="13" t="s">
        <v>53</v>
      </c>
      <c r="I242" s="12" t="n">
        <v>10</v>
      </c>
      <c r="J242" s="12" t="n">
        <v>0</v>
      </c>
      <c r="K242" s="12" t="n">
        <v>10</v>
      </c>
      <c r="L242" s="12" t="n">
        <v>5</v>
      </c>
      <c r="M242" s="12" t="n">
        <v>5</v>
      </c>
    </row>
    <row r="243" customFormat="false" ht="44.1" hidden="false" customHeight="true" outlineLevel="0" collapsed="false">
      <c r="A243" s="12" t="s">
        <v>991</v>
      </c>
      <c r="B243" s="13" t="s">
        <v>992</v>
      </c>
      <c r="C243" s="13" t="s">
        <v>90</v>
      </c>
      <c r="D243" s="12"/>
      <c r="E243" s="13" t="s">
        <v>90</v>
      </c>
      <c r="F243" s="12" t="s">
        <v>808</v>
      </c>
      <c r="G243" s="13" t="s">
        <v>22</v>
      </c>
      <c r="H243" s="13" t="s">
        <v>90</v>
      </c>
      <c r="I243" s="12" t="n">
        <v>10</v>
      </c>
      <c r="J243" s="12" t="n">
        <v>0</v>
      </c>
      <c r="K243" s="12" t="n">
        <v>10</v>
      </c>
      <c r="L243" s="12" t="n">
        <v>5</v>
      </c>
      <c r="M243" s="12" t="n">
        <v>5</v>
      </c>
    </row>
    <row r="244" customFormat="false" ht="44.1" hidden="false" customHeight="true" outlineLevel="0" collapsed="false">
      <c r="A244" s="12" t="s">
        <v>993</v>
      </c>
      <c r="B244" s="13" t="s">
        <v>994</v>
      </c>
      <c r="C244" s="13" t="s">
        <v>20</v>
      </c>
      <c r="D244" s="12"/>
      <c r="E244" s="13" t="s">
        <v>20</v>
      </c>
      <c r="F244" s="12" t="s">
        <v>808</v>
      </c>
      <c r="G244" s="13" t="s">
        <v>22</v>
      </c>
      <c r="H244" s="13" t="s">
        <v>20</v>
      </c>
      <c r="I244" s="12" t="n">
        <v>10</v>
      </c>
      <c r="J244" s="12" t="n">
        <v>0</v>
      </c>
      <c r="K244" s="12" t="n">
        <v>10</v>
      </c>
      <c r="L244" s="12" t="n">
        <v>5</v>
      </c>
      <c r="M244" s="12" t="n">
        <v>5</v>
      </c>
    </row>
    <row r="245" customFormat="false" ht="44.1" hidden="false" customHeight="true" outlineLevel="0" collapsed="false">
      <c r="A245" s="12" t="s">
        <v>995</v>
      </c>
      <c r="B245" s="13" t="s">
        <v>996</v>
      </c>
      <c r="C245" s="13" t="s">
        <v>53</v>
      </c>
      <c r="D245" s="12"/>
      <c r="E245" s="13" t="s">
        <v>53</v>
      </c>
      <c r="F245" s="12" t="s">
        <v>808</v>
      </c>
      <c r="G245" s="13" t="s">
        <v>22</v>
      </c>
      <c r="H245" s="13" t="s">
        <v>53</v>
      </c>
      <c r="I245" s="12" t="n">
        <v>10</v>
      </c>
      <c r="J245" s="12" t="n">
        <v>0</v>
      </c>
      <c r="K245" s="12" t="n">
        <v>10</v>
      </c>
      <c r="L245" s="12" t="n">
        <v>5</v>
      </c>
      <c r="M245" s="12" t="n">
        <v>5</v>
      </c>
    </row>
    <row r="246" customFormat="false" ht="44.1" hidden="false" customHeight="true" outlineLevel="0" collapsed="false">
      <c r="A246" s="12" t="s">
        <v>997</v>
      </c>
      <c r="B246" s="13" t="s">
        <v>998</v>
      </c>
      <c r="C246" s="13" t="s">
        <v>53</v>
      </c>
      <c r="D246" s="12"/>
      <c r="E246" s="13" t="s">
        <v>53</v>
      </c>
      <c r="F246" s="12" t="s">
        <v>808</v>
      </c>
      <c r="G246" s="13" t="s">
        <v>22</v>
      </c>
      <c r="H246" s="13" t="s">
        <v>53</v>
      </c>
      <c r="I246" s="12" t="n">
        <v>10</v>
      </c>
      <c r="J246" s="12" t="n">
        <v>0</v>
      </c>
      <c r="K246" s="12" t="n">
        <v>10</v>
      </c>
      <c r="L246" s="12" t="n">
        <v>5</v>
      </c>
      <c r="M246" s="12" t="n">
        <v>5</v>
      </c>
    </row>
    <row r="247" customFormat="false" ht="44.1" hidden="false" customHeight="true" outlineLevel="0" collapsed="false">
      <c r="A247" s="12" t="s">
        <v>999</v>
      </c>
      <c r="B247" s="13" t="s">
        <v>1000</v>
      </c>
      <c r="C247" s="13" t="s">
        <v>103</v>
      </c>
      <c r="D247" s="12"/>
      <c r="E247" s="13" t="s">
        <v>103</v>
      </c>
      <c r="F247" s="12" t="s">
        <v>808</v>
      </c>
      <c r="G247" s="13" t="s">
        <v>22</v>
      </c>
      <c r="H247" s="13" t="s">
        <v>103</v>
      </c>
      <c r="I247" s="12" t="n">
        <v>10</v>
      </c>
      <c r="J247" s="12" t="n">
        <v>0</v>
      </c>
      <c r="K247" s="12" t="n">
        <v>10</v>
      </c>
      <c r="L247" s="12" t="n">
        <v>5</v>
      </c>
      <c r="M247" s="12" t="n">
        <v>5</v>
      </c>
    </row>
    <row r="248" customFormat="false" ht="44.1" hidden="false" customHeight="true" outlineLevel="0" collapsed="false">
      <c r="A248" s="12" t="s">
        <v>1001</v>
      </c>
      <c r="B248" s="13" t="s">
        <v>1002</v>
      </c>
      <c r="C248" s="13" t="s">
        <v>53</v>
      </c>
      <c r="D248" s="12"/>
      <c r="E248" s="13" t="s">
        <v>53</v>
      </c>
      <c r="F248" s="12" t="s">
        <v>808</v>
      </c>
      <c r="G248" s="13" t="s">
        <v>22</v>
      </c>
      <c r="H248" s="13" t="s">
        <v>53</v>
      </c>
      <c r="I248" s="12" t="n">
        <v>10</v>
      </c>
      <c r="J248" s="12" t="n">
        <v>0</v>
      </c>
      <c r="K248" s="12" t="n">
        <v>10</v>
      </c>
      <c r="L248" s="12" t="n">
        <v>5</v>
      </c>
      <c r="M248" s="12" t="n">
        <v>5</v>
      </c>
    </row>
    <row r="249" customFormat="false" ht="44.1" hidden="false" customHeight="true" outlineLevel="0" collapsed="false">
      <c r="A249" s="12" t="s">
        <v>1003</v>
      </c>
      <c r="B249" s="13" t="s">
        <v>1004</v>
      </c>
      <c r="C249" s="13" t="s">
        <v>193</v>
      </c>
      <c r="D249" s="12"/>
      <c r="E249" s="13" t="s">
        <v>193</v>
      </c>
      <c r="F249" s="12" t="s">
        <v>808</v>
      </c>
      <c r="G249" s="13" t="s">
        <v>22</v>
      </c>
      <c r="H249" s="13" t="s">
        <v>193</v>
      </c>
      <c r="I249" s="12" t="n">
        <v>10</v>
      </c>
      <c r="J249" s="12" t="n">
        <v>0</v>
      </c>
      <c r="K249" s="12" t="n">
        <v>10</v>
      </c>
      <c r="L249" s="12" t="n">
        <v>5</v>
      </c>
      <c r="M249" s="12" t="n">
        <v>5</v>
      </c>
    </row>
    <row r="250" customFormat="false" ht="44.1" hidden="false" customHeight="true" outlineLevel="0" collapsed="false">
      <c r="A250" s="12" t="s">
        <v>1005</v>
      </c>
      <c r="B250" s="13" t="s">
        <v>1006</v>
      </c>
      <c r="C250" s="13" t="s">
        <v>20</v>
      </c>
      <c r="D250" s="12"/>
      <c r="E250" s="13" t="s">
        <v>20</v>
      </c>
      <c r="F250" s="12" t="s">
        <v>808</v>
      </c>
      <c r="G250" s="13" t="s">
        <v>22</v>
      </c>
      <c r="H250" s="13" t="s">
        <v>20</v>
      </c>
      <c r="I250" s="12" t="n">
        <v>10</v>
      </c>
      <c r="J250" s="12" t="n">
        <v>0</v>
      </c>
      <c r="K250" s="12" t="n">
        <v>10</v>
      </c>
      <c r="L250" s="12" t="n">
        <v>5</v>
      </c>
      <c r="M250" s="12" t="n">
        <v>5</v>
      </c>
    </row>
    <row r="251" customFormat="false" ht="44.1" hidden="false" customHeight="true" outlineLevel="0" collapsed="false">
      <c r="A251" s="12" t="s">
        <v>1007</v>
      </c>
      <c r="B251" s="13" t="s">
        <v>1008</v>
      </c>
      <c r="C251" s="13" t="s">
        <v>53</v>
      </c>
      <c r="D251" s="12"/>
      <c r="E251" s="13" t="s">
        <v>53</v>
      </c>
      <c r="F251" s="12" t="s">
        <v>808</v>
      </c>
      <c r="G251" s="13" t="s">
        <v>22</v>
      </c>
      <c r="H251" s="13" t="s">
        <v>53</v>
      </c>
      <c r="I251" s="12" t="n">
        <v>10</v>
      </c>
      <c r="J251" s="12" t="n">
        <v>0</v>
      </c>
      <c r="K251" s="12" t="n">
        <v>10</v>
      </c>
      <c r="L251" s="12" t="n">
        <v>5</v>
      </c>
      <c r="M251" s="12" t="n">
        <v>5</v>
      </c>
    </row>
    <row r="252" customFormat="false" ht="44.1" hidden="false" customHeight="true" outlineLevel="0" collapsed="false">
      <c r="A252" s="12" t="s">
        <v>1009</v>
      </c>
      <c r="B252" s="13" t="s">
        <v>1010</v>
      </c>
      <c r="C252" s="13" t="s">
        <v>53</v>
      </c>
      <c r="D252" s="12"/>
      <c r="E252" s="13" t="s">
        <v>53</v>
      </c>
      <c r="F252" s="12" t="s">
        <v>808</v>
      </c>
      <c r="G252" s="13" t="s">
        <v>22</v>
      </c>
      <c r="H252" s="13" t="s">
        <v>53</v>
      </c>
      <c r="I252" s="12" t="n">
        <v>10</v>
      </c>
      <c r="J252" s="12" t="n">
        <v>0</v>
      </c>
      <c r="K252" s="12" t="n">
        <v>10</v>
      </c>
      <c r="L252" s="12" t="n">
        <v>5</v>
      </c>
      <c r="M252" s="12" t="n">
        <v>5</v>
      </c>
    </row>
    <row r="253" customFormat="false" ht="44.1" hidden="false" customHeight="true" outlineLevel="0" collapsed="false">
      <c r="A253" s="12" t="s">
        <v>1011</v>
      </c>
      <c r="B253" s="13" t="s">
        <v>1012</v>
      </c>
      <c r="C253" s="13" t="s">
        <v>214</v>
      </c>
      <c r="D253" s="12"/>
      <c r="E253" s="13" t="s">
        <v>944</v>
      </c>
      <c r="F253" s="12" t="s">
        <v>808</v>
      </c>
      <c r="G253" s="13" t="s">
        <v>22</v>
      </c>
      <c r="H253" s="13" t="s">
        <v>214</v>
      </c>
      <c r="I253" s="12" t="n">
        <v>10</v>
      </c>
      <c r="J253" s="12" t="n">
        <v>0</v>
      </c>
      <c r="K253" s="12" t="n">
        <v>10</v>
      </c>
      <c r="L253" s="12" t="n">
        <v>5</v>
      </c>
      <c r="M253" s="12" t="n">
        <v>5</v>
      </c>
    </row>
    <row r="254" customFormat="false" ht="44.1" hidden="false" customHeight="true" outlineLevel="0" collapsed="false">
      <c r="A254" s="12" t="s">
        <v>1013</v>
      </c>
      <c r="B254" s="13" t="s">
        <v>1014</v>
      </c>
      <c r="C254" s="13" t="s">
        <v>20</v>
      </c>
      <c r="D254" s="12"/>
      <c r="E254" s="13" t="s">
        <v>20</v>
      </c>
      <c r="F254" s="12" t="s">
        <v>808</v>
      </c>
      <c r="G254" s="13" t="s">
        <v>22</v>
      </c>
      <c r="H254" s="13" t="s">
        <v>20</v>
      </c>
      <c r="I254" s="12" t="n">
        <v>10</v>
      </c>
      <c r="J254" s="12" t="n">
        <v>0</v>
      </c>
      <c r="K254" s="12" t="n">
        <v>10</v>
      </c>
      <c r="L254" s="12" t="n">
        <v>5</v>
      </c>
      <c r="M254" s="12" t="n">
        <v>5</v>
      </c>
    </row>
    <row r="255" customFormat="false" ht="44.1" hidden="false" customHeight="true" outlineLevel="0" collapsed="false">
      <c r="A255" s="12" t="s">
        <v>1015</v>
      </c>
      <c r="B255" s="13" t="s">
        <v>1016</v>
      </c>
      <c r="C255" s="13" t="s">
        <v>193</v>
      </c>
      <c r="D255" s="12"/>
      <c r="E255" s="13" t="s">
        <v>193</v>
      </c>
      <c r="F255" s="12" t="s">
        <v>808</v>
      </c>
      <c r="G255" s="13" t="s">
        <v>22</v>
      </c>
      <c r="H255" s="13" t="s">
        <v>193</v>
      </c>
      <c r="I255" s="12" t="n">
        <v>10</v>
      </c>
      <c r="J255" s="12" t="n">
        <v>0</v>
      </c>
      <c r="K255" s="12" t="n">
        <v>10</v>
      </c>
      <c r="L255" s="12" t="n">
        <v>5</v>
      </c>
      <c r="M255" s="12" t="n">
        <v>5</v>
      </c>
    </row>
    <row r="256" customFormat="false" ht="44.1" hidden="false" customHeight="true" outlineLevel="0" collapsed="false">
      <c r="A256" s="12" t="s">
        <v>1017</v>
      </c>
      <c r="B256" s="13" t="s">
        <v>1018</v>
      </c>
      <c r="C256" s="13" t="s">
        <v>193</v>
      </c>
      <c r="D256" s="12"/>
      <c r="E256" s="13" t="s">
        <v>193</v>
      </c>
      <c r="F256" s="12" t="s">
        <v>808</v>
      </c>
      <c r="G256" s="13" t="s">
        <v>22</v>
      </c>
      <c r="H256" s="13" t="s">
        <v>193</v>
      </c>
      <c r="I256" s="12" t="n">
        <v>10</v>
      </c>
      <c r="J256" s="12" t="n">
        <v>0</v>
      </c>
      <c r="K256" s="12" t="n">
        <v>10</v>
      </c>
      <c r="L256" s="12" t="n">
        <v>5</v>
      </c>
      <c r="M256" s="12" t="n">
        <v>5</v>
      </c>
    </row>
    <row r="257" customFormat="false" ht="44.1" hidden="false" customHeight="true" outlineLevel="0" collapsed="false">
      <c r="A257" s="12" t="s">
        <v>1019</v>
      </c>
      <c r="B257" s="13" t="s">
        <v>1020</v>
      </c>
      <c r="C257" s="13" t="s">
        <v>90</v>
      </c>
      <c r="D257" s="12"/>
      <c r="E257" s="13" t="s">
        <v>90</v>
      </c>
      <c r="F257" s="12" t="s">
        <v>808</v>
      </c>
      <c r="G257" s="13" t="s">
        <v>22</v>
      </c>
      <c r="H257" s="13" t="s">
        <v>90</v>
      </c>
      <c r="I257" s="12" t="n">
        <v>10</v>
      </c>
      <c r="J257" s="12" t="n">
        <v>0</v>
      </c>
      <c r="K257" s="12" t="n">
        <v>10</v>
      </c>
      <c r="L257" s="12" t="n">
        <v>5</v>
      </c>
      <c r="M257" s="12" t="n">
        <v>5</v>
      </c>
    </row>
    <row r="258" customFormat="false" ht="44.1" hidden="false" customHeight="true" outlineLevel="0" collapsed="false">
      <c r="A258" s="12" t="s">
        <v>1021</v>
      </c>
      <c r="B258" s="13" t="s">
        <v>1022</v>
      </c>
      <c r="C258" s="13" t="s">
        <v>53</v>
      </c>
      <c r="D258" s="12"/>
      <c r="E258" s="13" t="s">
        <v>53</v>
      </c>
      <c r="F258" s="12" t="s">
        <v>808</v>
      </c>
      <c r="G258" s="13" t="s">
        <v>22</v>
      </c>
      <c r="H258" s="13" t="s">
        <v>53</v>
      </c>
      <c r="I258" s="12" t="n">
        <v>10</v>
      </c>
      <c r="J258" s="12" t="n">
        <v>0</v>
      </c>
      <c r="K258" s="12" t="n">
        <v>10</v>
      </c>
      <c r="L258" s="12" t="n">
        <v>5</v>
      </c>
      <c r="M258" s="12" t="n">
        <v>5</v>
      </c>
    </row>
    <row r="259" customFormat="false" ht="44.1" hidden="false" customHeight="true" outlineLevel="0" collapsed="false">
      <c r="A259" s="12" t="s">
        <v>1023</v>
      </c>
      <c r="B259" s="12" t="s">
        <v>1024</v>
      </c>
      <c r="C259" s="13" t="s">
        <v>544</v>
      </c>
      <c r="D259" s="12"/>
      <c r="E259" s="13" t="s">
        <v>491</v>
      </c>
      <c r="F259" s="12" t="s">
        <v>808</v>
      </c>
      <c r="G259" s="13" t="s">
        <v>22</v>
      </c>
      <c r="H259" s="13" t="s">
        <v>405</v>
      </c>
      <c r="I259" s="12" t="n">
        <v>10</v>
      </c>
      <c r="J259" s="12" t="n">
        <v>0</v>
      </c>
      <c r="K259" s="12" t="n">
        <v>10</v>
      </c>
      <c r="L259" s="12" t="n">
        <v>5</v>
      </c>
      <c r="M259" s="12" t="n">
        <v>5</v>
      </c>
    </row>
    <row r="260" customFormat="false" ht="44.1" hidden="false" customHeight="true" outlineLevel="0" collapsed="false">
      <c r="A260" s="12" t="s">
        <v>1025</v>
      </c>
      <c r="B260" s="13" t="s">
        <v>1026</v>
      </c>
      <c r="C260" s="13" t="s">
        <v>20</v>
      </c>
      <c r="D260" s="12"/>
      <c r="E260" s="13" t="s">
        <v>20</v>
      </c>
      <c r="F260" s="12" t="s">
        <v>808</v>
      </c>
      <c r="G260" s="13" t="s">
        <v>22</v>
      </c>
      <c r="H260" s="13" t="s">
        <v>20</v>
      </c>
      <c r="I260" s="12" t="n">
        <v>10</v>
      </c>
      <c r="J260" s="12" t="n">
        <v>0</v>
      </c>
      <c r="K260" s="12" t="n">
        <v>10</v>
      </c>
      <c r="L260" s="12" t="n">
        <v>5</v>
      </c>
      <c r="M260" s="12" t="n">
        <v>5</v>
      </c>
    </row>
    <row r="261" customFormat="false" ht="44.1" hidden="false" customHeight="true" outlineLevel="0" collapsed="false">
      <c r="A261" s="12" t="s">
        <v>1027</v>
      </c>
      <c r="B261" s="13" t="s">
        <v>1028</v>
      </c>
      <c r="C261" s="13" t="s">
        <v>41</v>
      </c>
      <c r="D261" s="12"/>
      <c r="E261" s="13" t="s">
        <v>42</v>
      </c>
      <c r="F261" s="12" t="s">
        <v>808</v>
      </c>
      <c r="G261" s="13" t="s">
        <v>22</v>
      </c>
      <c r="H261" s="13" t="s">
        <v>41</v>
      </c>
      <c r="I261" s="12" t="n">
        <v>10</v>
      </c>
      <c r="J261" s="12" t="n">
        <v>0</v>
      </c>
      <c r="K261" s="12" t="n">
        <v>10</v>
      </c>
      <c r="L261" s="12" t="n">
        <v>5</v>
      </c>
      <c r="M261" s="12" t="n">
        <v>5</v>
      </c>
    </row>
    <row r="262" customFormat="false" ht="44.1" hidden="false" customHeight="true" outlineLevel="0" collapsed="false">
      <c r="A262" s="12" t="s">
        <v>1029</v>
      </c>
      <c r="B262" s="13" t="s">
        <v>1030</v>
      </c>
      <c r="C262" s="13" t="s">
        <v>20</v>
      </c>
      <c r="D262" s="12"/>
      <c r="E262" s="13" t="s">
        <v>20</v>
      </c>
      <c r="F262" s="12" t="s">
        <v>808</v>
      </c>
      <c r="G262" s="13" t="s">
        <v>22</v>
      </c>
      <c r="H262" s="13" t="s">
        <v>20</v>
      </c>
      <c r="I262" s="12" t="n">
        <v>10</v>
      </c>
      <c r="J262" s="12" t="n">
        <v>0</v>
      </c>
      <c r="K262" s="12" t="n">
        <v>10</v>
      </c>
      <c r="L262" s="12" t="n">
        <v>5</v>
      </c>
      <c r="M262" s="12" t="n">
        <v>5</v>
      </c>
    </row>
    <row r="263" customFormat="false" ht="44.1" hidden="false" customHeight="true" outlineLevel="0" collapsed="false">
      <c r="A263" s="12" t="s">
        <v>1031</v>
      </c>
      <c r="B263" s="13" t="s">
        <v>1032</v>
      </c>
      <c r="C263" s="13" t="s">
        <v>544</v>
      </c>
      <c r="D263" s="12"/>
      <c r="E263" s="13" t="s">
        <v>491</v>
      </c>
      <c r="F263" s="12" t="s">
        <v>808</v>
      </c>
      <c r="G263" s="13" t="s">
        <v>22</v>
      </c>
      <c r="H263" s="13" t="s">
        <v>405</v>
      </c>
      <c r="I263" s="12" t="n">
        <v>10</v>
      </c>
      <c r="J263" s="12" t="n">
        <v>0</v>
      </c>
      <c r="K263" s="12" t="n">
        <v>10</v>
      </c>
      <c r="L263" s="12" t="n">
        <v>5</v>
      </c>
      <c r="M263" s="12" t="n">
        <v>5</v>
      </c>
    </row>
    <row r="264" customFormat="false" ht="44.1" hidden="false" customHeight="true" outlineLevel="0" collapsed="false">
      <c r="A264" s="12" t="s">
        <v>1033</v>
      </c>
      <c r="B264" s="12" t="s">
        <v>1034</v>
      </c>
      <c r="C264" s="13" t="s">
        <v>41</v>
      </c>
      <c r="D264" s="12"/>
      <c r="E264" s="13" t="s">
        <v>42</v>
      </c>
      <c r="F264" s="12" t="s">
        <v>808</v>
      </c>
      <c r="G264" s="13" t="s">
        <v>22</v>
      </c>
      <c r="H264" s="13" t="s">
        <v>41</v>
      </c>
      <c r="I264" s="12" t="n">
        <v>10</v>
      </c>
      <c r="J264" s="12" t="n">
        <v>0</v>
      </c>
      <c r="K264" s="12" t="n">
        <v>10</v>
      </c>
      <c r="L264" s="12" t="n">
        <v>5</v>
      </c>
      <c r="M264" s="12" t="n">
        <v>5</v>
      </c>
    </row>
    <row r="265" customFormat="false" ht="44.1" hidden="false" customHeight="true" outlineLevel="0" collapsed="false">
      <c r="A265" s="12" t="s">
        <v>1035</v>
      </c>
      <c r="B265" s="13" t="s">
        <v>1036</v>
      </c>
      <c r="C265" s="13" t="s">
        <v>41</v>
      </c>
      <c r="D265" s="12"/>
      <c r="E265" s="13" t="s">
        <v>42</v>
      </c>
      <c r="F265" s="12" t="s">
        <v>808</v>
      </c>
      <c r="G265" s="13" t="s">
        <v>22</v>
      </c>
      <c r="H265" s="13" t="s">
        <v>41</v>
      </c>
      <c r="I265" s="12" t="n">
        <v>10</v>
      </c>
      <c r="J265" s="12" t="n">
        <v>0</v>
      </c>
      <c r="K265" s="12" t="n">
        <v>10</v>
      </c>
      <c r="L265" s="12" t="n">
        <v>5</v>
      </c>
      <c r="M265" s="12" t="n">
        <v>5</v>
      </c>
    </row>
    <row r="266" customFormat="false" ht="44.1" hidden="false" customHeight="true" outlineLevel="0" collapsed="false">
      <c r="A266" s="12" t="s">
        <v>1037</v>
      </c>
      <c r="B266" s="12" t="s">
        <v>1038</v>
      </c>
      <c r="C266" s="13" t="s">
        <v>479</v>
      </c>
      <c r="D266" s="12"/>
      <c r="E266" s="13" t="s">
        <v>479</v>
      </c>
      <c r="F266" s="12" t="s">
        <v>808</v>
      </c>
      <c r="G266" s="13" t="s">
        <v>22</v>
      </c>
      <c r="H266" s="13" t="s">
        <v>405</v>
      </c>
      <c r="I266" s="12" t="n">
        <v>10</v>
      </c>
      <c r="J266" s="12" t="n">
        <v>0</v>
      </c>
      <c r="K266" s="12" t="n">
        <v>10</v>
      </c>
      <c r="L266" s="12" t="n">
        <v>5</v>
      </c>
      <c r="M266" s="12" t="n">
        <v>5</v>
      </c>
    </row>
    <row r="267" customFormat="false" ht="44.1" hidden="false" customHeight="true" outlineLevel="0" collapsed="false">
      <c r="A267" s="12" t="s">
        <v>1039</v>
      </c>
      <c r="B267" s="13" t="s">
        <v>1040</v>
      </c>
      <c r="C267" s="13" t="s">
        <v>53</v>
      </c>
      <c r="D267" s="12"/>
      <c r="E267" s="13" t="s">
        <v>53</v>
      </c>
      <c r="F267" s="12" t="s">
        <v>808</v>
      </c>
      <c r="G267" s="13" t="s">
        <v>22</v>
      </c>
      <c r="H267" s="13" t="s">
        <v>53</v>
      </c>
      <c r="I267" s="12" t="n">
        <v>10</v>
      </c>
      <c r="J267" s="12" t="n">
        <v>0</v>
      </c>
      <c r="K267" s="12" t="n">
        <v>10</v>
      </c>
      <c r="L267" s="12" t="n">
        <v>5</v>
      </c>
      <c r="M267" s="12" t="n">
        <v>5</v>
      </c>
    </row>
    <row r="268" customFormat="false" ht="44.1" hidden="false" customHeight="true" outlineLevel="0" collapsed="false">
      <c r="A268" s="12" t="s">
        <v>1041</v>
      </c>
      <c r="B268" s="12" t="s">
        <v>1042</v>
      </c>
      <c r="C268" s="13" t="s">
        <v>1043</v>
      </c>
      <c r="D268" s="12"/>
      <c r="E268" s="13" t="s">
        <v>42</v>
      </c>
      <c r="F268" s="12" t="s">
        <v>808</v>
      </c>
      <c r="G268" s="13" t="s">
        <v>22</v>
      </c>
      <c r="H268" s="13" t="s">
        <v>1043</v>
      </c>
      <c r="I268" s="12" t="n">
        <v>10</v>
      </c>
      <c r="J268" s="12" t="n">
        <v>0</v>
      </c>
      <c r="K268" s="12" t="n">
        <v>10</v>
      </c>
      <c r="L268" s="12" t="n">
        <v>5</v>
      </c>
      <c r="M268" s="12" t="n">
        <v>5</v>
      </c>
    </row>
    <row r="269" customFormat="false" ht="44.1" hidden="false" customHeight="true" outlineLevel="0" collapsed="false">
      <c r="A269" s="12" t="s">
        <v>1044</v>
      </c>
      <c r="B269" s="12" t="s">
        <v>1045</v>
      </c>
      <c r="C269" s="13" t="s">
        <v>557</v>
      </c>
      <c r="D269" s="12"/>
      <c r="E269" s="13" t="s">
        <v>557</v>
      </c>
      <c r="F269" s="12" t="s">
        <v>808</v>
      </c>
      <c r="G269" s="13" t="s">
        <v>22</v>
      </c>
      <c r="H269" s="13" t="s">
        <v>405</v>
      </c>
      <c r="I269" s="12" t="n">
        <v>10</v>
      </c>
      <c r="J269" s="12" t="n">
        <v>0</v>
      </c>
      <c r="K269" s="12" t="n">
        <v>10</v>
      </c>
      <c r="L269" s="12" t="n">
        <v>5</v>
      </c>
      <c r="M269" s="12" t="n">
        <v>5</v>
      </c>
    </row>
    <row r="270" customFormat="false" ht="44.1" hidden="false" customHeight="true" outlineLevel="0" collapsed="false">
      <c r="A270" s="12" t="s">
        <v>1046</v>
      </c>
      <c r="B270" s="12" t="s">
        <v>1047</v>
      </c>
      <c r="C270" s="13" t="s">
        <v>744</v>
      </c>
      <c r="D270" s="12"/>
      <c r="E270" s="13" t="s">
        <v>744</v>
      </c>
      <c r="F270" s="12" t="s">
        <v>808</v>
      </c>
      <c r="G270" s="13" t="s">
        <v>22</v>
      </c>
      <c r="H270" s="13" t="s">
        <v>744</v>
      </c>
      <c r="I270" s="12" t="n">
        <v>10</v>
      </c>
      <c r="J270" s="12" t="n">
        <v>0</v>
      </c>
      <c r="K270" s="12" t="n">
        <v>10</v>
      </c>
      <c r="L270" s="12" t="n">
        <v>5</v>
      </c>
      <c r="M270" s="12" t="n">
        <v>5</v>
      </c>
    </row>
    <row r="271" customFormat="false" ht="44.1" hidden="false" customHeight="true" outlineLevel="0" collapsed="false">
      <c r="A271" s="12" t="s">
        <v>1048</v>
      </c>
      <c r="B271" s="12" t="s">
        <v>1049</v>
      </c>
      <c r="C271" s="13" t="s">
        <v>41</v>
      </c>
      <c r="D271" s="12"/>
      <c r="E271" s="13" t="s">
        <v>42</v>
      </c>
      <c r="F271" s="12" t="s">
        <v>808</v>
      </c>
      <c r="G271" s="13" t="s">
        <v>22</v>
      </c>
      <c r="H271" s="13" t="s">
        <v>41</v>
      </c>
      <c r="I271" s="12" t="n">
        <v>10</v>
      </c>
      <c r="J271" s="12" t="n">
        <v>0</v>
      </c>
      <c r="K271" s="12" t="n">
        <v>10</v>
      </c>
      <c r="L271" s="12" t="n">
        <v>5</v>
      </c>
      <c r="M271" s="12" t="n">
        <v>5</v>
      </c>
    </row>
    <row r="272" customFormat="false" ht="44.1" hidden="false" customHeight="true" outlineLevel="0" collapsed="false">
      <c r="A272" s="12" t="s">
        <v>1050</v>
      </c>
      <c r="B272" s="13" t="s">
        <v>1051</v>
      </c>
      <c r="C272" s="13" t="s">
        <v>41</v>
      </c>
      <c r="D272" s="12"/>
      <c r="E272" s="13" t="s">
        <v>42</v>
      </c>
      <c r="F272" s="12" t="s">
        <v>808</v>
      </c>
      <c r="G272" s="13" t="s">
        <v>22</v>
      </c>
      <c r="H272" s="13" t="s">
        <v>41</v>
      </c>
      <c r="I272" s="12" t="n">
        <v>10</v>
      </c>
      <c r="J272" s="12" t="n">
        <v>0</v>
      </c>
      <c r="K272" s="12" t="n">
        <v>10</v>
      </c>
      <c r="L272" s="12" t="n">
        <v>5</v>
      </c>
      <c r="M272" s="12" t="n">
        <v>5</v>
      </c>
    </row>
    <row r="273" customFormat="false" ht="44.1" hidden="false" customHeight="true" outlineLevel="0" collapsed="false">
      <c r="A273" s="12" t="s">
        <v>1052</v>
      </c>
      <c r="B273" s="13" t="s">
        <v>1053</v>
      </c>
      <c r="C273" s="13" t="s">
        <v>53</v>
      </c>
      <c r="D273" s="12"/>
      <c r="E273" s="13" t="s">
        <v>53</v>
      </c>
      <c r="F273" s="12" t="s">
        <v>808</v>
      </c>
      <c r="G273" s="13" t="s">
        <v>22</v>
      </c>
      <c r="H273" s="13" t="s">
        <v>53</v>
      </c>
      <c r="I273" s="12" t="n">
        <v>10</v>
      </c>
      <c r="J273" s="12" t="n">
        <v>0</v>
      </c>
      <c r="K273" s="12" t="n">
        <v>10</v>
      </c>
      <c r="L273" s="12" t="n">
        <v>5</v>
      </c>
      <c r="M273" s="12" t="n">
        <v>5</v>
      </c>
    </row>
    <row r="274" customFormat="false" ht="44.1" hidden="false" customHeight="true" outlineLevel="0" collapsed="false">
      <c r="A274" s="12" t="s">
        <v>1054</v>
      </c>
      <c r="B274" s="13" t="s">
        <v>1055</v>
      </c>
      <c r="C274" s="13" t="s">
        <v>766</v>
      </c>
      <c r="D274" s="12"/>
      <c r="E274" s="13" t="s">
        <v>42</v>
      </c>
      <c r="F274" s="12" t="s">
        <v>808</v>
      </c>
      <c r="G274" s="13" t="s">
        <v>22</v>
      </c>
      <c r="H274" s="13" t="s">
        <v>766</v>
      </c>
      <c r="I274" s="12" t="n">
        <v>10</v>
      </c>
      <c r="J274" s="12" t="n">
        <v>0</v>
      </c>
      <c r="K274" s="12" t="n">
        <v>10</v>
      </c>
      <c r="L274" s="12" t="n">
        <v>5</v>
      </c>
      <c r="M274" s="12" t="n">
        <v>5</v>
      </c>
    </row>
    <row r="275" customFormat="false" ht="44.1" hidden="false" customHeight="true" outlineLevel="0" collapsed="false">
      <c r="A275" s="12" t="s">
        <v>1056</v>
      </c>
      <c r="B275" s="13" t="s">
        <v>1057</v>
      </c>
      <c r="C275" s="13" t="s">
        <v>41</v>
      </c>
      <c r="D275" s="12"/>
      <c r="E275" s="13" t="s">
        <v>42</v>
      </c>
      <c r="F275" s="12" t="s">
        <v>808</v>
      </c>
      <c r="G275" s="13" t="s">
        <v>22</v>
      </c>
      <c r="H275" s="13" t="s">
        <v>41</v>
      </c>
      <c r="I275" s="12" t="n">
        <v>10</v>
      </c>
      <c r="J275" s="12" t="n">
        <v>0</v>
      </c>
      <c r="K275" s="12" t="n">
        <v>10</v>
      </c>
      <c r="L275" s="12" t="n">
        <v>5</v>
      </c>
      <c r="M275" s="12" t="n">
        <v>5</v>
      </c>
    </row>
    <row r="276" customFormat="false" ht="44.1" hidden="false" customHeight="true" outlineLevel="0" collapsed="false">
      <c r="A276" s="12" t="s">
        <v>1058</v>
      </c>
      <c r="B276" s="12" t="s">
        <v>1059</v>
      </c>
      <c r="C276" s="13" t="s">
        <v>1043</v>
      </c>
      <c r="D276" s="12"/>
      <c r="E276" s="13" t="s">
        <v>42</v>
      </c>
      <c r="F276" s="12" t="s">
        <v>808</v>
      </c>
      <c r="G276" s="13" t="s">
        <v>22</v>
      </c>
      <c r="H276" s="13" t="s">
        <v>1043</v>
      </c>
      <c r="I276" s="12" t="n">
        <v>10</v>
      </c>
      <c r="J276" s="12" t="n">
        <v>0</v>
      </c>
      <c r="K276" s="12" t="n">
        <v>10</v>
      </c>
      <c r="L276" s="12" t="n">
        <v>5</v>
      </c>
      <c r="M276" s="12" t="n">
        <v>5</v>
      </c>
    </row>
    <row r="277" customFormat="false" ht="44.1" hidden="false" customHeight="true" outlineLevel="0" collapsed="false">
      <c r="A277" s="12" t="s">
        <v>1060</v>
      </c>
      <c r="B277" s="13" t="s">
        <v>1061</v>
      </c>
      <c r="C277" s="13" t="s">
        <v>744</v>
      </c>
      <c r="D277" s="12"/>
      <c r="E277" s="13" t="s">
        <v>744</v>
      </c>
      <c r="F277" s="12" t="s">
        <v>808</v>
      </c>
      <c r="G277" s="13" t="s">
        <v>22</v>
      </c>
      <c r="H277" s="13" t="s">
        <v>744</v>
      </c>
      <c r="I277" s="12" t="n">
        <v>10</v>
      </c>
      <c r="J277" s="12" t="n">
        <v>0</v>
      </c>
      <c r="K277" s="12" t="n">
        <v>10</v>
      </c>
      <c r="L277" s="12" t="n">
        <v>5</v>
      </c>
      <c r="M277" s="12" t="n">
        <v>5</v>
      </c>
    </row>
    <row r="278" customFormat="false" ht="44.1" hidden="false" customHeight="true" outlineLevel="0" collapsed="false">
      <c r="A278" s="12" t="s">
        <v>1062</v>
      </c>
      <c r="B278" s="13" t="s">
        <v>1063</v>
      </c>
      <c r="C278" s="13" t="s">
        <v>1043</v>
      </c>
      <c r="D278" s="12"/>
      <c r="E278" s="13" t="s">
        <v>42</v>
      </c>
      <c r="F278" s="12" t="s">
        <v>808</v>
      </c>
      <c r="G278" s="13" t="s">
        <v>22</v>
      </c>
      <c r="H278" s="13" t="s">
        <v>1043</v>
      </c>
      <c r="I278" s="12" t="n">
        <v>10</v>
      </c>
      <c r="J278" s="12" t="n">
        <v>0</v>
      </c>
      <c r="K278" s="12" t="n">
        <v>10</v>
      </c>
      <c r="L278" s="12" t="n">
        <v>5</v>
      </c>
      <c r="M278" s="12" t="n">
        <v>5</v>
      </c>
    </row>
    <row r="279" customFormat="false" ht="44.1" hidden="false" customHeight="true" outlineLevel="0" collapsed="false">
      <c r="A279" s="12" t="s">
        <v>1064</v>
      </c>
      <c r="B279" s="13" t="s">
        <v>1065</v>
      </c>
      <c r="C279" s="13" t="s">
        <v>53</v>
      </c>
      <c r="D279" s="12"/>
      <c r="E279" s="13" t="s">
        <v>53</v>
      </c>
      <c r="F279" s="12" t="s">
        <v>808</v>
      </c>
      <c r="G279" s="13" t="s">
        <v>22</v>
      </c>
      <c r="H279" s="13" t="s">
        <v>53</v>
      </c>
      <c r="I279" s="12" t="n">
        <v>10</v>
      </c>
      <c r="J279" s="12" t="n">
        <v>0</v>
      </c>
      <c r="K279" s="12" t="n">
        <v>10</v>
      </c>
      <c r="L279" s="12" t="n">
        <v>5</v>
      </c>
      <c r="M279" s="12" t="n">
        <v>5</v>
      </c>
    </row>
    <row r="280" customFormat="false" ht="44.1" hidden="false" customHeight="true" outlineLevel="0" collapsed="false">
      <c r="A280" s="12" t="s">
        <v>1066</v>
      </c>
      <c r="B280" s="12" t="s">
        <v>1067</v>
      </c>
      <c r="C280" s="13" t="s">
        <v>49</v>
      </c>
      <c r="D280" s="12"/>
      <c r="E280" s="13" t="s">
        <v>49</v>
      </c>
      <c r="F280" s="12" t="s">
        <v>808</v>
      </c>
      <c r="G280" s="13" t="s">
        <v>22</v>
      </c>
      <c r="H280" s="13" t="s">
        <v>49</v>
      </c>
      <c r="I280" s="12" t="n">
        <v>10</v>
      </c>
      <c r="J280" s="12" t="n">
        <v>0</v>
      </c>
      <c r="K280" s="12" t="n">
        <v>10</v>
      </c>
      <c r="L280" s="12" t="n">
        <v>5</v>
      </c>
      <c r="M280" s="12" t="n">
        <v>5</v>
      </c>
    </row>
    <row r="281" customFormat="false" ht="44.1" hidden="false" customHeight="true" outlineLevel="0" collapsed="false">
      <c r="A281" s="12" t="s">
        <v>1068</v>
      </c>
      <c r="B281" s="12" t="s">
        <v>1069</v>
      </c>
      <c r="C281" s="13" t="s">
        <v>49</v>
      </c>
      <c r="D281" s="12"/>
      <c r="E281" s="13" t="s">
        <v>49</v>
      </c>
      <c r="F281" s="12" t="s">
        <v>808</v>
      </c>
      <c r="G281" s="13" t="s">
        <v>22</v>
      </c>
      <c r="H281" s="13" t="s">
        <v>49</v>
      </c>
      <c r="I281" s="12" t="n">
        <v>10</v>
      </c>
      <c r="J281" s="12" t="n">
        <v>0</v>
      </c>
      <c r="K281" s="12" t="n">
        <v>10</v>
      </c>
      <c r="L281" s="12" t="n">
        <v>5</v>
      </c>
      <c r="M281" s="12" t="n">
        <v>5</v>
      </c>
    </row>
    <row r="282" customFormat="false" ht="44.1" hidden="false" customHeight="true" outlineLevel="0" collapsed="false">
      <c r="A282" s="12" t="s">
        <v>1070</v>
      </c>
      <c r="B282" s="13" t="s">
        <v>1071</v>
      </c>
      <c r="C282" s="13" t="s">
        <v>516</v>
      </c>
      <c r="D282" s="12"/>
      <c r="E282" s="13" t="s">
        <v>491</v>
      </c>
      <c r="F282" s="12" t="s">
        <v>808</v>
      </c>
      <c r="G282" s="13" t="s">
        <v>22</v>
      </c>
      <c r="H282" s="13" t="s">
        <v>405</v>
      </c>
      <c r="I282" s="12" t="n">
        <v>10</v>
      </c>
      <c r="J282" s="12" t="n">
        <v>0</v>
      </c>
      <c r="K282" s="12" t="n">
        <v>10</v>
      </c>
      <c r="L282" s="12" t="n">
        <v>5</v>
      </c>
      <c r="M282" s="12" t="n">
        <v>5</v>
      </c>
    </row>
    <row r="283" customFormat="false" ht="44.1" hidden="false" customHeight="true" outlineLevel="0" collapsed="false">
      <c r="A283" s="12" t="s">
        <v>1072</v>
      </c>
      <c r="B283" s="13" t="s">
        <v>1073</v>
      </c>
      <c r="C283" s="13" t="s">
        <v>787</v>
      </c>
      <c r="D283" s="12"/>
      <c r="E283" s="13" t="s">
        <v>787</v>
      </c>
      <c r="F283" s="12" t="s">
        <v>808</v>
      </c>
      <c r="G283" s="13" t="s">
        <v>22</v>
      </c>
      <c r="H283" s="13" t="s">
        <v>787</v>
      </c>
      <c r="I283" s="12" t="n">
        <v>10</v>
      </c>
      <c r="J283" s="12" t="n">
        <v>0</v>
      </c>
      <c r="K283" s="12" t="n">
        <v>10</v>
      </c>
      <c r="L283" s="12" t="n">
        <v>5</v>
      </c>
      <c r="M283" s="12" t="n">
        <v>5</v>
      </c>
    </row>
    <row r="284" customFormat="false" ht="44.1" hidden="false" customHeight="true" outlineLevel="0" collapsed="false">
      <c r="A284" s="12" t="s">
        <v>1074</v>
      </c>
      <c r="B284" s="13" t="s">
        <v>1075</v>
      </c>
      <c r="C284" s="13" t="s">
        <v>41</v>
      </c>
      <c r="D284" s="12"/>
      <c r="E284" s="13" t="s">
        <v>42</v>
      </c>
      <c r="F284" s="12" t="s">
        <v>808</v>
      </c>
      <c r="G284" s="13" t="s">
        <v>22</v>
      </c>
      <c r="H284" s="13" t="s">
        <v>41</v>
      </c>
      <c r="I284" s="12" t="n">
        <v>10</v>
      </c>
      <c r="J284" s="12" t="n">
        <v>0</v>
      </c>
      <c r="K284" s="12" t="n">
        <v>10</v>
      </c>
      <c r="L284" s="12" t="n">
        <v>5</v>
      </c>
      <c r="M284" s="12" t="n">
        <v>5</v>
      </c>
    </row>
    <row r="285" customFormat="false" ht="44.1" hidden="false" customHeight="true" outlineLevel="0" collapsed="false">
      <c r="A285" s="12" t="s">
        <v>1076</v>
      </c>
      <c r="B285" s="13" t="s">
        <v>1077</v>
      </c>
      <c r="C285" s="13" t="s">
        <v>784</v>
      </c>
      <c r="D285" s="12"/>
      <c r="E285" s="13" t="s">
        <v>42</v>
      </c>
      <c r="F285" s="12" t="s">
        <v>808</v>
      </c>
      <c r="G285" s="13" t="s">
        <v>22</v>
      </c>
      <c r="H285" s="13" t="s">
        <v>784</v>
      </c>
      <c r="I285" s="12" t="n">
        <v>10</v>
      </c>
      <c r="J285" s="12" t="n">
        <v>0</v>
      </c>
      <c r="K285" s="12" t="n">
        <v>10</v>
      </c>
      <c r="L285" s="12" t="n">
        <v>5</v>
      </c>
      <c r="M285" s="12" t="n">
        <v>5</v>
      </c>
    </row>
    <row r="286" customFormat="false" ht="44.1" hidden="false" customHeight="true" outlineLevel="0" collapsed="false">
      <c r="A286" s="12" t="s">
        <v>1078</v>
      </c>
      <c r="B286" s="13" t="s">
        <v>1079</v>
      </c>
      <c r="C286" s="13" t="s">
        <v>353</v>
      </c>
      <c r="D286" s="12"/>
      <c r="E286" s="13" t="s">
        <v>347</v>
      </c>
      <c r="F286" s="12" t="s">
        <v>808</v>
      </c>
      <c r="G286" s="13" t="s">
        <v>22</v>
      </c>
      <c r="H286" s="13" t="s">
        <v>353</v>
      </c>
      <c r="I286" s="12" t="n">
        <v>10</v>
      </c>
      <c r="J286" s="12" t="n">
        <v>0</v>
      </c>
      <c r="K286" s="12" t="n">
        <v>10</v>
      </c>
      <c r="L286" s="12" t="n">
        <v>5</v>
      </c>
      <c r="M286" s="12" t="n">
        <v>5</v>
      </c>
    </row>
    <row r="287" customFormat="false" ht="44.1" hidden="false" customHeight="true" outlineLevel="0" collapsed="false">
      <c r="A287" s="12" t="s">
        <v>1080</v>
      </c>
      <c r="B287" s="13" t="s">
        <v>1081</v>
      </c>
      <c r="C287" s="13" t="s">
        <v>787</v>
      </c>
      <c r="D287" s="12"/>
      <c r="E287" s="13" t="s">
        <v>787</v>
      </c>
      <c r="F287" s="12" t="s">
        <v>808</v>
      </c>
      <c r="G287" s="13" t="s">
        <v>22</v>
      </c>
      <c r="H287" s="13" t="s">
        <v>787</v>
      </c>
      <c r="I287" s="12" t="n">
        <v>10</v>
      </c>
      <c r="J287" s="12" t="n">
        <v>0</v>
      </c>
      <c r="K287" s="12" t="n">
        <v>10</v>
      </c>
      <c r="L287" s="12" t="n">
        <v>5</v>
      </c>
      <c r="M287" s="12" t="n">
        <v>5</v>
      </c>
    </row>
    <row r="288" customFormat="false" ht="44.1" hidden="false" customHeight="true" outlineLevel="0" collapsed="false">
      <c r="A288" s="12" t="s">
        <v>1082</v>
      </c>
      <c r="B288" s="12" t="s">
        <v>1083</v>
      </c>
      <c r="C288" s="13" t="s">
        <v>479</v>
      </c>
      <c r="D288" s="12"/>
      <c r="E288" s="13" t="s">
        <v>479</v>
      </c>
      <c r="F288" s="12" t="s">
        <v>808</v>
      </c>
      <c r="G288" s="13" t="s">
        <v>22</v>
      </c>
      <c r="H288" s="13" t="s">
        <v>405</v>
      </c>
      <c r="I288" s="12" t="n">
        <v>10</v>
      </c>
      <c r="J288" s="12" t="n">
        <v>0</v>
      </c>
      <c r="K288" s="12" t="n">
        <v>10</v>
      </c>
      <c r="L288" s="12" t="n">
        <v>5</v>
      </c>
      <c r="M288" s="12" t="n">
        <v>5</v>
      </c>
    </row>
    <row r="289" customFormat="false" ht="44.1" hidden="false" customHeight="true" outlineLevel="0" collapsed="false">
      <c r="A289" s="12" t="s">
        <v>1084</v>
      </c>
      <c r="B289" s="13" t="s">
        <v>1085</v>
      </c>
      <c r="C289" s="13" t="s">
        <v>516</v>
      </c>
      <c r="D289" s="12"/>
      <c r="E289" s="13" t="s">
        <v>491</v>
      </c>
      <c r="F289" s="12" t="s">
        <v>808</v>
      </c>
      <c r="G289" s="13" t="s">
        <v>22</v>
      </c>
      <c r="H289" s="13" t="s">
        <v>405</v>
      </c>
      <c r="I289" s="12" t="n">
        <v>10</v>
      </c>
      <c r="J289" s="12" t="n">
        <v>0</v>
      </c>
      <c r="K289" s="12" t="n">
        <v>10</v>
      </c>
      <c r="L289" s="12" t="n">
        <v>5</v>
      </c>
      <c r="M289" s="12" t="n">
        <v>5</v>
      </c>
    </row>
    <row r="290" customFormat="false" ht="44.1" hidden="false" customHeight="true" outlineLevel="0" collapsed="false">
      <c r="A290" s="12" t="s">
        <v>1086</v>
      </c>
      <c r="B290" s="13" t="s">
        <v>1087</v>
      </c>
      <c r="C290" s="13" t="s">
        <v>744</v>
      </c>
      <c r="D290" s="12"/>
      <c r="E290" s="13" t="s">
        <v>744</v>
      </c>
      <c r="F290" s="12" t="s">
        <v>808</v>
      </c>
      <c r="G290" s="13" t="s">
        <v>22</v>
      </c>
      <c r="H290" s="13" t="s">
        <v>744</v>
      </c>
      <c r="I290" s="12" t="n">
        <v>10</v>
      </c>
      <c r="J290" s="12" t="n">
        <v>0</v>
      </c>
      <c r="K290" s="12" t="n">
        <v>10</v>
      </c>
      <c r="L290" s="12" t="n">
        <v>5</v>
      </c>
      <c r="M290" s="12" t="n">
        <v>5</v>
      </c>
    </row>
    <row r="291" customFormat="false" ht="44.1" hidden="false" customHeight="true" outlineLevel="0" collapsed="false">
      <c r="A291" s="12" t="s">
        <v>1088</v>
      </c>
      <c r="B291" s="13" t="s">
        <v>1089</v>
      </c>
      <c r="C291" s="13" t="s">
        <v>516</v>
      </c>
      <c r="D291" s="12"/>
      <c r="E291" s="13" t="s">
        <v>491</v>
      </c>
      <c r="F291" s="12" t="s">
        <v>808</v>
      </c>
      <c r="G291" s="13" t="s">
        <v>22</v>
      </c>
      <c r="H291" s="13" t="s">
        <v>405</v>
      </c>
      <c r="I291" s="12" t="n">
        <v>10</v>
      </c>
      <c r="J291" s="12" t="n">
        <v>0</v>
      </c>
      <c r="K291" s="12" t="n">
        <v>10</v>
      </c>
      <c r="L291" s="12" t="n">
        <v>5</v>
      </c>
      <c r="M291" s="12" t="n">
        <v>5</v>
      </c>
    </row>
    <row r="292" customFormat="false" ht="44.1" hidden="false" customHeight="true" outlineLevel="0" collapsed="false">
      <c r="A292" s="12" t="s">
        <v>1090</v>
      </c>
      <c r="B292" s="13" t="s">
        <v>1091</v>
      </c>
      <c r="C292" s="13" t="s">
        <v>20</v>
      </c>
      <c r="D292" s="12"/>
      <c r="E292" s="13" t="s">
        <v>20</v>
      </c>
      <c r="F292" s="12" t="s">
        <v>808</v>
      </c>
      <c r="G292" s="13" t="s">
        <v>22</v>
      </c>
      <c r="H292" s="13" t="s">
        <v>20</v>
      </c>
      <c r="I292" s="12" t="n">
        <v>10</v>
      </c>
      <c r="J292" s="12" t="n">
        <v>0</v>
      </c>
      <c r="K292" s="12" t="n">
        <v>10</v>
      </c>
      <c r="L292" s="12" t="n">
        <v>5</v>
      </c>
      <c r="M292" s="12" t="n">
        <v>5</v>
      </c>
    </row>
    <row r="293" customFormat="false" ht="44.1" hidden="false" customHeight="true" outlineLevel="0" collapsed="false">
      <c r="A293" s="12" t="s">
        <v>1092</v>
      </c>
      <c r="B293" s="12" t="s">
        <v>1093</v>
      </c>
      <c r="C293" s="13" t="s">
        <v>744</v>
      </c>
      <c r="D293" s="12"/>
      <c r="E293" s="13" t="s">
        <v>744</v>
      </c>
      <c r="F293" s="12" t="s">
        <v>808</v>
      </c>
      <c r="G293" s="13" t="s">
        <v>22</v>
      </c>
      <c r="H293" s="13" t="s">
        <v>744</v>
      </c>
      <c r="I293" s="12" t="n">
        <v>10</v>
      </c>
      <c r="J293" s="12" t="n">
        <v>0</v>
      </c>
      <c r="K293" s="12" t="n">
        <v>10</v>
      </c>
      <c r="L293" s="12" t="n">
        <v>5</v>
      </c>
      <c r="M293" s="12" t="n">
        <v>5</v>
      </c>
    </row>
    <row r="294" customFormat="false" ht="44.1" hidden="false" customHeight="true" outlineLevel="0" collapsed="false">
      <c r="A294" s="12" t="s">
        <v>1094</v>
      </c>
      <c r="B294" s="13" t="s">
        <v>1095</v>
      </c>
      <c r="C294" s="13" t="s">
        <v>214</v>
      </c>
      <c r="D294" s="12"/>
      <c r="E294" s="13" t="s">
        <v>214</v>
      </c>
      <c r="F294" s="12" t="s">
        <v>808</v>
      </c>
      <c r="G294" s="13" t="s">
        <v>22</v>
      </c>
      <c r="H294" s="13" t="s">
        <v>214</v>
      </c>
      <c r="I294" s="12" t="n">
        <v>10</v>
      </c>
      <c r="J294" s="12" t="n">
        <v>0</v>
      </c>
      <c r="K294" s="12" t="n">
        <v>10</v>
      </c>
      <c r="L294" s="12" t="n">
        <v>5</v>
      </c>
      <c r="M294" s="12" t="n">
        <v>5</v>
      </c>
    </row>
    <row r="295" customFormat="false" ht="44.1" hidden="false" customHeight="true" outlineLevel="0" collapsed="false">
      <c r="A295" s="12" t="s">
        <v>1096</v>
      </c>
      <c r="B295" s="13" t="s">
        <v>1097</v>
      </c>
      <c r="C295" s="13" t="s">
        <v>45</v>
      </c>
      <c r="D295" s="12"/>
      <c r="E295" s="13" t="s">
        <v>46</v>
      </c>
      <c r="F295" s="12" t="s">
        <v>808</v>
      </c>
      <c r="G295" s="13" t="s">
        <v>28</v>
      </c>
      <c r="H295" s="13" t="s">
        <v>29</v>
      </c>
      <c r="I295" s="12" t="n">
        <v>10</v>
      </c>
      <c r="J295" s="12" t="n">
        <v>0</v>
      </c>
      <c r="K295" s="12" t="n">
        <v>10</v>
      </c>
      <c r="L295" s="12" t="n">
        <v>5</v>
      </c>
      <c r="M295" s="12" t="n">
        <v>5</v>
      </c>
    </row>
    <row r="296" customFormat="false" ht="44.1" hidden="false" customHeight="true" outlineLevel="0" collapsed="false">
      <c r="A296" s="12" t="s">
        <v>1098</v>
      </c>
      <c r="B296" s="13" t="s">
        <v>1099</v>
      </c>
      <c r="C296" s="13" t="s">
        <v>45</v>
      </c>
      <c r="D296" s="12"/>
      <c r="E296" s="13" t="s">
        <v>46</v>
      </c>
      <c r="F296" s="12" t="s">
        <v>808</v>
      </c>
      <c r="G296" s="13" t="s">
        <v>28</v>
      </c>
      <c r="H296" s="13" t="s">
        <v>29</v>
      </c>
      <c r="I296" s="12" t="n">
        <v>10</v>
      </c>
      <c r="J296" s="12" t="n">
        <v>0</v>
      </c>
      <c r="K296" s="12" t="n">
        <v>10</v>
      </c>
      <c r="L296" s="12" t="n">
        <v>5</v>
      </c>
      <c r="M296" s="12" t="n">
        <v>5</v>
      </c>
    </row>
    <row r="297" customFormat="false" ht="44.1" hidden="false" customHeight="true" outlineLevel="0" collapsed="false">
      <c r="A297" s="12" t="s">
        <v>1100</v>
      </c>
      <c r="B297" s="13" t="s">
        <v>1101</v>
      </c>
      <c r="C297" s="13" t="s">
        <v>45</v>
      </c>
      <c r="D297" s="12"/>
      <c r="E297" s="13" t="s">
        <v>46</v>
      </c>
      <c r="F297" s="12" t="s">
        <v>808</v>
      </c>
      <c r="G297" s="13" t="s">
        <v>28</v>
      </c>
      <c r="H297" s="13" t="s">
        <v>29</v>
      </c>
      <c r="I297" s="12" t="n">
        <v>10</v>
      </c>
      <c r="J297" s="12" t="n">
        <v>0</v>
      </c>
      <c r="K297" s="12" t="n">
        <v>10</v>
      </c>
      <c r="L297" s="12" t="n">
        <v>5</v>
      </c>
      <c r="M297" s="12" t="n">
        <v>5</v>
      </c>
    </row>
    <row r="298" customFormat="false" ht="44.1" hidden="false" customHeight="true" outlineLevel="0" collapsed="false">
      <c r="A298" s="12" t="s">
        <v>1102</v>
      </c>
      <c r="B298" s="13" t="s">
        <v>1103</v>
      </c>
      <c r="C298" s="13" t="s">
        <v>45</v>
      </c>
      <c r="D298" s="12"/>
      <c r="E298" s="13" t="s">
        <v>46</v>
      </c>
      <c r="F298" s="12" t="s">
        <v>808</v>
      </c>
      <c r="G298" s="13" t="s">
        <v>28</v>
      </c>
      <c r="H298" s="13" t="s">
        <v>29</v>
      </c>
      <c r="I298" s="12" t="n">
        <v>10</v>
      </c>
      <c r="J298" s="12" t="n">
        <v>0</v>
      </c>
      <c r="K298" s="12" t="n">
        <v>10</v>
      </c>
      <c r="L298" s="12" t="n">
        <v>5</v>
      </c>
      <c r="M298" s="12" t="n">
        <v>5</v>
      </c>
    </row>
    <row r="299" customFormat="false" ht="44.1" hidden="false" customHeight="true" outlineLevel="0" collapsed="false">
      <c r="A299" s="12" t="s">
        <v>1104</v>
      </c>
      <c r="B299" s="13" t="s">
        <v>1105</v>
      </c>
      <c r="C299" s="13" t="s">
        <v>675</v>
      </c>
      <c r="D299" s="12"/>
      <c r="E299" s="13" t="s">
        <v>265</v>
      </c>
      <c r="F299" s="12" t="s">
        <v>808</v>
      </c>
      <c r="G299" s="13" t="s">
        <v>28</v>
      </c>
      <c r="H299" s="13" t="s">
        <v>266</v>
      </c>
      <c r="I299" s="12" t="n">
        <v>10</v>
      </c>
      <c r="J299" s="12" t="n">
        <v>0</v>
      </c>
      <c r="K299" s="12" t="n">
        <v>10</v>
      </c>
      <c r="L299" s="12" t="n">
        <v>5</v>
      </c>
      <c r="M299" s="12" t="n">
        <v>5</v>
      </c>
    </row>
    <row r="300" customFormat="false" ht="44.1" hidden="false" customHeight="true" outlineLevel="0" collapsed="false">
      <c r="A300" s="12" t="s">
        <v>1106</v>
      </c>
      <c r="B300" s="13" t="s">
        <v>1107</v>
      </c>
      <c r="C300" s="13" t="s">
        <v>37</v>
      </c>
      <c r="D300" s="12"/>
      <c r="E300" s="13" t="s">
        <v>38</v>
      </c>
      <c r="F300" s="12" t="s">
        <v>808</v>
      </c>
      <c r="G300" s="13" t="s">
        <v>28</v>
      </c>
      <c r="H300" s="13" t="s">
        <v>29</v>
      </c>
      <c r="I300" s="12" t="n">
        <v>10</v>
      </c>
      <c r="J300" s="12" t="n">
        <v>0</v>
      </c>
      <c r="K300" s="12" t="n">
        <v>10</v>
      </c>
      <c r="L300" s="12" t="n">
        <v>5</v>
      </c>
      <c r="M300" s="12" t="n">
        <v>5</v>
      </c>
    </row>
    <row r="301" customFormat="false" ht="44.1" hidden="false" customHeight="true" outlineLevel="0" collapsed="false">
      <c r="A301" s="12" t="s">
        <v>1108</v>
      </c>
      <c r="B301" s="12" t="s">
        <v>1109</v>
      </c>
      <c r="C301" s="13" t="s">
        <v>320</v>
      </c>
      <c r="D301" s="12"/>
      <c r="E301" s="13" t="s">
        <v>321</v>
      </c>
      <c r="F301" s="12" t="s">
        <v>808</v>
      </c>
      <c r="G301" s="13" t="s">
        <v>28</v>
      </c>
      <c r="H301" s="13" t="s">
        <v>29</v>
      </c>
      <c r="I301" s="12" t="n">
        <v>10</v>
      </c>
      <c r="J301" s="12" t="n">
        <v>0</v>
      </c>
      <c r="K301" s="12" t="n">
        <v>10</v>
      </c>
      <c r="L301" s="12" t="n">
        <v>5</v>
      </c>
      <c r="M301" s="12" t="n">
        <v>5</v>
      </c>
    </row>
    <row r="302" customFormat="false" ht="44.1" hidden="false" customHeight="true" outlineLevel="0" collapsed="false">
      <c r="A302" s="12" t="s">
        <v>1110</v>
      </c>
      <c r="B302" s="12" t="s">
        <v>1111</v>
      </c>
      <c r="C302" s="13" t="s">
        <v>773</v>
      </c>
      <c r="D302" s="12"/>
      <c r="E302" s="13" t="s">
        <v>321</v>
      </c>
      <c r="F302" s="12" t="s">
        <v>808</v>
      </c>
      <c r="G302" s="13" t="s">
        <v>28</v>
      </c>
      <c r="H302" s="13" t="s">
        <v>29</v>
      </c>
      <c r="I302" s="12" t="n">
        <v>10</v>
      </c>
      <c r="J302" s="12" t="n">
        <v>0</v>
      </c>
      <c r="K302" s="12" t="n">
        <v>10</v>
      </c>
      <c r="L302" s="12" t="n">
        <v>5</v>
      </c>
      <c r="M302" s="12" t="n">
        <v>5</v>
      </c>
    </row>
    <row r="303" customFormat="false" ht="44.1" hidden="false" customHeight="true" outlineLevel="0" collapsed="false">
      <c r="A303" s="12" t="s">
        <v>1112</v>
      </c>
      <c r="B303" s="13" t="s">
        <v>1113</v>
      </c>
      <c r="C303" s="13" t="s">
        <v>1114</v>
      </c>
      <c r="D303" s="12"/>
      <c r="E303" s="13" t="s">
        <v>321</v>
      </c>
      <c r="F303" s="12" t="s">
        <v>808</v>
      </c>
      <c r="G303" s="13" t="s">
        <v>28</v>
      </c>
      <c r="H303" s="13" t="s">
        <v>29</v>
      </c>
      <c r="I303" s="12" t="n">
        <v>10</v>
      </c>
      <c r="J303" s="12" t="n">
        <v>0</v>
      </c>
      <c r="K303" s="12" t="n">
        <v>10</v>
      </c>
      <c r="L303" s="12" t="n">
        <v>5</v>
      </c>
      <c r="M303" s="12" t="n">
        <v>5</v>
      </c>
    </row>
    <row r="304" customFormat="false" ht="44.1" hidden="false" customHeight="true" outlineLevel="0" collapsed="false">
      <c r="A304" s="12" t="s">
        <v>1115</v>
      </c>
      <c r="B304" s="13" t="s">
        <v>1116</v>
      </c>
      <c r="C304" s="13" t="s">
        <v>1117</v>
      </c>
      <c r="D304" s="12"/>
      <c r="E304" s="13" t="s">
        <v>1118</v>
      </c>
      <c r="F304" s="12" t="s">
        <v>808</v>
      </c>
      <c r="G304" s="13" t="s">
        <v>28</v>
      </c>
      <c r="H304" s="13" t="s">
        <v>29</v>
      </c>
      <c r="I304" s="12" t="n">
        <v>10</v>
      </c>
      <c r="J304" s="12" t="n">
        <v>0</v>
      </c>
      <c r="K304" s="12" t="n">
        <v>10</v>
      </c>
      <c r="L304" s="12" t="n">
        <v>5</v>
      </c>
      <c r="M304" s="12" t="n">
        <v>5</v>
      </c>
    </row>
    <row r="305" customFormat="false" ht="44.1" hidden="false" customHeight="true" outlineLevel="0" collapsed="false">
      <c r="A305" s="12" t="s">
        <v>1119</v>
      </c>
      <c r="B305" s="13" t="s">
        <v>1120</v>
      </c>
      <c r="C305" s="13" t="s">
        <v>20</v>
      </c>
      <c r="D305" s="12"/>
      <c r="E305" s="13" t="s">
        <v>20</v>
      </c>
      <c r="F305" s="12" t="s">
        <v>62</v>
      </c>
      <c r="G305" s="13" t="s">
        <v>22</v>
      </c>
      <c r="H305" s="13" t="s">
        <v>20</v>
      </c>
      <c r="I305" s="12" t="n">
        <v>10</v>
      </c>
      <c r="J305" s="12" t="n">
        <v>0</v>
      </c>
      <c r="K305" s="12" t="n">
        <v>10</v>
      </c>
      <c r="L305" s="12"/>
      <c r="M305" s="12" t="n">
        <v>10</v>
      </c>
    </row>
    <row r="306" customFormat="false" ht="44.1" hidden="false" customHeight="true" outlineLevel="0" collapsed="false">
      <c r="A306" s="12" t="s">
        <v>1121</v>
      </c>
      <c r="B306" s="12" t="s">
        <v>1122</v>
      </c>
      <c r="C306" s="13" t="s">
        <v>90</v>
      </c>
      <c r="D306" s="12"/>
      <c r="E306" s="13" t="s">
        <v>90</v>
      </c>
      <c r="F306" s="12" t="s">
        <v>62</v>
      </c>
      <c r="G306" s="13" t="s">
        <v>22</v>
      </c>
      <c r="H306" s="13" t="s">
        <v>90</v>
      </c>
      <c r="I306" s="12" t="n">
        <v>10</v>
      </c>
      <c r="J306" s="12" t="n">
        <v>0</v>
      </c>
      <c r="K306" s="12" t="n">
        <v>10</v>
      </c>
      <c r="L306" s="12"/>
      <c r="M306" s="12" t="n">
        <v>10</v>
      </c>
    </row>
    <row r="307" customFormat="false" ht="44.1" hidden="false" customHeight="true" outlineLevel="0" collapsed="false">
      <c r="A307" s="12" t="s">
        <v>1123</v>
      </c>
      <c r="B307" s="13" t="s">
        <v>1124</v>
      </c>
      <c r="C307" s="13" t="s">
        <v>173</v>
      </c>
      <c r="D307" s="12"/>
      <c r="E307" s="13" t="s">
        <v>173</v>
      </c>
      <c r="F307" s="12" t="s">
        <v>62</v>
      </c>
      <c r="G307" s="13" t="s">
        <v>22</v>
      </c>
      <c r="H307" s="13" t="s">
        <v>173</v>
      </c>
      <c r="I307" s="12" t="n">
        <v>10</v>
      </c>
      <c r="J307" s="12" t="n">
        <v>0</v>
      </c>
      <c r="K307" s="12" t="n">
        <v>10</v>
      </c>
      <c r="L307" s="12"/>
      <c r="M307" s="12" t="n">
        <v>10</v>
      </c>
    </row>
    <row r="308" customFormat="false" ht="44.1" hidden="false" customHeight="true" outlineLevel="0" collapsed="false">
      <c r="A308" s="12" t="s">
        <v>1125</v>
      </c>
      <c r="B308" s="13" t="s">
        <v>1126</v>
      </c>
      <c r="C308" s="13" t="s">
        <v>20</v>
      </c>
      <c r="D308" s="12"/>
      <c r="E308" s="13" t="s">
        <v>20</v>
      </c>
      <c r="F308" s="12" t="s">
        <v>62</v>
      </c>
      <c r="G308" s="13" t="s">
        <v>22</v>
      </c>
      <c r="H308" s="13" t="s">
        <v>20</v>
      </c>
      <c r="I308" s="12" t="n">
        <v>10</v>
      </c>
      <c r="J308" s="12" t="n">
        <v>0</v>
      </c>
      <c r="K308" s="12" t="n">
        <v>10</v>
      </c>
      <c r="L308" s="12"/>
      <c r="M308" s="12" t="n">
        <v>10</v>
      </c>
    </row>
    <row r="309" customFormat="false" ht="44.1" hidden="false" customHeight="true" outlineLevel="0" collapsed="false">
      <c r="A309" s="12" t="s">
        <v>1127</v>
      </c>
      <c r="B309" s="12" t="s">
        <v>1128</v>
      </c>
      <c r="C309" s="13" t="s">
        <v>490</v>
      </c>
      <c r="D309" s="12"/>
      <c r="E309" s="13" t="s">
        <v>491</v>
      </c>
      <c r="F309" s="12" t="s">
        <v>62</v>
      </c>
      <c r="G309" s="13" t="s">
        <v>22</v>
      </c>
      <c r="H309" s="13" t="s">
        <v>405</v>
      </c>
      <c r="I309" s="12" t="n">
        <v>10</v>
      </c>
      <c r="J309" s="12" t="n">
        <v>0</v>
      </c>
      <c r="K309" s="12" t="n">
        <v>10</v>
      </c>
      <c r="L309" s="12"/>
      <c r="M309" s="12" t="n">
        <v>10</v>
      </c>
    </row>
    <row r="310" customFormat="false" ht="44.1" hidden="false" customHeight="true" outlineLevel="0" collapsed="false">
      <c r="A310" s="12" t="s">
        <v>1129</v>
      </c>
      <c r="B310" s="12" t="s">
        <v>1130</v>
      </c>
      <c r="C310" s="13" t="s">
        <v>490</v>
      </c>
      <c r="D310" s="12"/>
      <c r="E310" s="13" t="s">
        <v>491</v>
      </c>
      <c r="F310" s="12" t="s">
        <v>62</v>
      </c>
      <c r="G310" s="13" t="s">
        <v>22</v>
      </c>
      <c r="H310" s="13" t="s">
        <v>405</v>
      </c>
      <c r="I310" s="12" t="n">
        <v>10</v>
      </c>
      <c r="J310" s="12" t="n">
        <v>0</v>
      </c>
      <c r="K310" s="12" t="n">
        <v>10</v>
      </c>
      <c r="L310" s="12"/>
      <c r="M310" s="12" t="n">
        <v>10</v>
      </c>
    </row>
    <row r="311" customFormat="false" ht="44.1" hidden="false" customHeight="true" outlineLevel="0" collapsed="false">
      <c r="A311" s="12" t="s">
        <v>1131</v>
      </c>
      <c r="B311" s="13" t="s">
        <v>1132</v>
      </c>
      <c r="C311" s="13" t="s">
        <v>490</v>
      </c>
      <c r="D311" s="12"/>
      <c r="E311" s="13" t="s">
        <v>491</v>
      </c>
      <c r="F311" s="12" t="s">
        <v>62</v>
      </c>
      <c r="G311" s="13" t="s">
        <v>22</v>
      </c>
      <c r="H311" s="13" t="s">
        <v>405</v>
      </c>
      <c r="I311" s="12" t="n">
        <v>10</v>
      </c>
      <c r="J311" s="12" t="n">
        <v>0</v>
      </c>
      <c r="K311" s="12" t="n">
        <v>10</v>
      </c>
      <c r="L311" s="12"/>
      <c r="M311" s="12" t="n">
        <v>10</v>
      </c>
    </row>
    <row r="312" customFormat="false" ht="44.1" hidden="false" customHeight="true" outlineLevel="0" collapsed="false">
      <c r="A312" s="12" t="s">
        <v>1133</v>
      </c>
      <c r="B312" s="13" t="s">
        <v>1134</v>
      </c>
      <c r="C312" s="13" t="s">
        <v>20</v>
      </c>
      <c r="D312" s="12"/>
      <c r="E312" s="13" t="s">
        <v>20</v>
      </c>
      <c r="F312" s="12" t="s">
        <v>62</v>
      </c>
      <c r="G312" s="13" t="s">
        <v>22</v>
      </c>
      <c r="H312" s="13" t="s">
        <v>20</v>
      </c>
      <c r="I312" s="12" t="n">
        <v>10</v>
      </c>
      <c r="J312" s="12" t="n">
        <v>0</v>
      </c>
      <c r="K312" s="12" t="n">
        <v>10</v>
      </c>
      <c r="L312" s="12"/>
      <c r="M312" s="12" t="n">
        <v>10</v>
      </c>
    </row>
    <row r="313" customFormat="false" ht="44.1" hidden="false" customHeight="true" outlineLevel="0" collapsed="false">
      <c r="A313" s="12" t="s">
        <v>1135</v>
      </c>
      <c r="B313" s="13" t="s">
        <v>1136</v>
      </c>
      <c r="C313" s="13" t="s">
        <v>490</v>
      </c>
      <c r="D313" s="12"/>
      <c r="E313" s="13" t="s">
        <v>491</v>
      </c>
      <c r="F313" s="12" t="s">
        <v>62</v>
      </c>
      <c r="G313" s="13" t="s">
        <v>22</v>
      </c>
      <c r="H313" s="13" t="s">
        <v>405</v>
      </c>
      <c r="I313" s="12" t="n">
        <v>10</v>
      </c>
      <c r="J313" s="12" t="n">
        <v>0</v>
      </c>
      <c r="K313" s="12" t="n">
        <v>10</v>
      </c>
      <c r="L313" s="12"/>
      <c r="M313" s="12" t="n">
        <v>10</v>
      </c>
    </row>
    <row r="314" customFormat="false" ht="44.1" hidden="false" customHeight="true" outlineLevel="0" collapsed="false">
      <c r="A314" s="12" t="s">
        <v>1137</v>
      </c>
      <c r="B314" s="12" t="s">
        <v>1138</v>
      </c>
      <c r="C314" s="13" t="s">
        <v>233</v>
      </c>
      <c r="D314" s="12"/>
      <c r="E314" s="13" t="s">
        <v>121</v>
      </c>
      <c r="F314" s="12" t="s">
        <v>62</v>
      </c>
      <c r="G314" s="13" t="s">
        <v>22</v>
      </c>
      <c r="H314" s="13" t="s">
        <v>233</v>
      </c>
      <c r="I314" s="12" t="n">
        <v>10</v>
      </c>
      <c r="J314" s="12" t="n">
        <v>0</v>
      </c>
      <c r="K314" s="12" t="n">
        <v>10</v>
      </c>
      <c r="L314" s="12"/>
      <c r="M314" s="12" t="n">
        <v>10</v>
      </c>
    </row>
    <row r="315" customFormat="false" ht="44.1" hidden="false" customHeight="true" outlineLevel="0" collapsed="false">
      <c r="A315" s="12" t="s">
        <v>1139</v>
      </c>
      <c r="B315" s="13" t="s">
        <v>1140</v>
      </c>
      <c r="C315" s="13" t="s">
        <v>120</v>
      </c>
      <c r="D315" s="12"/>
      <c r="E315" s="13" t="s">
        <v>121</v>
      </c>
      <c r="F315" s="12" t="s">
        <v>62</v>
      </c>
      <c r="G315" s="13" t="s">
        <v>28</v>
      </c>
      <c r="H315" s="13" t="s">
        <v>29</v>
      </c>
      <c r="I315" s="12" t="n">
        <v>10</v>
      </c>
      <c r="J315" s="12" t="n">
        <v>0</v>
      </c>
      <c r="K315" s="12" t="n">
        <v>10</v>
      </c>
      <c r="L315" s="12"/>
      <c r="M315" s="12" t="n">
        <v>10</v>
      </c>
    </row>
    <row r="316" customFormat="false" ht="44.1" hidden="false" customHeight="true" outlineLevel="0" collapsed="false">
      <c r="A316" s="12" t="s">
        <v>1141</v>
      </c>
      <c r="B316" s="13" t="s">
        <v>1142</v>
      </c>
      <c r="C316" s="13" t="s">
        <v>45</v>
      </c>
      <c r="D316" s="12"/>
      <c r="E316" s="13" t="s">
        <v>46</v>
      </c>
      <c r="F316" s="12" t="s">
        <v>62</v>
      </c>
      <c r="G316" s="13" t="s">
        <v>28</v>
      </c>
      <c r="H316" s="13" t="s">
        <v>29</v>
      </c>
      <c r="I316" s="12" t="n">
        <v>10</v>
      </c>
      <c r="J316" s="12" t="n">
        <v>0</v>
      </c>
      <c r="K316" s="12" t="n">
        <v>10</v>
      </c>
      <c r="L316" s="12"/>
      <c r="M316" s="12" t="n">
        <v>10</v>
      </c>
    </row>
    <row r="317" customFormat="false" ht="37.5" hidden="false" customHeight="true" outlineLevel="0" collapsed="false">
      <c r="A317" s="12" t="s">
        <v>1143</v>
      </c>
      <c r="B317" s="12" t="s">
        <v>1144</v>
      </c>
      <c r="C317" s="13" t="s">
        <v>20</v>
      </c>
      <c r="D317" s="12"/>
      <c r="E317" s="13" t="s">
        <v>20</v>
      </c>
      <c r="F317" s="12" t="s">
        <v>62</v>
      </c>
      <c r="G317" s="13" t="s">
        <v>22</v>
      </c>
      <c r="H317" s="13" t="s">
        <v>20</v>
      </c>
      <c r="I317" s="12" t="n">
        <v>10</v>
      </c>
      <c r="J317" s="12" t="n">
        <v>0</v>
      </c>
      <c r="K317" s="12" t="n">
        <v>10</v>
      </c>
      <c r="L317" s="12"/>
      <c r="M317" s="12" t="n">
        <v>10</v>
      </c>
    </row>
    <row r="318" customFormat="false" ht="37.5" hidden="false" customHeight="true" outlineLevel="0" collapsed="false">
      <c r="A318" s="12" t="s">
        <v>1145</v>
      </c>
      <c r="B318" s="13" t="s">
        <v>1146</v>
      </c>
      <c r="C318" s="13" t="s">
        <v>20</v>
      </c>
      <c r="D318" s="12"/>
      <c r="E318" s="13" t="s">
        <v>20</v>
      </c>
      <c r="F318" s="12" t="s">
        <v>62</v>
      </c>
      <c r="G318" s="13" t="s">
        <v>22</v>
      </c>
      <c r="H318" s="13" t="s">
        <v>20</v>
      </c>
      <c r="I318" s="12" t="n">
        <v>10</v>
      </c>
      <c r="J318" s="12" t="n">
        <v>0</v>
      </c>
      <c r="K318" s="12" t="n">
        <v>10</v>
      </c>
      <c r="L318" s="12"/>
      <c r="M318" s="12" t="n">
        <v>10</v>
      </c>
    </row>
    <row r="319" customFormat="false" ht="54.75" hidden="false" customHeight="true" outlineLevel="0" collapsed="false">
      <c r="A319" s="12" t="s">
        <v>1147</v>
      </c>
      <c r="B319" s="12" t="s">
        <v>1148</v>
      </c>
      <c r="C319" s="13" t="s">
        <v>53</v>
      </c>
      <c r="D319" s="12"/>
      <c r="E319" s="13" t="s">
        <v>53</v>
      </c>
      <c r="F319" s="12" t="s">
        <v>62</v>
      </c>
      <c r="G319" s="13" t="s">
        <v>22</v>
      </c>
      <c r="H319" s="13" t="s">
        <v>53</v>
      </c>
      <c r="I319" s="12" t="n">
        <v>10</v>
      </c>
      <c r="J319" s="12" t="n">
        <v>0</v>
      </c>
      <c r="K319" s="12" t="n">
        <v>10</v>
      </c>
      <c r="L319" s="12"/>
      <c r="M319" s="12" t="n">
        <v>10</v>
      </c>
    </row>
    <row r="320" customFormat="false" ht="44.1" hidden="false" customHeight="true" outlineLevel="0" collapsed="false">
      <c r="A320" s="12" t="s">
        <v>1149</v>
      </c>
      <c r="B320" s="13" t="s">
        <v>1150</v>
      </c>
      <c r="C320" s="13" t="s">
        <v>90</v>
      </c>
      <c r="D320" s="12"/>
      <c r="E320" s="13" t="s">
        <v>90</v>
      </c>
      <c r="F320" s="12" t="s">
        <v>62</v>
      </c>
      <c r="G320" s="13" t="s">
        <v>22</v>
      </c>
      <c r="H320" s="13" t="s">
        <v>90</v>
      </c>
      <c r="I320" s="12" t="n">
        <v>10</v>
      </c>
      <c r="J320" s="12" t="n">
        <v>0</v>
      </c>
      <c r="K320" s="12" t="n">
        <v>10</v>
      </c>
      <c r="L320" s="12"/>
      <c r="M320" s="12" t="n">
        <v>10</v>
      </c>
    </row>
    <row r="321" customFormat="false" ht="44.1" hidden="false" customHeight="true" outlineLevel="0" collapsed="false">
      <c r="A321" s="12" t="s">
        <v>1151</v>
      </c>
      <c r="B321" s="13" t="s">
        <v>1152</v>
      </c>
      <c r="C321" s="13" t="s">
        <v>20</v>
      </c>
      <c r="D321" s="12"/>
      <c r="E321" s="13" t="s">
        <v>20</v>
      </c>
      <c r="F321" s="12" t="s">
        <v>62</v>
      </c>
      <c r="G321" s="13" t="s">
        <v>22</v>
      </c>
      <c r="H321" s="13" t="s">
        <v>20</v>
      </c>
      <c r="I321" s="12" t="n">
        <v>10</v>
      </c>
      <c r="J321" s="12" t="n">
        <v>0</v>
      </c>
      <c r="K321" s="12" t="n">
        <v>10</v>
      </c>
      <c r="L321" s="12"/>
      <c r="M321" s="12" t="n">
        <v>10</v>
      </c>
    </row>
    <row r="322" customFormat="false" ht="33.75" hidden="false" customHeight="true" outlineLevel="0" collapsed="false">
      <c r="A322" s="12" t="s">
        <v>1153</v>
      </c>
      <c r="B322" s="13" t="s">
        <v>1154</v>
      </c>
      <c r="C322" s="13" t="s">
        <v>53</v>
      </c>
      <c r="D322" s="12"/>
      <c r="E322" s="13" t="s">
        <v>53</v>
      </c>
      <c r="F322" s="12" t="s">
        <v>62</v>
      </c>
      <c r="G322" s="13" t="s">
        <v>22</v>
      </c>
      <c r="H322" s="13" t="s">
        <v>53</v>
      </c>
      <c r="I322" s="12" t="n">
        <v>10</v>
      </c>
      <c r="J322" s="12" t="n">
        <v>0</v>
      </c>
      <c r="K322" s="12" t="n">
        <v>10</v>
      </c>
      <c r="L322" s="12"/>
      <c r="M322" s="12" t="n">
        <v>10</v>
      </c>
    </row>
    <row r="323" customFormat="false" ht="54.75" hidden="false" customHeight="true" outlineLevel="0" collapsed="false">
      <c r="A323" s="12" t="s">
        <v>1155</v>
      </c>
      <c r="B323" s="13" t="s">
        <v>1156</v>
      </c>
      <c r="C323" s="13" t="s">
        <v>233</v>
      </c>
      <c r="D323" s="12"/>
      <c r="E323" s="13" t="s">
        <v>121</v>
      </c>
      <c r="F323" s="12" t="s">
        <v>62</v>
      </c>
      <c r="G323" s="13" t="s">
        <v>22</v>
      </c>
      <c r="H323" s="13" t="s">
        <v>233</v>
      </c>
      <c r="I323" s="12" t="n">
        <v>10</v>
      </c>
      <c r="J323" s="12" t="n">
        <v>0</v>
      </c>
      <c r="K323" s="12" t="n">
        <v>10</v>
      </c>
      <c r="L323" s="12"/>
      <c r="M323" s="12" t="n">
        <v>10</v>
      </c>
    </row>
    <row r="324" customFormat="false" ht="44.1" hidden="false" customHeight="true" outlineLevel="0" collapsed="false">
      <c r="A324" s="12" t="s">
        <v>1157</v>
      </c>
      <c r="B324" s="13" t="s">
        <v>1158</v>
      </c>
      <c r="C324" s="13" t="s">
        <v>120</v>
      </c>
      <c r="D324" s="12"/>
      <c r="E324" s="13" t="s">
        <v>121</v>
      </c>
      <c r="F324" s="12" t="s">
        <v>62</v>
      </c>
      <c r="G324" s="13" t="s">
        <v>28</v>
      </c>
      <c r="H324" s="13" t="s">
        <v>29</v>
      </c>
      <c r="I324" s="12" t="n">
        <v>10</v>
      </c>
      <c r="J324" s="12" t="n">
        <v>0</v>
      </c>
      <c r="K324" s="12" t="n">
        <v>10</v>
      </c>
      <c r="L324" s="12"/>
      <c r="M324" s="12" t="n">
        <v>10</v>
      </c>
    </row>
    <row r="325" customFormat="false" ht="44.1" hidden="false" customHeight="true" outlineLevel="0" collapsed="false">
      <c r="A325" s="12" t="s">
        <v>1159</v>
      </c>
      <c r="B325" s="13" t="s">
        <v>1160</v>
      </c>
      <c r="C325" s="13" t="s">
        <v>173</v>
      </c>
      <c r="D325" s="12"/>
      <c r="E325" s="13" t="s">
        <v>173</v>
      </c>
      <c r="F325" s="12" t="s">
        <v>62</v>
      </c>
      <c r="G325" s="13" t="s">
        <v>22</v>
      </c>
      <c r="H325" s="13" t="s">
        <v>173</v>
      </c>
      <c r="I325" s="12" t="n">
        <v>10</v>
      </c>
      <c r="J325" s="12" t="n">
        <v>0</v>
      </c>
      <c r="K325" s="12" t="n">
        <v>10</v>
      </c>
      <c r="L325" s="12"/>
      <c r="M325" s="12" t="n">
        <v>10</v>
      </c>
    </row>
    <row r="326" customFormat="false" ht="44.1" hidden="false" customHeight="true" outlineLevel="0" collapsed="false">
      <c r="A326" s="12" t="s">
        <v>1161</v>
      </c>
      <c r="B326" s="13" t="s">
        <v>1162</v>
      </c>
      <c r="C326" s="13" t="s">
        <v>20</v>
      </c>
      <c r="D326" s="12"/>
      <c r="E326" s="13" t="s">
        <v>20</v>
      </c>
      <c r="F326" s="12" t="s">
        <v>62</v>
      </c>
      <c r="G326" s="13" t="s">
        <v>22</v>
      </c>
      <c r="H326" s="13" t="s">
        <v>20</v>
      </c>
      <c r="I326" s="12" t="n">
        <v>10</v>
      </c>
      <c r="J326" s="12" t="n">
        <v>0</v>
      </c>
      <c r="K326" s="12" t="n">
        <v>10</v>
      </c>
      <c r="L326" s="12"/>
      <c r="M326" s="12" t="n">
        <v>10</v>
      </c>
    </row>
    <row r="327" customFormat="false" ht="44.1" hidden="false" customHeight="true" outlineLevel="0" collapsed="false">
      <c r="A327" s="12" t="s">
        <v>1163</v>
      </c>
      <c r="B327" s="13" t="s">
        <v>1164</v>
      </c>
      <c r="C327" s="13" t="s">
        <v>516</v>
      </c>
      <c r="D327" s="12"/>
      <c r="E327" s="13" t="s">
        <v>491</v>
      </c>
      <c r="F327" s="12" t="s">
        <v>62</v>
      </c>
      <c r="G327" s="13" t="s">
        <v>22</v>
      </c>
      <c r="H327" s="13" t="s">
        <v>405</v>
      </c>
      <c r="I327" s="12" t="n">
        <v>10</v>
      </c>
      <c r="J327" s="12" t="n">
        <v>0</v>
      </c>
      <c r="K327" s="12" t="n">
        <v>10</v>
      </c>
      <c r="L327" s="12"/>
      <c r="M327" s="12" t="n">
        <v>10</v>
      </c>
    </row>
    <row r="328" customFormat="false" ht="44.1" hidden="false" customHeight="true" outlineLevel="0" collapsed="false">
      <c r="A328" s="12" t="s">
        <v>1165</v>
      </c>
      <c r="B328" s="13" t="s">
        <v>1166</v>
      </c>
      <c r="C328" s="13" t="s">
        <v>20</v>
      </c>
      <c r="D328" s="12"/>
      <c r="E328" s="13" t="s">
        <v>20</v>
      </c>
      <c r="F328" s="12" t="s">
        <v>62</v>
      </c>
      <c r="G328" s="13" t="s">
        <v>22</v>
      </c>
      <c r="H328" s="13" t="s">
        <v>20</v>
      </c>
      <c r="I328" s="12" t="n">
        <v>10</v>
      </c>
      <c r="J328" s="12" t="n">
        <v>0</v>
      </c>
      <c r="K328" s="12" t="n">
        <v>10</v>
      </c>
      <c r="L328" s="12"/>
      <c r="M328" s="12" t="n">
        <v>10</v>
      </c>
    </row>
    <row r="329" customFormat="false" ht="44.1" hidden="false" customHeight="true" outlineLevel="0" collapsed="false">
      <c r="A329" s="12" t="s">
        <v>1167</v>
      </c>
      <c r="B329" s="13" t="s">
        <v>1168</v>
      </c>
      <c r="C329" s="13" t="s">
        <v>516</v>
      </c>
      <c r="D329" s="12"/>
      <c r="E329" s="13" t="s">
        <v>491</v>
      </c>
      <c r="F329" s="12" t="s">
        <v>62</v>
      </c>
      <c r="G329" s="13" t="s">
        <v>22</v>
      </c>
      <c r="H329" s="13" t="s">
        <v>405</v>
      </c>
      <c r="I329" s="12" t="n">
        <v>10</v>
      </c>
      <c r="J329" s="12" t="n">
        <v>0</v>
      </c>
      <c r="K329" s="12" t="n">
        <v>10</v>
      </c>
      <c r="L329" s="12"/>
      <c r="M329" s="12" t="n">
        <v>10</v>
      </c>
    </row>
    <row r="330" customFormat="false" ht="44.1" hidden="false" customHeight="true" outlineLevel="0" collapsed="false">
      <c r="A330" s="12" t="s">
        <v>1169</v>
      </c>
      <c r="B330" s="12" t="s">
        <v>1170</v>
      </c>
      <c r="C330" s="13" t="s">
        <v>557</v>
      </c>
      <c r="D330" s="12"/>
      <c r="E330" s="13" t="s">
        <v>557</v>
      </c>
      <c r="F330" s="12" t="s">
        <v>62</v>
      </c>
      <c r="G330" s="13" t="s">
        <v>22</v>
      </c>
      <c r="H330" s="13" t="s">
        <v>405</v>
      </c>
      <c r="I330" s="12" t="n">
        <v>10</v>
      </c>
      <c r="J330" s="12" t="n">
        <v>0</v>
      </c>
      <c r="K330" s="12" t="n">
        <v>10</v>
      </c>
      <c r="L330" s="12"/>
      <c r="M330" s="12" t="n">
        <v>10</v>
      </c>
    </row>
    <row r="331" customFormat="false" ht="44.1" hidden="false" customHeight="true" outlineLevel="0" collapsed="false">
      <c r="A331" s="12" t="s">
        <v>1171</v>
      </c>
      <c r="B331" s="13" t="s">
        <v>1172</v>
      </c>
      <c r="C331" s="13" t="s">
        <v>516</v>
      </c>
      <c r="D331" s="12"/>
      <c r="E331" s="13" t="s">
        <v>491</v>
      </c>
      <c r="F331" s="12" t="s">
        <v>62</v>
      </c>
      <c r="G331" s="13" t="s">
        <v>22</v>
      </c>
      <c r="H331" s="13" t="s">
        <v>405</v>
      </c>
      <c r="I331" s="12" t="n">
        <v>10</v>
      </c>
      <c r="J331" s="12" t="n">
        <v>0</v>
      </c>
      <c r="K331" s="12" t="n">
        <v>10</v>
      </c>
      <c r="L331" s="12"/>
      <c r="M331" s="12" t="n">
        <v>10</v>
      </c>
    </row>
    <row r="332" customFormat="false" ht="44.1" hidden="false" customHeight="true" outlineLevel="0" collapsed="false">
      <c r="A332" s="12" t="s">
        <v>1173</v>
      </c>
      <c r="B332" s="13" t="s">
        <v>1174</v>
      </c>
      <c r="C332" s="13" t="s">
        <v>617</v>
      </c>
      <c r="D332" s="12"/>
      <c r="E332" s="13" t="s">
        <v>347</v>
      </c>
      <c r="F332" s="12" t="s">
        <v>62</v>
      </c>
      <c r="G332" s="13" t="s">
        <v>22</v>
      </c>
      <c r="H332" s="13" t="s">
        <v>617</v>
      </c>
      <c r="I332" s="12" t="n">
        <v>10</v>
      </c>
      <c r="J332" s="12" t="n">
        <v>0</v>
      </c>
      <c r="K332" s="12" t="n">
        <v>10</v>
      </c>
      <c r="L332" s="12"/>
      <c r="M332" s="12" t="n">
        <v>10</v>
      </c>
    </row>
    <row r="333" customFormat="false" ht="44.1" hidden="false" customHeight="true" outlineLevel="0" collapsed="false">
      <c r="A333" s="12" t="s">
        <v>1175</v>
      </c>
      <c r="B333" s="13" t="s">
        <v>1176</v>
      </c>
      <c r="C333" s="13" t="s">
        <v>516</v>
      </c>
      <c r="D333" s="12"/>
      <c r="E333" s="13" t="s">
        <v>491</v>
      </c>
      <c r="F333" s="12" t="s">
        <v>62</v>
      </c>
      <c r="G333" s="13" t="s">
        <v>22</v>
      </c>
      <c r="H333" s="13" t="s">
        <v>405</v>
      </c>
      <c r="I333" s="12" t="n">
        <v>10</v>
      </c>
      <c r="J333" s="12" t="n">
        <v>0</v>
      </c>
      <c r="K333" s="12" t="n">
        <v>10</v>
      </c>
      <c r="L333" s="12"/>
      <c r="M333" s="12" t="n">
        <v>10</v>
      </c>
    </row>
    <row r="334" customFormat="false" ht="44.1" hidden="false" customHeight="true" outlineLevel="0" collapsed="false">
      <c r="A334" s="12" t="s">
        <v>1177</v>
      </c>
      <c r="B334" s="13" t="s">
        <v>1178</v>
      </c>
      <c r="C334" s="13" t="s">
        <v>313</v>
      </c>
      <c r="D334" s="12"/>
      <c r="E334" s="13" t="s">
        <v>42</v>
      </c>
      <c r="F334" s="12" t="s">
        <v>62</v>
      </c>
      <c r="G334" s="13" t="s">
        <v>22</v>
      </c>
      <c r="H334" s="13" t="s">
        <v>313</v>
      </c>
      <c r="I334" s="12" t="n">
        <v>10</v>
      </c>
      <c r="J334" s="12" t="n">
        <v>0</v>
      </c>
      <c r="K334" s="12" t="n">
        <v>10</v>
      </c>
      <c r="L334" s="12"/>
      <c r="M334" s="12" t="n">
        <v>10</v>
      </c>
    </row>
    <row r="335" customFormat="false" ht="44.1" hidden="false" customHeight="true" outlineLevel="0" collapsed="false">
      <c r="A335" s="12" t="s">
        <v>1179</v>
      </c>
      <c r="B335" s="13" t="s">
        <v>1180</v>
      </c>
      <c r="C335" s="13" t="s">
        <v>53</v>
      </c>
      <c r="D335" s="12"/>
      <c r="E335" s="13" t="s">
        <v>53</v>
      </c>
      <c r="F335" s="12" t="s">
        <v>62</v>
      </c>
      <c r="G335" s="13" t="s">
        <v>22</v>
      </c>
      <c r="H335" s="13" t="s">
        <v>53</v>
      </c>
      <c r="I335" s="12" t="n">
        <v>10</v>
      </c>
      <c r="J335" s="12" t="n">
        <v>0</v>
      </c>
      <c r="K335" s="12" t="n">
        <v>10</v>
      </c>
      <c r="L335" s="12"/>
      <c r="M335" s="12" t="n">
        <v>10</v>
      </c>
    </row>
    <row r="336" customFormat="false" ht="44.1" hidden="false" customHeight="true" outlineLevel="0" collapsed="false">
      <c r="A336" s="12" t="s">
        <v>1181</v>
      </c>
      <c r="B336" s="13" t="s">
        <v>1182</v>
      </c>
      <c r="C336" s="13" t="s">
        <v>539</v>
      </c>
      <c r="D336" s="12"/>
      <c r="E336" s="13" t="s">
        <v>491</v>
      </c>
      <c r="F336" s="12" t="s">
        <v>62</v>
      </c>
      <c r="G336" s="13" t="s">
        <v>22</v>
      </c>
      <c r="H336" s="13" t="s">
        <v>405</v>
      </c>
      <c r="I336" s="12" t="n">
        <v>10</v>
      </c>
      <c r="J336" s="12" t="n">
        <v>0</v>
      </c>
      <c r="K336" s="12" t="n">
        <v>10</v>
      </c>
      <c r="L336" s="12"/>
      <c r="M336" s="12" t="n">
        <v>10</v>
      </c>
    </row>
    <row r="337" customFormat="false" ht="44.1" hidden="false" customHeight="true" outlineLevel="0" collapsed="false">
      <c r="A337" s="12" t="s">
        <v>1183</v>
      </c>
      <c r="B337" s="13" t="s">
        <v>1184</v>
      </c>
      <c r="C337" s="13" t="s">
        <v>539</v>
      </c>
      <c r="D337" s="12"/>
      <c r="E337" s="13" t="s">
        <v>491</v>
      </c>
      <c r="F337" s="12" t="s">
        <v>62</v>
      </c>
      <c r="G337" s="13" t="s">
        <v>22</v>
      </c>
      <c r="H337" s="13" t="s">
        <v>405</v>
      </c>
      <c r="I337" s="12" t="n">
        <v>10</v>
      </c>
      <c r="J337" s="12" t="n">
        <v>0</v>
      </c>
      <c r="K337" s="12" t="n">
        <v>10</v>
      </c>
      <c r="L337" s="12"/>
      <c r="M337" s="12" t="n">
        <v>10</v>
      </c>
    </row>
    <row r="338" customFormat="false" ht="44.1" hidden="false" customHeight="true" outlineLevel="0" collapsed="false">
      <c r="A338" s="12" t="s">
        <v>1185</v>
      </c>
      <c r="B338" s="13" t="s">
        <v>1186</v>
      </c>
      <c r="C338" s="13" t="s">
        <v>53</v>
      </c>
      <c r="D338" s="12"/>
      <c r="E338" s="13" t="s">
        <v>53</v>
      </c>
      <c r="F338" s="12" t="s">
        <v>62</v>
      </c>
      <c r="G338" s="13" t="s">
        <v>22</v>
      </c>
      <c r="H338" s="13" t="s">
        <v>53</v>
      </c>
      <c r="I338" s="12" t="n">
        <v>10</v>
      </c>
      <c r="J338" s="12" t="n">
        <v>0</v>
      </c>
      <c r="K338" s="12" t="n">
        <v>10</v>
      </c>
      <c r="L338" s="12"/>
      <c r="M338" s="12" t="n">
        <v>10</v>
      </c>
    </row>
    <row r="339" customFormat="false" ht="44.1" hidden="false" customHeight="true" outlineLevel="0" collapsed="false">
      <c r="A339" s="12" t="s">
        <v>1187</v>
      </c>
      <c r="B339" s="13" t="s">
        <v>1188</v>
      </c>
      <c r="C339" s="13" t="s">
        <v>617</v>
      </c>
      <c r="D339" s="12"/>
      <c r="E339" s="13" t="s">
        <v>347</v>
      </c>
      <c r="F339" s="12" t="s">
        <v>62</v>
      </c>
      <c r="G339" s="13" t="s">
        <v>22</v>
      </c>
      <c r="H339" s="13" t="s">
        <v>617</v>
      </c>
      <c r="I339" s="12" t="n">
        <v>10</v>
      </c>
      <c r="J339" s="12" t="n">
        <v>0</v>
      </c>
      <c r="K339" s="12" t="n">
        <v>10</v>
      </c>
      <c r="L339" s="12"/>
      <c r="M339" s="12" t="n">
        <v>10</v>
      </c>
    </row>
    <row r="340" customFormat="false" ht="44.1" hidden="false" customHeight="true" outlineLevel="0" collapsed="false">
      <c r="A340" s="12" t="s">
        <v>1189</v>
      </c>
      <c r="B340" s="13" t="s">
        <v>1190</v>
      </c>
      <c r="C340" s="13" t="s">
        <v>53</v>
      </c>
      <c r="D340" s="12"/>
      <c r="E340" s="13" t="s">
        <v>53</v>
      </c>
      <c r="F340" s="12" t="s">
        <v>62</v>
      </c>
      <c r="G340" s="13" t="s">
        <v>22</v>
      </c>
      <c r="H340" s="13" t="s">
        <v>53</v>
      </c>
      <c r="I340" s="12" t="n">
        <v>10</v>
      </c>
      <c r="J340" s="12" t="n">
        <v>0</v>
      </c>
      <c r="K340" s="12" t="n">
        <v>10</v>
      </c>
      <c r="L340" s="12"/>
      <c r="M340" s="12" t="n">
        <v>10</v>
      </c>
    </row>
    <row r="341" customFormat="false" ht="44.1" hidden="false" customHeight="true" outlineLevel="0" collapsed="false">
      <c r="A341" s="12" t="s">
        <v>1191</v>
      </c>
      <c r="B341" s="13" t="s">
        <v>1192</v>
      </c>
      <c r="C341" s="13" t="s">
        <v>516</v>
      </c>
      <c r="D341" s="12"/>
      <c r="E341" s="13" t="s">
        <v>491</v>
      </c>
      <c r="F341" s="12" t="s">
        <v>62</v>
      </c>
      <c r="G341" s="13" t="s">
        <v>22</v>
      </c>
      <c r="H341" s="13" t="s">
        <v>405</v>
      </c>
      <c r="I341" s="12" t="n">
        <v>10</v>
      </c>
      <c r="J341" s="12" t="n">
        <v>0</v>
      </c>
      <c r="K341" s="12" t="n">
        <v>10</v>
      </c>
      <c r="L341" s="12"/>
      <c r="M341" s="12" t="n">
        <v>10</v>
      </c>
    </row>
    <row r="342" customFormat="false" ht="44.1" hidden="false" customHeight="true" outlineLevel="0" collapsed="false">
      <c r="A342" s="12" t="s">
        <v>1193</v>
      </c>
      <c r="B342" s="13" t="s">
        <v>1194</v>
      </c>
      <c r="C342" s="13" t="s">
        <v>539</v>
      </c>
      <c r="D342" s="12"/>
      <c r="E342" s="13" t="s">
        <v>491</v>
      </c>
      <c r="F342" s="12" t="s">
        <v>62</v>
      </c>
      <c r="G342" s="13" t="s">
        <v>22</v>
      </c>
      <c r="H342" s="13" t="s">
        <v>405</v>
      </c>
      <c r="I342" s="12" t="n">
        <v>10</v>
      </c>
      <c r="J342" s="12" t="n">
        <v>0</v>
      </c>
      <c r="K342" s="12" t="n">
        <v>10</v>
      </c>
      <c r="L342" s="12"/>
      <c r="M342" s="12" t="n">
        <v>10</v>
      </c>
    </row>
    <row r="343" customFormat="false" ht="44.1" hidden="false" customHeight="true" outlineLevel="0" collapsed="false">
      <c r="A343" s="12" t="s">
        <v>1195</v>
      </c>
      <c r="B343" s="13" t="s">
        <v>1196</v>
      </c>
      <c r="C343" s="13" t="s">
        <v>539</v>
      </c>
      <c r="D343" s="12"/>
      <c r="E343" s="13" t="s">
        <v>491</v>
      </c>
      <c r="F343" s="12" t="s">
        <v>62</v>
      </c>
      <c r="G343" s="13" t="s">
        <v>22</v>
      </c>
      <c r="H343" s="13" t="s">
        <v>405</v>
      </c>
      <c r="I343" s="12" t="n">
        <v>10</v>
      </c>
      <c r="J343" s="12" t="n">
        <v>0</v>
      </c>
      <c r="K343" s="12" t="n">
        <v>10</v>
      </c>
      <c r="L343" s="12"/>
      <c r="M343" s="12" t="n">
        <v>10</v>
      </c>
    </row>
    <row r="344" customFormat="false" ht="44.1" hidden="false" customHeight="true" outlineLevel="0" collapsed="false">
      <c r="A344" s="12" t="s">
        <v>1197</v>
      </c>
      <c r="B344" s="12" t="s">
        <v>1198</v>
      </c>
      <c r="C344" s="13" t="s">
        <v>103</v>
      </c>
      <c r="D344" s="12"/>
      <c r="E344" s="13" t="s">
        <v>103</v>
      </c>
      <c r="F344" s="12" t="s">
        <v>62</v>
      </c>
      <c r="G344" s="13" t="s">
        <v>22</v>
      </c>
      <c r="H344" s="13" t="s">
        <v>103</v>
      </c>
      <c r="I344" s="12" t="n">
        <v>10</v>
      </c>
      <c r="J344" s="12" t="n">
        <v>0</v>
      </c>
      <c r="K344" s="12" t="n">
        <v>10</v>
      </c>
      <c r="L344" s="12"/>
      <c r="M344" s="12" t="n">
        <v>10</v>
      </c>
    </row>
    <row r="345" customFormat="false" ht="44.1" hidden="false" customHeight="true" outlineLevel="0" collapsed="false">
      <c r="A345" s="12" t="s">
        <v>1199</v>
      </c>
      <c r="B345" s="13" t="s">
        <v>1200</v>
      </c>
      <c r="C345" s="13" t="s">
        <v>931</v>
      </c>
      <c r="D345" s="12"/>
      <c r="E345" s="13" t="s">
        <v>931</v>
      </c>
      <c r="F345" s="12" t="s">
        <v>62</v>
      </c>
      <c r="G345" s="13" t="s">
        <v>22</v>
      </c>
      <c r="H345" s="13" t="s">
        <v>405</v>
      </c>
      <c r="I345" s="12" t="n">
        <v>10</v>
      </c>
      <c r="J345" s="12" t="n">
        <v>0</v>
      </c>
      <c r="K345" s="12" t="n">
        <v>10</v>
      </c>
      <c r="L345" s="12"/>
      <c r="M345" s="12" t="n">
        <v>10</v>
      </c>
    </row>
    <row r="346" customFormat="false" ht="44.1" hidden="false" customHeight="true" outlineLevel="0" collapsed="false">
      <c r="A346" s="12" t="s">
        <v>1201</v>
      </c>
      <c r="B346" s="13" t="s">
        <v>1202</v>
      </c>
      <c r="C346" s="13" t="s">
        <v>539</v>
      </c>
      <c r="D346" s="12"/>
      <c r="E346" s="13" t="s">
        <v>491</v>
      </c>
      <c r="F346" s="12" t="s">
        <v>62</v>
      </c>
      <c r="G346" s="13" t="s">
        <v>22</v>
      </c>
      <c r="H346" s="13" t="s">
        <v>405</v>
      </c>
      <c r="I346" s="12" t="n">
        <v>10</v>
      </c>
      <c r="J346" s="12" t="n">
        <v>0</v>
      </c>
      <c r="K346" s="12" t="n">
        <v>10</v>
      </c>
      <c r="L346" s="12"/>
      <c r="M346" s="12" t="n">
        <v>10</v>
      </c>
    </row>
    <row r="347" customFormat="false" ht="44.1" hidden="false" customHeight="true" outlineLevel="0" collapsed="false">
      <c r="A347" s="12" t="s">
        <v>1203</v>
      </c>
      <c r="B347" s="13" t="s">
        <v>1204</v>
      </c>
      <c r="C347" s="13" t="s">
        <v>539</v>
      </c>
      <c r="D347" s="12"/>
      <c r="E347" s="13" t="s">
        <v>491</v>
      </c>
      <c r="F347" s="12" t="s">
        <v>62</v>
      </c>
      <c r="G347" s="13" t="s">
        <v>22</v>
      </c>
      <c r="H347" s="13" t="s">
        <v>405</v>
      </c>
      <c r="I347" s="12" t="n">
        <v>10</v>
      </c>
      <c r="J347" s="12" t="n">
        <v>0</v>
      </c>
      <c r="K347" s="12" t="n">
        <v>10</v>
      </c>
      <c r="L347" s="12"/>
      <c r="M347" s="12" t="n">
        <v>10</v>
      </c>
    </row>
    <row r="348" customFormat="false" ht="44.1" hidden="false" customHeight="true" outlineLevel="0" collapsed="false">
      <c r="A348" s="12" t="s">
        <v>1205</v>
      </c>
      <c r="B348" s="13" t="s">
        <v>1206</v>
      </c>
      <c r="C348" s="13" t="s">
        <v>150</v>
      </c>
      <c r="D348" s="12"/>
      <c r="E348" s="13" t="s">
        <v>150</v>
      </c>
      <c r="F348" s="12" t="s">
        <v>62</v>
      </c>
      <c r="G348" s="13" t="s">
        <v>22</v>
      </c>
      <c r="H348" s="13" t="s">
        <v>150</v>
      </c>
      <c r="I348" s="12" t="n">
        <v>10</v>
      </c>
      <c r="J348" s="12" t="n">
        <v>0</v>
      </c>
      <c r="K348" s="12" t="n">
        <v>10</v>
      </c>
      <c r="L348" s="12"/>
      <c r="M348" s="12" t="n">
        <v>10</v>
      </c>
    </row>
    <row r="349" customFormat="false" ht="44.1" hidden="false" customHeight="true" outlineLevel="0" collapsed="false">
      <c r="A349" s="12" t="s">
        <v>1207</v>
      </c>
      <c r="B349" s="13" t="s">
        <v>1208</v>
      </c>
      <c r="C349" s="13" t="s">
        <v>557</v>
      </c>
      <c r="D349" s="12"/>
      <c r="E349" s="13" t="s">
        <v>557</v>
      </c>
      <c r="F349" s="12" t="s">
        <v>62</v>
      </c>
      <c r="G349" s="13" t="s">
        <v>22</v>
      </c>
      <c r="H349" s="13" t="s">
        <v>405</v>
      </c>
      <c r="I349" s="12" t="n">
        <v>10</v>
      </c>
      <c r="J349" s="12" t="n">
        <v>0</v>
      </c>
      <c r="K349" s="12" t="n">
        <v>10</v>
      </c>
      <c r="L349" s="12"/>
      <c r="M349" s="12" t="n">
        <v>10</v>
      </c>
    </row>
    <row r="350" customFormat="false" ht="44.1" hidden="false" customHeight="true" outlineLevel="0" collapsed="false">
      <c r="A350" s="12" t="s">
        <v>1209</v>
      </c>
      <c r="B350" s="12" t="s">
        <v>1210</v>
      </c>
      <c r="C350" s="13" t="s">
        <v>544</v>
      </c>
      <c r="D350" s="12"/>
      <c r="E350" s="13" t="s">
        <v>491</v>
      </c>
      <c r="F350" s="12" t="s">
        <v>62</v>
      </c>
      <c r="G350" s="13" t="s">
        <v>22</v>
      </c>
      <c r="H350" s="13" t="s">
        <v>405</v>
      </c>
      <c r="I350" s="12" t="n">
        <v>10</v>
      </c>
      <c r="J350" s="12" t="n">
        <v>0</v>
      </c>
      <c r="K350" s="12" t="n">
        <v>10</v>
      </c>
      <c r="L350" s="12"/>
      <c r="M350" s="12" t="n">
        <v>10</v>
      </c>
    </row>
    <row r="351" customFormat="false" ht="44.1" hidden="false" customHeight="true" outlineLevel="0" collapsed="false">
      <c r="A351" s="12" t="s">
        <v>1211</v>
      </c>
      <c r="B351" s="13" t="s">
        <v>1212</v>
      </c>
      <c r="C351" s="13" t="s">
        <v>544</v>
      </c>
      <c r="D351" s="12"/>
      <c r="E351" s="13" t="s">
        <v>491</v>
      </c>
      <c r="F351" s="12" t="s">
        <v>62</v>
      </c>
      <c r="G351" s="13" t="s">
        <v>22</v>
      </c>
      <c r="H351" s="13" t="s">
        <v>405</v>
      </c>
      <c r="I351" s="12" t="n">
        <v>10</v>
      </c>
      <c r="J351" s="12" t="n">
        <v>0</v>
      </c>
      <c r="K351" s="12" t="n">
        <v>10</v>
      </c>
      <c r="L351" s="12"/>
      <c r="M351" s="12" t="n">
        <v>10</v>
      </c>
    </row>
    <row r="352" customFormat="false" ht="44.1" hidden="false" customHeight="true" outlineLevel="0" collapsed="false">
      <c r="A352" s="12" t="s">
        <v>1213</v>
      </c>
      <c r="B352" s="13" t="s">
        <v>1214</v>
      </c>
      <c r="C352" s="13" t="s">
        <v>103</v>
      </c>
      <c r="D352" s="12"/>
      <c r="E352" s="13" t="s">
        <v>103</v>
      </c>
      <c r="F352" s="12" t="s">
        <v>62</v>
      </c>
      <c r="G352" s="13" t="s">
        <v>22</v>
      </c>
      <c r="H352" s="13" t="s">
        <v>103</v>
      </c>
      <c r="I352" s="12" t="n">
        <v>10</v>
      </c>
      <c r="J352" s="12" t="n">
        <v>0</v>
      </c>
      <c r="K352" s="12" t="n">
        <v>10</v>
      </c>
      <c r="L352" s="12"/>
      <c r="M352" s="12" t="n">
        <v>10</v>
      </c>
    </row>
    <row r="353" customFormat="false" ht="44.1" hidden="false" customHeight="true" outlineLevel="0" collapsed="false">
      <c r="A353" s="12" t="s">
        <v>1215</v>
      </c>
      <c r="B353" s="13" t="s">
        <v>1216</v>
      </c>
      <c r="C353" s="13" t="s">
        <v>544</v>
      </c>
      <c r="D353" s="12"/>
      <c r="E353" s="13" t="s">
        <v>491</v>
      </c>
      <c r="F353" s="12" t="s">
        <v>62</v>
      </c>
      <c r="G353" s="13" t="s">
        <v>22</v>
      </c>
      <c r="H353" s="13" t="s">
        <v>405</v>
      </c>
      <c r="I353" s="12" t="n">
        <v>10</v>
      </c>
      <c r="J353" s="12" t="n">
        <v>0</v>
      </c>
      <c r="K353" s="12" t="n">
        <v>10</v>
      </c>
      <c r="L353" s="12"/>
      <c r="M353" s="12" t="n">
        <v>10</v>
      </c>
    </row>
    <row r="354" customFormat="false" ht="44.1" hidden="false" customHeight="true" outlineLevel="0" collapsed="false">
      <c r="A354" s="12" t="s">
        <v>1217</v>
      </c>
      <c r="B354" s="13" t="s">
        <v>1218</v>
      </c>
      <c r="C354" s="13" t="s">
        <v>233</v>
      </c>
      <c r="D354" s="12"/>
      <c r="E354" s="13" t="s">
        <v>121</v>
      </c>
      <c r="F354" s="12" t="s">
        <v>62</v>
      </c>
      <c r="G354" s="13" t="s">
        <v>22</v>
      </c>
      <c r="H354" s="13" t="s">
        <v>233</v>
      </c>
      <c r="I354" s="12" t="n">
        <v>10</v>
      </c>
      <c r="J354" s="12" t="n">
        <v>0</v>
      </c>
      <c r="K354" s="12" t="n">
        <v>10</v>
      </c>
      <c r="L354" s="12"/>
      <c r="M354" s="12" t="n">
        <v>10</v>
      </c>
    </row>
    <row r="355" customFormat="false" ht="44.1" hidden="false" customHeight="true" outlineLevel="0" collapsed="false">
      <c r="A355" s="12" t="s">
        <v>1219</v>
      </c>
      <c r="B355" s="13" t="s">
        <v>1220</v>
      </c>
      <c r="C355" s="13" t="s">
        <v>544</v>
      </c>
      <c r="D355" s="12"/>
      <c r="E355" s="13" t="s">
        <v>491</v>
      </c>
      <c r="F355" s="12" t="s">
        <v>62</v>
      </c>
      <c r="G355" s="13" t="s">
        <v>22</v>
      </c>
      <c r="H355" s="13" t="s">
        <v>405</v>
      </c>
      <c r="I355" s="12" t="n">
        <v>10</v>
      </c>
      <c r="J355" s="12" t="n">
        <v>0</v>
      </c>
      <c r="K355" s="12" t="n">
        <v>10</v>
      </c>
      <c r="L355" s="12"/>
      <c r="M355" s="12" t="n">
        <v>10</v>
      </c>
    </row>
    <row r="356" customFormat="false" ht="44.1" hidden="false" customHeight="true" outlineLevel="0" collapsed="false">
      <c r="A356" s="12" t="s">
        <v>1221</v>
      </c>
      <c r="B356" s="13" t="s">
        <v>1222</v>
      </c>
      <c r="C356" s="13" t="s">
        <v>544</v>
      </c>
      <c r="D356" s="12"/>
      <c r="E356" s="13" t="s">
        <v>491</v>
      </c>
      <c r="F356" s="12" t="s">
        <v>62</v>
      </c>
      <c r="G356" s="13" t="s">
        <v>22</v>
      </c>
      <c r="H356" s="13" t="s">
        <v>405</v>
      </c>
      <c r="I356" s="12" t="n">
        <v>10</v>
      </c>
      <c r="J356" s="12" t="n">
        <v>0</v>
      </c>
      <c r="K356" s="12" t="n">
        <v>10</v>
      </c>
      <c r="L356" s="12"/>
      <c r="M356" s="12" t="n">
        <v>10</v>
      </c>
    </row>
    <row r="357" customFormat="false" ht="44.1" hidden="false" customHeight="true" outlineLevel="0" collapsed="false">
      <c r="A357" s="12" t="s">
        <v>1223</v>
      </c>
      <c r="B357" s="13" t="s">
        <v>1224</v>
      </c>
      <c r="C357" s="13" t="s">
        <v>544</v>
      </c>
      <c r="D357" s="12"/>
      <c r="E357" s="13" t="s">
        <v>491</v>
      </c>
      <c r="F357" s="12" t="s">
        <v>62</v>
      </c>
      <c r="G357" s="13" t="s">
        <v>22</v>
      </c>
      <c r="H357" s="13" t="s">
        <v>405</v>
      </c>
      <c r="I357" s="12" t="n">
        <v>10</v>
      </c>
      <c r="J357" s="12" t="n">
        <v>0</v>
      </c>
      <c r="K357" s="12" t="n">
        <v>10</v>
      </c>
      <c r="L357" s="12"/>
      <c r="M357" s="12" t="n">
        <v>10</v>
      </c>
    </row>
    <row r="358" customFormat="false" ht="44.1" hidden="false" customHeight="true" outlineLevel="0" collapsed="false">
      <c r="A358" s="12" t="s">
        <v>1225</v>
      </c>
      <c r="B358" s="13" t="s">
        <v>1226</v>
      </c>
      <c r="C358" s="13" t="s">
        <v>544</v>
      </c>
      <c r="D358" s="12"/>
      <c r="E358" s="13" t="s">
        <v>491</v>
      </c>
      <c r="F358" s="12" t="s">
        <v>62</v>
      </c>
      <c r="G358" s="13" t="s">
        <v>22</v>
      </c>
      <c r="H358" s="13" t="s">
        <v>405</v>
      </c>
      <c r="I358" s="12" t="n">
        <v>10</v>
      </c>
      <c r="J358" s="12" t="n">
        <v>0</v>
      </c>
      <c r="K358" s="12" t="n">
        <v>10</v>
      </c>
      <c r="L358" s="12"/>
      <c r="M358" s="12" t="n">
        <v>10</v>
      </c>
    </row>
    <row r="359" customFormat="false" ht="44.1" hidden="false" customHeight="true" outlineLevel="0" collapsed="false">
      <c r="A359" s="12" t="s">
        <v>1227</v>
      </c>
      <c r="B359" s="13" t="s">
        <v>1228</v>
      </c>
      <c r="C359" s="13" t="s">
        <v>544</v>
      </c>
      <c r="D359" s="12"/>
      <c r="E359" s="13" t="s">
        <v>491</v>
      </c>
      <c r="F359" s="12" t="s">
        <v>62</v>
      </c>
      <c r="G359" s="13" t="s">
        <v>22</v>
      </c>
      <c r="H359" s="13" t="s">
        <v>405</v>
      </c>
      <c r="I359" s="12" t="n">
        <v>10</v>
      </c>
      <c r="J359" s="12" t="n">
        <v>0</v>
      </c>
      <c r="K359" s="12" t="n">
        <v>10</v>
      </c>
      <c r="L359" s="12"/>
      <c r="M359" s="12" t="n">
        <v>10</v>
      </c>
    </row>
    <row r="360" customFormat="false" ht="44.1" hidden="false" customHeight="true" outlineLevel="0" collapsed="false">
      <c r="A360" s="12" t="s">
        <v>1229</v>
      </c>
      <c r="B360" s="13" t="s">
        <v>1230</v>
      </c>
      <c r="C360" s="13" t="s">
        <v>544</v>
      </c>
      <c r="D360" s="12"/>
      <c r="E360" s="13" t="s">
        <v>491</v>
      </c>
      <c r="F360" s="12" t="s">
        <v>62</v>
      </c>
      <c r="G360" s="13" t="s">
        <v>22</v>
      </c>
      <c r="H360" s="13" t="s">
        <v>405</v>
      </c>
      <c r="I360" s="12" t="n">
        <v>10</v>
      </c>
      <c r="J360" s="12" t="n">
        <v>0</v>
      </c>
      <c r="K360" s="12" t="n">
        <v>10</v>
      </c>
      <c r="L360" s="12"/>
      <c r="M360" s="12" t="n">
        <v>10</v>
      </c>
    </row>
    <row r="361" customFormat="false" ht="44.1" hidden="false" customHeight="true" outlineLevel="0" collapsed="false">
      <c r="A361" s="12" t="s">
        <v>1231</v>
      </c>
      <c r="B361" s="12" t="s">
        <v>1232</v>
      </c>
      <c r="C361" s="13" t="s">
        <v>544</v>
      </c>
      <c r="D361" s="12"/>
      <c r="E361" s="13" t="s">
        <v>491</v>
      </c>
      <c r="F361" s="12" t="s">
        <v>62</v>
      </c>
      <c r="G361" s="13" t="s">
        <v>22</v>
      </c>
      <c r="H361" s="13" t="s">
        <v>405</v>
      </c>
      <c r="I361" s="12" t="n">
        <v>10</v>
      </c>
      <c r="J361" s="12" t="n">
        <v>0</v>
      </c>
      <c r="K361" s="12" t="n">
        <v>10</v>
      </c>
      <c r="L361" s="12"/>
      <c r="M361" s="12" t="n">
        <v>10</v>
      </c>
    </row>
    <row r="362" customFormat="false" ht="44.1" hidden="false" customHeight="true" outlineLevel="0" collapsed="false">
      <c r="A362" s="12" t="s">
        <v>1233</v>
      </c>
      <c r="B362" s="12" t="s">
        <v>1234</v>
      </c>
      <c r="C362" s="13" t="s">
        <v>744</v>
      </c>
      <c r="D362" s="12"/>
      <c r="E362" s="13" t="s">
        <v>744</v>
      </c>
      <c r="F362" s="12" t="s">
        <v>62</v>
      </c>
      <c r="G362" s="13" t="s">
        <v>22</v>
      </c>
      <c r="H362" s="13" t="s">
        <v>744</v>
      </c>
      <c r="I362" s="12" t="n">
        <v>10</v>
      </c>
      <c r="J362" s="12" t="n">
        <v>0</v>
      </c>
      <c r="K362" s="12" t="n">
        <v>10</v>
      </c>
      <c r="L362" s="12"/>
      <c r="M362" s="12" t="n">
        <v>10</v>
      </c>
    </row>
    <row r="363" customFormat="false" ht="44.1" hidden="false" customHeight="true" outlineLevel="0" collapsed="false">
      <c r="A363" s="12" t="s">
        <v>1235</v>
      </c>
      <c r="B363" s="13" t="s">
        <v>1236</v>
      </c>
      <c r="C363" s="13" t="s">
        <v>617</v>
      </c>
      <c r="D363" s="12"/>
      <c r="E363" s="13" t="s">
        <v>347</v>
      </c>
      <c r="F363" s="12" t="s">
        <v>62</v>
      </c>
      <c r="G363" s="13" t="s">
        <v>22</v>
      </c>
      <c r="H363" s="13" t="s">
        <v>617</v>
      </c>
      <c r="I363" s="12" t="n">
        <v>10</v>
      </c>
      <c r="J363" s="12" t="n">
        <v>0</v>
      </c>
      <c r="K363" s="12" t="n">
        <v>10</v>
      </c>
      <c r="L363" s="12"/>
      <c r="M363" s="12" t="n">
        <v>10</v>
      </c>
    </row>
    <row r="364" customFormat="false" ht="44.1" hidden="false" customHeight="true" outlineLevel="0" collapsed="false">
      <c r="A364" s="12" t="s">
        <v>1237</v>
      </c>
      <c r="B364" s="13" t="s">
        <v>1238</v>
      </c>
      <c r="C364" s="13" t="s">
        <v>539</v>
      </c>
      <c r="D364" s="12"/>
      <c r="E364" s="13" t="s">
        <v>491</v>
      </c>
      <c r="F364" s="12" t="s">
        <v>62</v>
      </c>
      <c r="G364" s="13" t="s">
        <v>22</v>
      </c>
      <c r="H364" s="13" t="s">
        <v>405</v>
      </c>
      <c r="I364" s="12" t="n">
        <v>10</v>
      </c>
      <c r="J364" s="12" t="n">
        <v>0</v>
      </c>
      <c r="K364" s="12" t="n">
        <v>10</v>
      </c>
      <c r="L364" s="12"/>
      <c r="M364" s="12" t="n">
        <v>10</v>
      </c>
    </row>
    <row r="365" customFormat="false" ht="44.1" hidden="false" customHeight="true" outlineLevel="0" collapsed="false">
      <c r="A365" s="12" t="s">
        <v>1239</v>
      </c>
      <c r="B365" s="13" t="s">
        <v>1240</v>
      </c>
      <c r="C365" s="13" t="s">
        <v>20</v>
      </c>
      <c r="D365" s="12"/>
      <c r="E365" s="13" t="s">
        <v>20</v>
      </c>
      <c r="F365" s="12" t="s">
        <v>62</v>
      </c>
      <c r="G365" s="13" t="s">
        <v>22</v>
      </c>
      <c r="H365" s="13" t="s">
        <v>20</v>
      </c>
      <c r="I365" s="12" t="n">
        <v>10</v>
      </c>
      <c r="J365" s="12" t="n">
        <v>0</v>
      </c>
      <c r="K365" s="12" t="n">
        <v>10</v>
      </c>
      <c r="L365" s="12"/>
      <c r="M365" s="12" t="n">
        <v>10</v>
      </c>
    </row>
    <row r="366" customFormat="false" ht="44.1" hidden="false" customHeight="true" outlineLevel="0" collapsed="false">
      <c r="A366" s="12" t="s">
        <v>1241</v>
      </c>
      <c r="B366" s="13" t="s">
        <v>1242</v>
      </c>
      <c r="C366" s="13" t="s">
        <v>912</v>
      </c>
      <c r="D366" s="12"/>
      <c r="E366" s="13" t="s">
        <v>347</v>
      </c>
      <c r="F366" s="12" t="s">
        <v>62</v>
      </c>
      <c r="G366" s="13" t="s">
        <v>22</v>
      </c>
      <c r="H366" s="13" t="s">
        <v>912</v>
      </c>
      <c r="I366" s="12" t="n">
        <v>10</v>
      </c>
      <c r="J366" s="12" t="n">
        <v>0</v>
      </c>
      <c r="K366" s="12" t="n">
        <v>10</v>
      </c>
      <c r="L366" s="12"/>
      <c r="M366" s="12" t="n">
        <v>10</v>
      </c>
    </row>
    <row r="367" customFormat="false" ht="44.1" hidden="false" customHeight="true" outlineLevel="0" collapsed="false">
      <c r="A367" s="12" t="s">
        <v>1243</v>
      </c>
      <c r="B367" s="13" t="s">
        <v>1244</v>
      </c>
      <c r="C367" s="13" t="s">
        <v>617</v>
      </c>
      <c r="D367" s="12"/>
      <c r="E367" s="13" t="s">
        <v>347</v>
      </c>
      <c r="F367" s="12" t="s">
        <v>62</v>
      </c>
      <c r="G367" s="13" t="s">
        <v>22</v>
      </c>
      <c r="H367" s="13" t="s">
        <v>617</v>
      </c>
      <c r="I367" s="12" t="n">
        <v>10</v>
      </c>
      <c r="J367" s="12" t="n">
        <v>0</v>
      </c>
      <c r="K367" s="12" t="n">
        <v>10</v>
      </c>
      <c r="L367" s="12"/>
      <c r="M367" s="12" t="n">
        <v>10</v>
      </c>
    </row>
    <row r="368" customFormat="false" ht="44.1" hidden="false" customHeight="true" outlineLevel="0" collapsed="false">
      <c r="A368" s="12" t="s">
        <v>1245</v>
      </c>
      <c r="B368" s="13" t="s">
        <v>1246</v>
      </c>
      <c r="C368" s="13" t="s">
        <v>959</v>
      </c>
      <c r="D368" s="12"/>
      <c r="E368" s="13" t="s">
        <v>960</v>
      </c>
      <c r="F368" s="12" t="s">
        <v>62</v>
      </c>
      <c r="G368" s="13" t="s">
        <v>22</v>
      </c>
      <c r="H368" s="13" t="s">
        <v>405</v>
      </c>
      <c r="I368" s="12" t="n">
        <v>10</v>
      </c>
      <c r="J368" s="12" t="n">
        <v>0</v>
      </c>
      <c r="K368" s="12" t="n">
        <v>10</v>
      </c>
      <c r="L368" s="12"/>
      <c r="M368" s="12" t="n">
        <v>10</v>
      </c>
    </row>
    <row r="369" customFormat="false" ht="44.1" hidden="false" customHeight="true" outlineLevel="0" collapsed="false">
      <c r="A369" s="12" t="s">
        <v>1247</v>
      </c>
      <c r="B369" s="13" t="s">
        <v>1248</v>
      </c>
      <c r="C369" s="13" t="s">
        <v>53</v>
      </c>
      <c r="D369" s="12"/>
      <c r="E369" s="13" t="s">
        <v>53</v>
      </c>
      <c r="F369" s="12" t="s">
        <v>62</v>
      </c>
      <c r="G369" s="13" t="s">
        <v>22</v>
      </c>
      <c r="H369" s="13" t="s">
        <v>53</v>
      </c>
      <c r="I369" s="12" t="n">
        <v>10</v>
      </c>
      <c r="J369" s="12" t="n">
        <v>0</v>
      </c>
      <c r="K369" s="12" t="n">
        <v>10</v>
      </c>
      <c r="L369" s="12"/>
      <c r="M369" s="12" t="n">
        <v>10</v>
      </c>
    </row>
    <row r="370" customFormat="false" ht="44.1" hidden="false" customHeight="true" outlineLevel="0" collapsed="false">
      <c r="A370" s="12" t="s">
        <v>1249</v>
      </c>
      <c r="B370" s="13" t="s">
        <v>1250</v>
      </c>
      <c r="C370" s="13" t="s">
        <v>150</v>
      </c>
      <c r="D370" s="12"/>
      <c r="E370" s="13" t="s">
        <v>150</v>
      </c>
      <c r="F370" s="12" t="s">
        <v>62</v>
      </c>
      <c r="G370" s="13" t="s">
        <v>22</v>
      </c>
      <c r="H370" s="13" t="s">
        <v>150</v>
      </c>
      <c r="I370" s="12" t="n">
        <v>10</v>
      </c>
      <c r="J370" s="12" t="n">
        <v>0</v>
      </c>
      <c r="K370" s="12" t="n">
        <v>10</v>
      </c>
      <c r="L370" s="12"/>
      <c r="M370" s="12" t="n">
        <v>10</v>
      </c>
    </row>
    <row r="371" customFormat="false" ht="44.1" hidden="false" customHeight="true" outlineLevel="0" collapsed="false">
      <c r="A371" s="12" t="s">
        <v>1251</v>
      </c>
      <c r="B371" s="13" t="s">
        <v>1252</v>
      </c>
      <c r="C371" s="13" t="s">
        <v>516</v>
      </c>
      <c r="D371" s="12"/>
      <c r="E371" s="13" t="s">
        <v>491</v>
      </c>
      <c r="F371" s="12" t="s">
        <v>62</v>
      </c>
      <c r="G371" s="13" t="s">
        <v>22</v>
      </c>
      <c r="H371" s="13" t="s">
        <v>405</v>
      </c>
      <c r="I371" s="12" t="n">
        <v>10</v>
      </c>
      <c r="J371" s="12" t="n">
        <v>0</v>
      </c>
      <c r="K371" s="12" t="n">
        <v>10</v>
      </c>
      <c r="L371" s="12"/>
      <c r="M371" s="12" t="n">
        <v>10</v>
      </c>
    </row>
    <row r="372" customFormat="false" ht="44.1" hidden="false" customHeight="true" outlineLevel="0" collapsed="false">
      <c r="A372" s="12" t="s">
        <v>1253</v>
      </c>
      <c r="B372" s="13" t="s">
        <v>1254</v>
      </c>
      <c r="C372" s="13" t="s">
        <v>516</v>
      </c>
      <c r="D372" s="12"/>
      <c r="E372" s="13" t="s">
        <v>491</v>
      </c>
      <c r="F372" s="12" t="s">
        <v>62</v>
      </c>
      <c r="G372" s="13" t="s">
        <v>22</v>
      </c>
      <c r="H372" s="13" t="s">
        <v>405</v>
      </c>
      <c r="I372" s="12" t="n">
        <v>10</v>
      </c>
      <c r="J372" s="12" t="n">
        <v>0</v>
      </c>
      <c r="K372" s="12" t="n">
        <v>10</v>
      </c>
      <c r="L372" s="12"/>
      <c r="M372" s="12" t="n">
        <v>10</v>
      </c>
    </row>
    <row r="373" customFormat="false" ht="44.1" hidden="false" customHeight="true" outlineLevel="0" collapsed="false">
      <c r="A373" s="12" t="s">
        <v>1255</v>
      </c>
      <c r="B373" s="12" t="s">
        <v>1256</v>
      </c>
      <c r="C373" s="13" t="s">
        <v>606</v>
      </c>
      <c r="D373" s="12"/>
      <c r="E373" s="13" t="s">
        <v>347</v>
      </c>
      <c r="F373" s="12" t="s">
        <v>62</v>
      </c>
      <c r="G373" s="13" t="s">
        <v>22</v>
      </c>
      <c r="H373" s="13" t="s">
        <v>606</v>
      </c>
      <c r="I373" s="12" t="n">
        <v>10</v>
      </c>
      <c r="J373" s="12" t="n">
        <v>0</v>
      </c>
      <c r="K373" s="12" t="n">
        <v>10</v>
      </c>
      <c r="L373" s="12"/>
      <c r="M373" s="12" t="n">
        <v>10</v>
      </c>
    </row>
    <row r="374" customFormat="false" ht="44.1" hidden="false" customHeight="true" outlineLevel="0" collapsed="false">
      <c r="A374" s="12" t="s">
        <v>1257</v>
      </c>
      <c r="B374" s="13" t="s">
        <v>1258</v>
      </c>
      <c r="C374" s="13" t="s">
        <v>103</v>
      </c>
      <c r="D374" s="12"/>
      <c r="E374" s="13" t="s">
        <v>103</v>
      </c>
      <c r="F374" s="12" t="s">
        <v>62</v>
      </c>
      <c r="G374" s="13" t="s">
        <v>22</v>
      </c>
      <c r="H374" s="13" t="s">
        <v>103</v>
      </c>
      <c r="I374" s="12" t="n">
        <v>10</v>
      </c>
      <c r="J374" s="12" t="n">
        <v>0</v>
      </c>
      <c r="K374" s="12" t="n">
        <v>10</v>
      </c>
      <c r="L374" s="12"/>
      <c r="M374" s="12" t="n">
        <v>10</v>
      </c>
    </row>
    <row r="375" customFormat="false" ht="44.1" hidden="false" customHeight="true" outlineLevel="0" collapsed="false">
      <c r="A375" s="12" t="s">
        <v>1259</v>
      </c>
      <c r="B375" s="13" t="s">
        <v>1260</v>
      </c>
      <c r="C375" s="13" t="s">
        <v>150</v>
      </c>
      <c r="D375" s="12"/>
      <c r="E375" s="13" t="s">
        <v>150</v>
      </c>
      <c r="F375" s="12" t="s">
        <v>62</v>
      </c>
      <c r="G375" s="13" t="s">
        <v>22</v>
      </c>
      <c r="H375" s="13" t="s">
        <v>150</v>
      </c>
      <c r="I375" s="12" t="n">
        <v>10</v>
      </c>
      <c r="J375" s="12" t="n">
        <v>0</v>
      </c>
      <c r="K375" s="12" t="n">
        <v>10</v>
      </c>
      <c r="L375" s="12"/>
      <c r="M375" s="12" t="n">
        <v>10</v>
      </c>
    </row>
    <row r="376" customFormat="false" ht="44.1" hidden="false" customHeight="true" outlineLevel="0" collapsed="false">
      <c r="A376" s="12" t="s">
        <v>1261</v>
      </c>
      <c r="B376" s="12" t="s">
        <v>1262</v>
      </c>
      <c r="C376" s="13" t="s">
        <v>1263</v>
      </c>
      <c r="D376" s="12"/>
      <c r="E376" s="13" t="s">
        <v>1263</v>
      </c>
      <c r="F376" s="12" t="s">
        <v>62</v>
      </c>
      <c r="G376" s="13" t="s">
        <v>28</v>
      </c>
      <c r="H376" s="13" t="s">
        <v>186</v>
      </c>
      <c r="I376" s="12" t="n">
        <v>10</v>
      </c>
      <c r="J376" s="12" t="n">
        <v>0</v>
      </c>
      <c r="K376" s="12" t="n">
        <v>10</v>
      </c>
      <c r="L376" s="12"/>
      <c r="M376" s="12" t="n">
        <v>10</v>
      </c>
    </row>
    <row r="377" customFormat="false" ht="44.1" hidden="false" customHeight="true" outlineLevel="0" collapsed="false">
      <c r="A377" s="12" t="s">
        <v>1264</v>
      </c>
      <c r="B377" s="13" t="s">
        <v>1265</v>
      </c>
      <c r="C377" s="13" t="s">
        <v>150</v>
      </c>
      <c r="D377" s="12"/>
      <c r="E377" s="13" t="s">
        <v>150</v>
      </c>
      <c r="F377" s="12" t="s">
        <v>62</v>
      </c>
      <c r="G377" s="13" t="s">
        <v>22</v>
      </c>
      <c r="H377" s="13" t="s">
        <v>150</v>
      </c>
      <c r="I377" s="12" t="n">
        <v>10</v>
      </c>
      <c r="J377" s="12" t="n">
        <v>0</v>
      </c>
      <c r="K377" s="12" t="n">
        <v>10</v>
      </c>
      <c r="L377" s="12"/>
      <c r="M377" s="12" t="n">
        <v>10</v>
      </c>
    </row>
    <row r="378" customFormat="false" ht="44.1" hidden="false" customHeight="true" outlineLevel="0" collapsed="false">
      <c r="A378" s="12" t="s">
        <v>1266</v>
      </c>
      <c r="B378" s="13" t="s">
        <v>1267</v>
      </c>
      <c r="C378" s="13" t="s">
        <v>20</v>
      </c>
      <c r="D378" s="12"/>
      <c r="E378" s="13" t="s">
        <v>20</v>
      </c>
      <c r="F378" s="12" t="s">
        <v>62</v>
      </c>
      <c r="G378" s="13" t="s">
        <v>22</v>
      </c>
      <c r="H378" s="13" t="s">
        <v>20</v>
      </c>
      <c r="I378" s="12" t="n">
        <v>10</v>
      </c>
      <c r="J378" s="12" t="n">
        <v>0</v>
      </c>
      <c r="K378" s="12" t="n">
        <v>10</v>
      </c>
      <c r="L378" s="12"/>
      <c r="M378" s="12" t="n">
        <v>10</v>
      </c>
    </row>
    <row r="379" customFormat="false" ht="44.1" hidden="false" customHeight="true" outlineLevel="0" collapsed="false">
      <c r="A379" s="12" t="s">
        <v>1268</v>
      </c>
      <c r="B379" s="13" t="s">
        <v>1269</v>
      </c>
      <c r="C379" s="13" t="s">
        <v>103</v>
      </c>
      <c r="D379" s="12"/>
      <c r="E379" s="13" t="s">
        <v>103</v>
      </c>
      <c r="F379" s="12" t="s">
        <v>62</v>
      </c>
      <c r="G379" s="13" t="s">
        <v>22</v>
      </c>
      <c r="H379" s="13" t="s">
        <v>103</v>
      </c>
      <c r="I379" s="12" t="n">
        <v>10</v>
      </c>
      <c r="J379" s="12" t="n">
        <v>0</v>
      </c>
      <c r="K379" s="12" t="n">
        <v>10</v>
      </c>
      <c r="L379" s="12"/>
      <c r="M379" s="12" t="n">
        <v>10</v>
      </c>
    </row>
    <row r="380" customFormat="false" ht="44.1" hidden="false" customHeight="true" outlineLevel="0" collapsed="false">
      <c r="A380" s="12" t="s">
        <v>1270</v>
      </c>
      <c r="B380" s="13" t="s">
        <v>1271</v>
      </c>
      <c r="C380" s="13" t="s">
        <v>539</v>
      </c>
      <c r="D380" s="12"/>
      <c r="E380" s="13" t="s">
        <v>491</v>
      </c>
      <c r="F380" s="12" t="s">
        <v>62</v>
      </c>
      <c r="G380" s="13" t="s">
        <v>22</v>
      </c>
      <c r="H380" s="13" t="s">
        <v>405</v>
      </c>
      <c r="I380" s="12" t="n">
        <v>10</v>
      </c>
      <c r="J380" s="12" t="n">
        <v>0</v>
      </c>
      <c r="K380" s="12" t="n">
        <v>10</v>
      </c>
      <c r="L380" s="12"/>
      <c r="M380" s="12" t="n">
        <v>10</v>
      </c>
    </row>
    <row r="381" customFormat="false" ht="44.1" hidden="false" customHeight="true" outlineLevel="0" collapsed="false">
      <c r="A381" s="12" t="s">
        <v>1272</v>
      </c>
      <c r="B381" s="13" t="s">
        <v>1273</v>
      </c>
      <c r="C381" s="13" t="s">
        <v>90</v>
      </c>
      <c r="D381" s="12"/>
      <c r="E381" s="13" t="s">
        <v>90</v>
      </c>
      <c r="F381" s="12" t="s">
        <v>62</v>
      </c>
      <c r="G381" s="13" t="s">
        <v>22</v>
      </c>
      <c r="H381" s="13" t="s">
        <v>90</v>
      </c>
      <c r="I381" s="12" t="n">
        <v>10</v>
      </c>
      <c r="J381" s="12" t="n">
        <v>0</v>
      </c>
      <c r="K381" s="12" t="n">
        <v>10</v>
      </c>
      <c r="L381" s="12"/>
      <c r="M381" s="12" t="n">
        <v>10</v>
      </c>
    </row>
    <row r="382" customFormat="false" ht="44.1" hidden="false" customHeight="true" outlineLevel="0" collapsed="false">
      <c r="A382" s="12" t="s">
        <v>1274</v>
      </c>
      <c r="B382" s="13" t="s">
        <v>1275</v>
      </c>
      <c r="C382" s="13" t="s">
        <v>53</v>
      </c>
      <c r="D382" s="12"/>
      <c r="E382" s="13" t="s">
        <v>53</v>
      </c>
      <c r="F382" s="12" t="s">
        <v>62</v>
      </c>
      <c r="G382" s="13" t="s">
        <v>22</v>
      </c>
      <c r="H382" s="13" t="s">
        <v>53</v>
      </c>
      <c r="I382" s="12" t="n">
        <v>10</v>
      </c>
      <c r="J382" s="12" t="n">
        <v>0</v>
      </c>
      <c r="K382" s="12" t="n">
        <v>10</v>
      </c>
      <c r="L382" s="12"/>
      <c r="M382" s="12" t="n">
        <v>10</v>
      </c>
    </row>
    <row r="383" customFormat="false" ht="44.1" hidden="false" customHeight="true" outlineLevel="0" collapsed="false">
      <c r="A383" s="12" t="s">
        <v>1276</v>
      </c>
      <c r="B383" s="13" t="s">
        <v>1277</v>
      </c>
      <c r="C383" s="13" t="s">
        <v>20</v>
      </c>
      <c r="D383" s="12"/>
      <c r="E383" s="13" t="s">
        <v>20</v>
      </c>
      <c r="F383" s="12" t="s">
        <v>62</v>
      </c>
      <c r="G383" s="13" t="s">
        <v>22</v>
      </c>
      <c r="H383" s="13" t="s">
        <v>20</v>
      </c>
      <c r="I383" s="12" t="n">
        <v>10</v>
      </c>
      <c r="J383" s="12" t="n">
        <v>0</v>
      </c>
      <c r="K383" s="12" t="n">
        <v>10</v>
      </c>
      <c r="L383" s="12"/>
      <c r="M383" s="12" t="n">
        <v>10</v>
      </c>
    </row>
    <row r="384" customFormat="false" ht="44.1" hidden="false" customHeight="true" outlineLevel="0" collapsed="false">
      <c r="A384" s="12" t="s">
        <v>1278</v>
      </c>
      <c r="B384" s="13" t="s">
        <v>1279</v>
      </c>
      <c r="C384" s="13" t="s">
        <v>53</v>
      </c>
      <c r="D384" s="12"/>
      <c r="E384" s="13" t="s">
        <v>53</v>
      </c>
      <c r="F384" s="12" t="s">
        <v>62</v>
      </c>
      <c r="G384" s="13" t="s">
        <v>22</v>
      </c>
      <c r="H384" s="13" t="s">
        <v>53</v>
      </c>
      <c r="I384" s="12" t="n">
        <v>10</v>
      </c>
      <c r="J384" s="12" t="n">
        <v>0</v>
      </c>
      <c r="K384" s="12" t="n">
        <v>10</v>
      </c>
      <c r="L384" s="12"/>
      <c r="M384" s="12" t="n">
        <v>10</v>
      </c>
    </row>
    <row r="385" customFormat="false" ht="44.1" hidden="false" customHeight="true" outlineLevel="0" collapsed="false">
      <c r="A385" s="12" t="s">
        <v>1280</v>
      </c>
      <c r="B385" s="13" t="s">
        <v>1281</v>
      </c>
      <c r="C385" s="13" t="s">
        <v>20</v>
      </c>
      <c r="D385" s="12"/>
      <c r="E385" s="13" t="s">
        <v>20</v>
      </c>
      <c r="F385" s="12" t="s">
        <v>62</v>
      </c>
      <c r="G385" s="13" t="s">
        <v>22</v>
      </c>
      <c r="H385" s="13" t="s">
        <v>20</v>
      </c>
      <c r="I385" s="12" t="n">
        <v>10</v>
      </c>
      <c r="J385" s="12" t="n">
        <v>0</v>
      </c>
      <c r="K385" s="12" t="n">
        <v>10</v>
      </c>
      <c r="L385" s="12"/>
      <c r="M385" s="12" t="n">
        <v>10</v>
      </c>
    </row>
    <row r="386" customFormat="false" ht="44.1" hidden="false" customHeight="true" outlineLevel="0" collapsed="false">
      <c r="A386" s="12" t="s">
        <v>1282</v>
      </c>
      <c r="B386" s="13" t="s">
        <v>1283</v>
      </c>
      <c r="C386" s="13" t="s">
        <v>90</v>
      </c>
      <c r="D386" s="12"/>
      <c r="E386" s="13" t="s">
        <v>90</v>
      </c>
      <c r="F386" s="12" t="s">
        <v>62</v>
      </c>
      <c r="G386" s="13" t="s">
        <v>22</v>
      </c>
      <c r="H386" s="13" t="s">
        <v>90</v>
      </c>
      <c r="I386" s="12" t="n">
        <v>10</v>
      </c>
      <c r="J386" s="12" t="n">
        <v>0</v>
      </c>
      <c r="K386" s="12" t="n">
        <v>10</v>
      </c>
      <c r="L386" s="12"/>
      <c r="M386" s="12" t="n">
        <v>10</v>
      </c>
    </row>
    <row r="387" customFormat="false" ht="44.1" hidden="false" customHeight="true" outlineLevel="0" collapsed="false">
      <c r="A387" s="12" t="s">
        <v>1284</v>
      </c>
      <c r="B387" s="12" t="s">
        <v>1285</v>
      </c>
      <c r="C387" s="13" t="s">
        <v>20</v>
      </c>
      <c r="D387" s="12"/>
      <c r="E387" s="13" t="s">
        <v>20</v>
      </c>
      <c r="F387" s="12" t="s">
        <v>62</v>
      </c>
      <c r="G387" s="13" t="s">
        <v>22</v>
      </c>
      <c r="H387" s="13" t="s">
        <v>20</v>
      </c>
      <c r="I387" s="12" t="n">
        <v>10</v>
      </c>
      <c r="J387" s="12" t="n">
        <v>0</v>
      </c>
      <c r="K387" s="12" t="n">
        <v>10</v>
      </c>
      <c r="L387" s="12"/>
      <c r="M387" s="12" t="n">
        <v>10</v>
      </c>
    </row>
    <row r="388" customFormat="false" ht="44.1" hidden="false" customHeight="true" outlineLevel="0" collapsed="false">
      <c r="A388" s="12" t="s">
        <v>1286</v>
      </c>
      <c r="B388" s="13" t="s">
        <v>1287</v>
      </c>
      <c r="C388" s="13" t="s">
        <v>53</v>
      </c>
      <c r="D388" s="12"/>
      <c r="E388" s="13" t="s">
        <v>53</v>
      </c>
      <c r="F388" s="12" t="s">
        <v>62</v>
      </c>
      <c r="G388" s="13" t="s">
        <v>22</v>
      </c>
      <c r="H388" s="13" t="s">
        <v>53</v>
      </c>
      <c r="I388" s="12" t="n">
        <v>10</v>
      </c>
      <c r="J388" s="12" t="n">
        <v>0</v>
      </c>
      <c r="K388" s="12" t="n">
        <v>10</v>
      </c>
      <c r="L388" s="12"/>
      <c r="M388" s="12" t="n">
        <v>10</v>
      </c>
    </row>
    <row r="389" customFormat="false" ht="44.1" hidden="false" customHeight="true" outlineLevel="0" collapsed="false">
      <c r="A389" s="12" t="s">
        <v>1288</v>
      </c>
      <c r="B389" s="13" t="s">
        <v>1289</v>
      </c>
      <c r="C389" s="13" t="s">
        <v>53</v>
      </c>
      <c r="D389" s="12"/>
      <c r="E389" s="13" t="s">
        <v>53</v>
      </c>
      <c r="F389" s="12" t="s">
        <v>62</v>
      </c>
      <c r="G389" s="13" t="s">
        <v>22</v>
      </c>
      <c r="H389" s="13" t="s">
        <v>53</v>
      </c>
      <c r="I389" s="12" t="n">
        <v>10</v>
      </c>
      <c r="J389" s="12" t="n">
        <v>0</v>
      </c>
      <c r="K389" s="12" t="n">
        <v>10</v>
      </c>
      <c r="L389" s="12"/>
      <c r="M389" s="12" t="n">
        <v>10</v>
      </c>
    </row>
    <row r="390" customFormat="false" ht="44.1" hidden="false" customHeight="true" outlineLevel="0" collapsed="false">
      <c r="A390" s="12" t="s">
        <v>1290</v>
      </c>
      <c r="B390" s="13" t="s">
        <v>1291</v>
      </c>
      <c r="C390" s="13" t="s">
        <v>53</v>
      </c>
      <c r="D390" s="12"/>
      <c r="E390" s="13" t="s">
        <v>53</v>
      </c>
      <c r="F390" s="12" t="s">
        <v>62</v>
      </c>
      <c r="G390" s="13" t="s">
        <v>22</v>
      </c>
      <c r="H390" s="13" t="s">
        <v>53</v>
      </c>
      <c r="I390" s="12" t="n">
        <v>10</v>
      </c>
      <c r="J390" s="12" t="n">
        <v>0</v>
      </c>
      <c r="K390" s="12" t="n">
        <v>10</v>
      </c>
      <c r="L390" s="12"/>
      <c r="M390" s="12" t="n">
        <v>10</v>
      </c>
    </row>
    <row r="391" customFormat="false" ht="44.1" hidden="false" customHeight="true" outlineLevel="0" collapsed="false">
      <c r="A391" s="12" t="s">
        <v>1292</v>
      </c>
      <c r="B391" s="13" t="s">
        <v>1293</v>
      </c>
      <c r="C391" s="13" t="s">
        <v>53</v>
      </c>
      <c r="D391" s="12"/>
      <c r="E391" s="13" t="s">
        <v>53</v>
      </c>
      <c r="F391" s="12" t="s">
        <v>62</v>
      </c>
      <c r="G391" s="13" t="s">
        <v>22</v>
      </c>
      <c r="H391" s="13" t="s">
        <v>53</v>
      </c>
      <c r="I391" s="12" t="n">
        <v>10</v>
      </c>
      <c r="J391" s="12" t="n">
        <v>0</v>
      </c>
      <c r="K391" s="12" t="n">
        <v>10</v>
      </c>
      <c r="L391" s="12"/>
      <c r="M391" s="12" t="n">
        <v>10</v>
      </c>
    </row>
    <row r="392" customFormat="false" ht="44.1" hidden="false" customHeight="true" outlineLevel="0" collapsed="false">
      <c r="A392" s="12" t="s">
        <v>1294</v>
      </c>
      <c r="B392" s="13" t="s">
        <v>1295</v>
      </c>
      <c r="C392" s="13" t="s">
        <v>45</v>
      </c>
      <c r="D392" s="12"/>
      <c r="E392" s="13" t="s">
        <v>46</v>
      </c>
      <c r="F392" s="12" t="s">
        <v>62</v>
      </c>
      <c r="G392" s="13" t="s">
        <v>28</v>
      </c>
      <c r="H392" s="13" t="s">
        <v>29</v>
      </c>
      <c r="I392" s="12" t="n">
        <v>10</v>
      </c>
      <c r="J392" s="12" t="n">
        <v>0</v>
      </c>
      <c r="K392" s="12" t="n">
        <v>10</v>
      </c>
      <c r="L392" s="12"/>
      <c r="M392" s="12" t="n">
        <v>10</v>
      </c>
    </row>
    <row r="393" customFormat="false" ht="44.1" hidden="false" customHeight="true" outlineLevel="0" collapsed="false">
      <c r="A393" s="12" t="s">
        <v>1296</v>
      </c>
      <c r="B393" s="13" t="s">
        <v>1297</v>
      </c>
      <c r="C393" s="13" t="s">
        <v>53</v>
      </c>
      <c r="D393" s="12"/>
      <c r="E393" s="13" t="s">
        <v>53</v>
      </c>
      <c r="F393" s="12" t="s">
        <v>62</v>
      </c>
      <c r="G393" s="13" t="s">
        <v>22</v>
      </c>
      <c r="H393" s="13" t="s">
        <v>53</v>
      </c>
      <c r="I393" s="12" t="n">
        <v>10</v>
      </c>
      <c r="J393" s="12" t="n">
        <v>0</v>
      </c>
      <c r="K393" s="12" t="n">
        <v>10</v>
      </c>
      <c r="L393" s="12"/>
      <c r="M393" s="12" t="n">
        <v>10</v>
      </c>
    </row>
    <row r="394" customFormat="false" ht="44.1" hidden="false" customHeight="true" outlineLevel="0" collapsed="false">
      <c r="A394" s="12" t="s">
        <v>1298</v>
      </c>
      <c r="B394" s="13" t="s">
        <v>1299</v>
      </c>
      <c r="C394" s="13" t="s">
        <v>20</v>
      </c>
      <c r="D394" s="12"/>
      <c r="E394" s="13" t="s">
        <v>20</v>
      </c>
      <c r="F394" s="12" t="s">
        <v>62</v>
      </c>
      <c r="G394" s="13" t="s">
        <v>22</v>
      </c>
      <c r="H394" s="13" t="s">
        <v>20</v>
      </c>
      <c r="I394" s="12" t="n">
        <v>10</v>
      </c>
      <c r="J394" s="12" t="n">
        <v>0</v>
      </c>
      <c r="K394" s="12" t="n">
        <v>10</v>
      </c>
      <c r="L394" s="12"/>
      <c r="M394" s="12" t="n">
        <v>10</v>
      </c>
    </row>
    <row r="395" customFormat="false" ht="44.1" hidden="false" customHeight="true" outlineLevel="0" collapsed="false">
      <c r="A395" s="12" t="s">
        <v>1300</v>
      </c>
      <c r="B395" s="13" t="s">
        <v>1301</v>
      </c>
      <c r="C395" s="13" t="s">
        <v>20</v>
      </c>
      <c r="D395" s="12"/>
      <c r="E395" s="13" t="s">
        <v>20</v>
      </c>
      <c r="F395" s="12" t="s">
        <v>62</v>
      </c>
      <c r="G395" s="13" t="s">
        <v>22</v>
      </c>
      <c r="H395" s="13" t="s">
        <v>20</v>
      </c>
      <c r="I395" s="12" t="n">
        <v>10</v>
      </c>
      <c r="J395" s="12" t="n">
        <v>0</v>
      </c>
      <c r="K395" s="12" t="n">
        <v>10</v>
      </c>
      <c r="L395" s="12"/>
      <c r="M395" s="12" t="n">
        <v>10</v>
      </c>
    </row>
    <row r="396" customFormat="false" ht="44.1" hidden="false" customHeight="true" outlineLevel="0" collapsed="false">
      <c r="A396" s="12" t="s">
        <v>1302</v>
      </c>
      <c r="B396" s="13" t="s">
        <v>1303</v>
      </c>
      <c r="C396" s="13" t="s">
        <v>53</v>
      </c>
      <c r="D396" s="12"/>
      <c r="E396" s="13" t="s">
        <v>53</v>
      </c>
      <c r="F396" s="12" t="s">
        <v>62</v>
      </c>
      <c r="G396" s="13" t="s">
        <v>22</v>
      </c>
      <c r="H396" s="13" t="s">
        <v>53</v>
      </c>
      <c r="I396" s="12" t="n">
        <v>10</v>
      </c>
      <c r="J396" s="12" t="n">
        <v>0</v>
      </c>
      <c r="K396" s="12" t="n">
        <v>10</v>
      </c>
      <c r="L396" s="12"/>
      <c r="M396" s="12" t="n">
        <v>10</v>
      </c>
    </row>
    <row r="397" customFormat="false" ht="44.1" hidden="false" customHeight="true" outlineLevel="0" collapsed="false">
      <c r="A397" s="12" t="s">
        <v>1304</v>
      </c>
      <c r="B397" s="13" t="s">
        <v>1305</v>
      </c>
      <c r="C397" s="13" t="s">
        <v>53</v>
      </c>
      <c r="D397" s="12"/>
      <c r="E397" s="13" t="s">
        <v>53</v>
      </c>
      <c r="F397" s="12" t="s">
        <v>62</v>
      </c>
      <c r="G397" s="13" t="s">
        <v>22</v>
      </c>
      <c r="H397" s="13" t="s">
        <v>53</v>
      </c>
      <c r="I397" s="12" t="n">
        <v>10</v>
      </c>
      <c r="J397" s="12" t="n">
        <v>0</v>
      </c>
      <c r="K397" s="12" t="n">
        <v>10</v>
      </c>
      <c r="L397" s="12"/>
      <c r="M397" s="12" t="n">
        <v>10</v>
      </c>
    </row>
    <row r="398" customFormat="false" ht="44.1" hidden="false" customHeight="true" outlineLevel="0" collapsed="false">
      <c r="A398" s="12" t="s">
        <v>1306</v>
      </c>
      <c r="B398" s="13" t="s">
        <v>1307</v>
      </c>
      <c r="C398" s="13" t="s">
        <v>45</v>
      </c>
      <c r="D398" s="12"/>
      <c r="E398" s="13" t="s">
        <v>46</v>
      </c>
      <c r="F398" s="12" t="s">
        <v>62</v>
      </c>
      <c r="G398" s="13" t="s">
        <v>28</v>
      </c>
      <c r="H398" s="13" t="s">
        <v>29</v>
      </c>
      <c r="I398" s="12" t="n">
        <v>10</v>
      </c>
      <c r="J398" s="12" t="n">
        <v>0</v>
      </c>
      <c r="K398" s="12" t="n">
        <v>10</v>
      </c>
      <c r="L398" s="12"/>
      <c r="M398" s="12" t="n">
        <v>10</v>
      </c>
    </row>
    <row r="399" customFormat="false" ht="44.1" hidden="false" customHeight="true" outlineLevel="0" collapsed="false">
      <c r="A399" s="12" t="s">
        <v>1308</v>
      </c>
      <c r="B399" s="13" t="s">
        <v>1309</v>
      </c>
      <c r="C399" s="13" t="s">
        <v>53</v>
      </c>
      <c r="D399" s="12"/>
      <c r="E399" s="13" t="s">
        <v>53</v>
      </c>
      <c r="F399" s="12" t="s">
        <v>62</v>
      </c>
      <c r="G399" s="13" t="s">
        <v>22</v>
      </c>
      <c r="H399" s="13" t="s">
        <v>53</v>
      </c>
      <c r="I399" s="12" t="n">
        <v>10</v>
      </c>
      <c r="J399" s="12" t="n">
        <v>0</v>
      </c>
      <c r="K399" s="12" t="n">
        <v>10</v>
      </c>
      <c r="L399" s="12"/>
      <c r="M399" s="12" t="n">
        <v>10</v>
      </c>
    </row>
    <row r="400" customFormat="false" ht="44.1" hidden="false" customHeight="true" outlineLevel="0" collapsed="false">
      <c r="A400" s="12" t="s">
        <v>1310</v>
      </c>
      <c r="B400" s="13" t="s">
        <v>1311</v>
      </c>
      <c r="C400" s="13" t="s">
        <v>53</v>
      </c>
      <c r="D400" s="12"/>
      <c r="E400" s="13" t="s">
        <v>53</v>
      </c>
      <c r="F400" s="12" t="s">
        <v>62</v>
      </c>
      <c r="G400" s="13" t="s">
        <v>22</v>
      </c>
      <c r="H400" s="13" t="s">
        <v>53</v>
      </c>
      <c r="I400" s="12" t="n">
        <v>10</v>
      </c>
      <c r="J400" s="12" t="n">
        <v>0</v>
      </c>
      <c r="K400" s="12" t="n">
        <v>10</v>
      </c>
      <c r="L400" s="12"/>
      <c r="M400" s="12" t="n">
        <v>10</v>
      </c>
    </row>
    <row r="401" customFormat="false" ht="44.1" hidden="false" customHeight="true" outlineLevel="0" collapsed="false">
      <c r="A401" s="12" t="s">
        <v>1312</v>
      </c>
      <c r="B401" s="13" t="s">
        <v>1313</v>
      </c>
      <c r="C401" s="13" t="s">
        <v>53</v>
      </c>
      <c r="D401" s="12"/>
      <c r="E401" s="13" t="s">
        <v>53</v>
      </c>
      <c r="F401" s="12" t="s">
        <v>62</v>
      </c>
      <c r="G401" s="13" t="s">
        <v>22</v>
      </c>
      <c r="H401" s="13" t="s">
        <v>53</v>
      </c>
      <c r="I401" s="12" t="n">
        <v>10</v>
      </c>
      <c r="J401" s="12" t="n">
        <v>0</v>
      </c>
      <c r="K401" s="12" t="n">
        <v>10</v>
      </c>
      <c r="L401" s="12"/>
      <c r="M401" s="12" t="n">
        <v>10</v>
      </c>
    </row>
    <row r="402" customFormat="false" ht="44.1" hidden="false" customHeight="true" outlineLevel="0" collapsed="false">
      <c r="A402" s="12" t="s">
        <v>1314</v>
      </c>
      <c r="B402" s="13" t="s">
        <v>1315</v>
      </c>
      <c r="C402" s="13" t="s">
        <v>90</v>
      </c>
      <c r="D402" s="12"/>
      <c r="E402" s="13" t="s">
        <v>90</v>
      </c>
      <c r="F402" s="12" t="s">
        <v>62</v>
      </c>
      <c r="G402" s="13" t="s">
        <v>22</v>
      </c>
      <c r="H402" s="13" t="s">
        <v>90</v>
      </c>
      <c r="I402" s="12" t="n">
        <v>10</v>
      </c>
      <c r="J402" s="12" t="n">
        <v>0</v>
      </c>
      <c r="K402" s="12" t="n">
        <v>10</v>
      </c>
      <c r="L402" s="12"/>
      <c r="M402" s="12" t="n">
        <v>10</v>
      </c>
    </row>
    <row r="403" customFormat="false" ht="44.1" hidden="false" customHeight="true" outlineLevel="0" collapsed="false">
      <c r="A403" s="12" t="s">
        <v>1316</v>
      </c>
      <c r="B403" s="13" t="s">
        <v>1317</v>
      </c>
      <c r="C403" s="13" t="s">
        <v>20</v>
      </c>
      <c r="D403" s="12"/>
      <c r="E403" s="13" t="s">
        <v>20</v>
      </c>
      <c r="F403" s="12" t="s">
        <v>62</v>
      </c>
      <c r="G403" s="13" t="s">
        <v>22</v>
      </c>
      <c r="H403" s="13" t="s">
        <v>20</v>
      </c>
      <c r="I403" s="12" t="n">
        <v>10</v>
      </c>
      <c r="J403" s="12" t="n">
        <v>0</v>
      </c>
      <c r="K403" s="12" t="n">
        <v>10</v>
      </c>
      <c r="L403" s="12"/>
      <c r="M403" s="12" t="n">
        <v>10</v>
      </c>
    </row>
    <row r="404" customFormat="false" ht="44.1" hidden="false" customHeight="true" outlineLevel="0" collapsed="false">
      <c r="A404" s="12" t="s">
        <v>1318</v>
      </c>
      <c r="B404" s="13" t="s">
        <v>1319</v>
      </c>
      <c r="C404" s="13" t="s">
        <v>20</v>
      </c>
      <c r="D404" s="12"/>
      <c r="E404" s="13" t="s">
        <v>20</v>
      </c>
      <c r="F404" s="12" t="s">
        <v>62</v>
      </c>
      <c r="G404" s="13" t="s">
        <v>22</v>
      </c>
      <c r="H404" s="13" t="s">
        <v>20</v>
      </c>
      <c r="I404" s="12" t="n">
        <v>10</v>
      </c>
      <c r="J404" s="12" t="n">
        <v>0</v>
      </c>
      <c r="K404" s="12" t="n">
        <v>10</v>
      </c>
      <c r="L404" s="12"/>
      <c r="M404" s="12" t="n">
        <v>10</v>
      </c>
    </row>
    <row r="405" customFormat="false" ht="44.1" hidden="false" customHeight="true" outlineLevel="0" collapsed="false">
      <c r="A405" s="12" t="s">
        <v>1320</v>
      </c>
      <c r="B405" s="13" t="s">
        <v>1321</v>
      </c>
      <c r="C405" s="13" t="s">
        <v>53</v>
      </c>
      <c r="D405" s="12"/>
      <c r="E405" s="13" t="s">
        <v>53</v>
      </c>
      <c r="F405" s="12" t="s">
        <v>62</v>
      </c>
      <c r="G405" s="13" t="s">
        <v>22</v>
      </c>
      <c r="H405" s="13" t="s">
        <v>53</v>
      </c>
      <c r="I405" s="12" t="n">
        <v>10</v>
      </c>
      <c r="J405" s="12" t="n">
        <v>0</v>
      </c>
      <c r="K405" s="12" t="n">
        <v>10</v>
      </c>
      <c r="L405" s="12"/>
      <c r="M405" s="12" t="n">
        <v>10</v>
      </c>
    </row>
    <row r="406" customFormat="false" ht="44.1" hidden="false" customHeight="true" outlineLevel="0" collapsed="false">
      <c r="A406" s="12" t="s">
        <v>1322</v>
      </c>
      <c r="B406" s="13" t="s">
        <v>1323</v>
      </c>
      <c r="C406" s="13" t="s">
        <v>20</v>
      </c>
      <c r="D406" s="12"/>
      <c r="E406" s="13" t="s">
        <v>20</v>
      </c>
      <c r="F406" s="12" t="s">
        <v>62</v>
      </c>
      <c r="G406" s="13" t="s">
        <v>22</v>
      </c>
      <c r="H406" s="13" t="s">
        <v>20</v>
      </c>
      <c r="I406" s="12" t="n">
        <v>10</v>
      </c>
      <c r="J406" s="12" t="n">
        <v>0</v>
      </c>
      <c r="K406" s="12" t="n">
        <v>10</v>
      </c>
      <c r="L406" s="12"/>
      <c r="M406" s="12" t="n">
        <v>10</v>
      </c>
    </row>
    <row r="407" customFormat="false" ht="44.1" hidden="false" customHeight="true" outlineLevel="0" collapsed="false">
      <c r="A407" s="12" t="s">
        <v>1324</v>
      </c>
      <c r="B407" s="13" t="s">
        <v>1325</v>
      </c>
      <c r="C407" s="13" t="s">
        <v>53</v>
      </c>
      <c r="D407" s="12"/>
      <c r="E407" s="13" t="s">
        <v>53</v>
      </c>
      <c r="F407" s="12" t="s">
        <v>62</v>
      </c>
      <c r="G407" s="13" t="s">
        <v>22</v>
      </c>
      <c r="H407" s="13" t="s">
        <v>53</v>
      </c>
      <c r="I407" s="12" t="n">
        <v>10</v>
      </c>
      <c r="J407" s="12" t="n">
        <v>0</v>
      </c>
      <c r="K407" s="12" t="n">
        <v>10</v>
      </c>
      <c r="L407" s="12"/>
      <c r="M407" s="12" t="n">
        <v>10</v>
      </c>
    </row>
    <row r="408" customFormat="false" ht="44.1" hidden="false" customHeight="true" outlineLevel="0" collapsed="false">
      <c r="A408" s="12" t="s">
        <v>1326</v>
      </c>
      <c r="B408" s="13" t="s">
        <v>1327</v>
      </c>
      <c r="C408" s="13" t="s">
        <v>53</v>
      </c>
      <c r="D408" s="12"/>
      <c r="E408" s="13" t="s">
        <v>53</v>
      </c>
      <c r="F408" s="12" t="s">
        <v>62</v>
      </c>
      <c r="G408" s="13" t="s">
        <v>22</v>
      </c>
      <c r="H408" s="13" t="s">
        <v>53</v>
      </c>
      <c r="I408" s="12" t="n">
        <v>10</v>
      </c>
      <c r="J408" s="12" t="n">
        <v>0</v>
      </c>
      <c r="K408" s="12" t="n">
        <v>10</v>
      </c>
      <c r="L408" s="12"/>
      <c r="M408" s="12" t="n">
        <v>10</v>
      </c>
    </row>
    <row r="409" customFormat="false" ht="44.1" hidden="false" customHeight="true" outlineLevel="0" collapsed="false">
      <c r="A409" s="12" t="s">
        <v>1328</v>
      </c>
      <c r="B409" s="13" t="s">
        <v>1329</v>
      </c>
      <c r="C409" s="13" t="s">
        <v>20</v>
      </c>
      <c r="D409" s="12"/>
      <c r="E409" s="13" t="s">
        <v>20</v>
      </c>
      <c r="F409" s="12" t="s">
        <v>62</v>
      </c>
      <c r="G409" s="13" t="s">
        <v>22</v>
      </c>
      <c r="H409" s="13" t="s">
        <v>20</v>
      </c>
      <c r="I409" s="12" t="n">
        <v>10</v>
      </c>
      <c r="J409" s="12" t="n">
        <v>0</v>
      </c>
      <c r="K409" s="12" t="n">
        <v>10</v>
      </c>
      <c r="L409" s="12"/>
      <c r="M409" s="12" t="n">
        <v>10</v>
      </c>
    </row>
    <row r="410" customFormat="false" ht="44.1" hidden="false" customHeight="true" outlineLevel="0" collapsed="false">
      <c r="A410" s="12" t="s">
        <v>1330</v>
      </c>
      <c r="B410" s="13" t="s">
        <v>1331</v>
      </c>
      <c r="C410" s="13" t="s">
        <v>53</v>
      </c>
      <c r="D410" s="12"/>
      <c r="E410" s="13" t="s">
        <v>53</v>
      </c>
      <c r="F410" s="12" t="s">
        <v>62</v>
      </c>
      <c r="G410" s="13" t="s">
        <v>22</v>
      </c>
      <c r="H410" s="13" t="s">
        <v>53</v>
      </c>
      <c r="I410" s="12" t="n">
        <v>10</v>
      </c>
      <c r="J410" s="12" t="n">
        <v>0</v>
      </c>
      <c r="K410" s="12" t="n">
        <v>10</v>
      </c>
      <c r="L410" s="12"/>
      <c r="M410" s="12" t="n">
        <v>10</v>
      </c>
    </row>
    <row r="411" customFormat="false" ht="44.1" hidden="false" customHeight="true" outlineLevel="0" collapsed="false">
      <c r="A411" s="12" t="s">
        <v>1332</v>
      </c>
      <c r="B411" s="13" t="s">
        <v>1333</v>
      </c>
      <c r="C411" s="13" t="s">
        <v>1334</v>
      </c>
      <c r="D411" s="12"/>
      <c r="E411" s="13" t="s">
        <v>1118</v>
      </c>
      <c r="F411" s="12" t="s">
        <v>62</v>
      </c>
      <c r="G411" s="13" t="s">
        <v>28</v>
      </c>
      <c r="H411" s="13" t="s">
        <v>29</v>
      </c>
      <c r="I411" s="12" t="n">
        <v>10</v>
      </c>
      <c r="J411" s="12" t="n">
        <v>0</v>
      </c>
      <c r="K411" s="12" t="n">
        <v>10</v>
      </c>
      <c r="L411" s="12"/>
      <c r="M411" s="12" t="n">
        <v>10</v>
      </c>
    </row>
    <row r="412" customFormat="false" ht="44.1" hidden="false" customHeight="true" outlineLevel="0" collapsed="false">
      <c r="A412" s="12" t="s">
        <v>1335</v>
      </c>
      <c r="B412" s="13" t="s">
        <v>1336</v>
      </c>
      <c r="C412" s="13" t="s">
        <v>53</v>
      </c>
      <c r="D412" s="12"/>
      <c r="E412" s="13" t="s">
        <v>53</v>
      </c>
      <c r="F412" s="12" t="s">
        <v>62</v>
      </c>
      <c r="G412" s="13" t="s">
        <v>22</v>
      </c>
      <c r="H412" s="13" t="s">
        <v>53</v>
      </c>
      <c r="I412" s="12" t="n">
        <v>10</v>
      </c>
      <c r="J412" s="12" t="n">
        <v>0</v>
      </c>
      <c r="K412" s="12" t="n">
        <v>10</v>
      </c>
      <c r="L412" s="12"/>
      <c r="M412" s="12" t="n">
        <v>10</v>
      </c>
    </row>
    <row r="413" customFormat="false" ht="44.1" hidden="false" customHeight="true" outlineLevel="0" collapsed="false">
      <c r="A413" s="12" t="s">
        <v>1337</v>
      </c>
      <c r="B413" s="12" t="s">
        <v>1338</v>
      </c>
      <c r="C413" s="13" t="s">
        <v>193</v>
      </c>
      <c r="D413" s="12"/>
      <c r="E413" s="13" t="s">
        <v>193</v>
      </c>
      <c r="F413" s="12" t="s">
        <v>62</v>
      </c>
      <c r="G413" s="13" t="s">
        <v>22</v>
      </c>
      <c r="H413" s="13" t="s">
        <v>193</v>
      </c>
      <c r="I413" s="12" t="n">
        <v>10</v>
      </c>
      <c r="J413" s="12" t="n">
        <v>0</v>
      </c>
      <c r="K413" s="12" t="n">
        <v>10</v>
      </c>
      <c r="L413" s="12"/>
      <c r="M413" s="12" t="n">
        <v>10</v>
      </c>
    </row>
    <row r="414" customFormat="false" ht="44.1" hidden="false" customHeight="true" outlineLevel="0" collapsed="false">
      <c r="A414" s="12" t="s">
        <v>1339</v>
      </c>
      <c r="B414" s="13" t="s">
        <v>1340</v>
      </c>
      <c r="C414" s="13" t="s">
        <v>193</v>
      </c>
      <c r="D414" s="12"/>
      <c r="E414" s="13" t="s">
        <v>193</v>
      </c>
      <c r="F414" s="12" t="s">
        <v>62</v>
      </c>
      <c r="G414" s="13" t="s">
        <v>22</v>
      </c>
      <c r="H414" s="13" t="s">
        <v>193</v>
      </c>
      <c r="I414" s="12" t="n">
        <v>10</v>
      </c>
      <c r="J414" s="12" t="n">
        <v>0</v>
      </c>
      <c r="K414" s="12" t="n">
        <v>10</v>
      </c>
      <c r="L414" s="12"/>
      <c r="M414" s="12" t="n">
        <v>10</v>
      </c>
    </row>
    <row r="415" customFormat="false" ht="44.1" hidden="false" customHeight="true" outlineLevel="0" collapsed="false">
      <c r="A415" s="12" t="s">
        <v>1341</v>
      </c>
      <c r="B415" s="13" t="s">
        <v>1342</v>
      </c>
      <c r="C415" s="13" t="s">
        <v>103</v>
      </c>
      <c r="D415" s="12"/>
      <c r="E415" s="13" t="s">
        <v>103</v>
      </c>
      <c r="F415" s="12" t="s">
        <v>62</v>
      </c>
      <c r="G415" s="13" t="s">
        <v>22</v>
      </c>
      <c r="H415" s="13" t="s">
        <v>103</v>
      </c>
      <c r="I415" s="12" t="n">
        <v>10</v>
      </c>
      <c r="J415" s="12" t="n">
        <v>0</v>
      </c>
      <c r="K415" s="12" t="n">
        <v>10</v>
      </c>
      <c r="L415" s="12"/>
      <c r="M415" s="12" t="n">
        <v>10</v>
      </c>
    </row>
    <row r="416" customFormat="false" ht="44.1" hidden="false" customHeight="true" outlineLevel="0" collapsed="false">
      <c r="A416" s="12" t="s">
        <v>1343</v>
      </c>
      <c r="B416" s="12" t="s">
        <v>1344</v>
      </c>
      <c r="C416" s="13" t="s">
        <v>753</v>
      </c>
      <c r="D416" s="12"/>
      <c r="E416" s="13" t="s">
        <v>42</v>
      </c>
      <c r="F416" s="12" t="s">
        <v>62</v>
      </c>
      <c r="G416" s="13" t="s">
        <v>22</v>
      </c>
      <c r="H416" s="13" t="s">
        <v>753</v>
      </c>
      <c r="I416" s="12" t="n">
        <v>10</v>
      </c>
      <c r="J416" s="12" t="n">
        <v>0</v>
      </c>
      <c r="K416" s="12" t="n">
        <v>10</v>
      </c>
      <c r="L416" s="12"/>
      <c r="M416" s="12" t="n">
        <v>10</v>
      </c>
    </row>
    <row r="417" customFormat="false" ht="44.1" hidden="false" customHeight="true" outlineLevel="0" collapsed="false">
      <c r="A417" s="12" t="s">
        <v>1345</v>
      </c>
      <c r="B417" s="13" t="s">
        <v>1346</v>
      </c>
      <c r="C417" s="13" t="s">
        <v>557</v>
      </c>
      <c r="D417" s="12"/>
      <c r="E417" s="13" t="s">
        <v>557</v>
      </c>
      <c r="F417" s="12" t="s">
        <v>62</v>
      </c>
      <c r="G417" s="13" t="s">
        <v>22</v>
      </c>
      <c r="H417" s="13" t="s">
        <v>405</v>
      </c>
      <c r="I417" s="12" t="n">
        <v>10</v>
      </c>
      <c r="J417" s="12" t="n">
        <v>0</v>
      </c>
      <c r="K417" s="12" t="n">
        <v>10</v>
      </c>
      <c r="L417" s="12"/>
      <c r="M417" s="12" t="n">
        <v>10</v>
      </c>
    </row>
    <row r="418" customFormat="false" ht="44.1" hidden="false" customHeight="true" outlineLevel="0" collapsed="false">
      <c r="A418" s="12" t="s">
        <v>1347</v>
      </c>
      <c r="B418" s="13" t="s">
        <v>1348</v>
      </c>
      <c r="C418" s="13" t="s">
        <v>1349</v>
      </c>
      <c r="D418" s="12"/>
      <c r="E418" s="13" t="s">
        <v>1350</v>
      </c>
      <c r="F418" s="12" t="s">
        <v>62</v>
      </c>
      <c r="G418" s="13" t="s">
        <v>22</v>
      </c>
      <c r="H418" s="13" t="s">
        <v>405</v>
      </c>
      <c r="I418" s="12" t="n">
        <v>10</v>
      </c>
      <c r="J418" s="12" t="n">
        <v>0</v>
      </c>
      <c r="K418" s="12" t="n">
        <v>10</v>
      </c>
      <c r="L418" s="12"/>
      <c r="M418" s="12" t="n">
        <v>10</v>
      </c>
    </row>
    <row r="419" customFormat="false" ht="44.1" hidden="false" customHeight="true" outlineLevel="0" collapsed="false">
      <c r="A419" s="12" t="s">
        <v>1351</v>
      </c>
      <c r="B419" s="12" t="s">
        <v>1352</v>
      </c>
      <c r="C419" s="13" t="s">
        <v>41</v>
      </c>
      <c r="D419" s="12"/>
      <c r="E419" s="13" t="s">
        <v>42</v>
      </c>
      <c r="F419" s="12" t="s">
        <v>62</v>
      </c>
      <c r="G419" s="13" t="s">
        <v>22</v>
      </c>
      <c r="H419" s="13" t="s">
        <v>1353</v>
      </c>
      <c r="I419" s="12" t="n">
        <v>10</v>
      </c>
      <c r="J419" s="12" t="n">
        <v>0</v>
      </c>
      <c r="K419" s="12" t="n">
        <v>10</v>
      </c>
      <c r="L419" s="12"/>
      <c r="M419" s="12" t="n">
        <v>10</v>
      </c>
    </row>
    <row r="420" customFormat="false" ht="44.1" hidden="false" customHeight="true" outlineLevel="0" collapsed="false">
      <c r="A420" s="12" t="s">
        <v>1354</v>
      </c>
      <c r="B420" s="13" t="s">
        <v>1355</v>
      </c>
      <c r="C420" s="13" t="s">
        <v>214</v>
      </c>
      <c r="D420" s="12"/>
      <c r="E420" s="13" t="s">
        <v>214</v>
      </c>
      <c r="F420" s="12" t="s">
        <v>62</v>
      </c>
      <c r="G420" s="13" t="s">
        <v>22</v>
      </c>
      <c r="H420" s="13" t="s">
        <v>214</v>
      </c>
      <c r="I420" s="12" t="n">
        <v>10</v>
      </c>
      <c r="J420" s="12" t="n">
        <v>0</v>
      </c>
      <c r="K420" s="12" t="n">
        <v>10</v>
      </c>
      <c r="L420" s="12"/>
      <c r="M420" s="12" t="n">
        <v>10</v>
      </c>
    </row>
    <row r="421" customFormat="false" ht="44.1" hidden="false" customHeight="true" outlineLevel="0" collapsed="false">
      <c r="A421" s="12" t="s">
        <v>1356</v>
      </c>
      <c r="B421" s="12" t="s">
        <v>1357</v>
      </c>
      <c r="C421" s="13" t="s">
        <v>544</v>
      </c>
      <c r="D421" s="12"/>
      <c r="E421" s="13" t="s">
        <v>491</v>
      </c>
      <c r="F421" s="12" t="s">
        <v>62</v>
      </c>
      <c r="G421" s="13" t="s">
        <v>22</v>
      </c>
      <c r="H421" s="13" t="s">
        <v>405</v>
      </c>
      <c r="I421" s="12" t="n">
        <v>10</v>
      </c>
      <c r="J421" s="12" t="n">
        <v>0</v>
      </c>
      <c r="K421" s="12" t="n">
        <v>10</v>
      </c>
      <c r="L421" s="12"/>
      <c r="M421" s="12" t="n">
        <v>10</v>
      </c>
    </row>
    <row r="422" customFormat="false" ht="44.1" hidden="false" customHeight="true" outlineLevel="0" collapsed="false">
      <c r="A422" s="12" t="s">
        <v>1358</v>
      </c>
      <c r="B422" s="12" t="s">
        <v>1359</v>
      </c>
      <c r="C422" s="13" t="s">
        <v>1349</v>
      </c>
      <c r="D422" s="12"/>
      <c r="E422" s="13" t="s">
        <v>1350</v>
      </c>
      <c r="F422" s="12" t="s">
        <v>62</v>
      </c>
      <c r="G422" s="13" t="s">
        <v>22</v>
      </c>
      <c r="H422" s="13" t="s">
        <v>405</v>
      </c>
      <c r="I422" s="12" t="n">
        <v>10</v>
      </c>
      <c r="J422" s="12" t="n">
        <v>0</v>
      </c>
      <c r="K422" s="12" t="n">
        <v>10</v>
      </c>
      <c r="L422" s="12"/>
      <c r="M422" s="12" t="n">
        <v>10</v>
      </c>
    </row>
    <row r="423" customFormat="false" ht="44.1" hidden="false" customHeight="true" outlineLevel="0" collapsed="false">
      <c r="A423" s="12" t="s">
        <v>1360</v>
      </c>
      <c r="B423" s="13" t="s">
        <v>1361</v>
      </c>
      <c r="C423" s="13" t="s">
        <v>53</v>
      </c>
      <c r="D423" s="12"/>
      <c r="E423" s="13" t="s">
        <v>53</v>
      </c>
      <c r="F423" s="12" t="s">
        <v>62</v>
      </c>
      <c r="G423" s="13" t="s">
        <v>22</v>
      </c>
      <c r="H423" s="13" t="s">
        <v>53</v>
      </c>
      <c r="I423" s="12" t="n">
        <v>10</v>
      </c>
      <c r="J423" s="12" t="n">
        <v>0</v>
      </c>
      <c r="K423" s="12" t="n">
        <v>10</v>
      </c>
      <c r="L423" s="12"/>
      <c r="M423" s="12" t="n">
        <v>10</v>
      </c>
    </row>
    <row r="424" customFormat="false" ht="44.1" hidden="false" customHeight="true" outlineLevel="0" collapsed="false">
      <c r="A424" s="12" t="s">
        <v>1362</v>
      </c>
      <c r="B424" s="12" t="s">
        <v>1363</v>
      </c>
      <c r="C424" s="13" t="s">
        <v>744</v>
      </c>
      <c r="D424" s="12"/>
      <c r="E424" s="13" t="s">
        <v>744</v>
      </c>
      <c r="F424" s="12" t="s">
        <v>62</v>
      </c>
      <c r="G424" s="13" t="s">
        <v>22</v>
      </c>
      <c r="H424" s="13" t="s">
        <v>744</v>
      </c>
      <c r="I424" s="12" t="n">
        <v>10</v>
      </c>
      <c r="J424" s="12" t="n">
        <v>0</v>
      </c>
      <c r="K424" s="12" t="n">
        <v>10</v>
      </c>
      <c r="L424" s="12"/>
      <c r="M424" s="12" t="n">
        <v>10</v>
      </c>
    </row>
    <row r="425" customFormat="false" ht="44.1" hidden="false" customHeight="true" outlineLevel="0" collapsed="false">
      <c r="A425" s="12" t="s">
        <v>1364</v>
      </c>
      <c r="B425" s="12" t="s">
        <v>1365</v>
      </c>
      <c r="C425" s="13" t="s">
        <v>544</v>
      </c>
      <c r="D425" s="12"/>
      <c r="E425" s="13" t="s">
        <v>491</v>
      </c>
      <c r="F425" s="12" t="s">
        <v>62</v>
      </c>
      <c r="G425" s="13" t="s">
        <v>22</v>
      </c>
      <c r="H425" s="13" t="s">
        <v>405</v>
      </c>
      <c r="I425" s="12" t="n">
        <v>10</v>
      </c>
      <c r="J425" s="12" t="n">
        <v>0</v>
      </c>
      <c r="K425" s="12" t="n">
        <v>10</v>
      </c>
      <c r="L425" s="12"/>
      <c r="M425" s="12" t="n">
        <v>10</v>
      </c>
    </row>
    <row r="426" customFormat="false" ht="44.1" hidden="false" customHeight="true" outlineLevel="0" collapsed="false">
      <c r="A426" s="12" t="s">
        <v>1366</v>
      </c>
      <c r="B426" s="12" t="s">
        <v>1367</v>
      </c>
      <c r="C426" s="13" t="s">
        <v>1368</v>
      </c>
      <c r="D426" s="12"/>
      <c r="E426" s="13" t="s">
        <v>744</v>
      </c>
      <c r="F426" s="12" t="s">
        <v>62</v>
      </c>
      <c r="G426" s="13" t="s">
        <v>22</v>
      </c>
      <c r="H426" s="13" t="s">
        <v>1368</v>
      </c>
      <c r="I426" s="12" t="n">
        <v>10</v>
      </c>
      <c r="J426" s="12" t="n">
        <v>0</v>
      </c>
      <c r="K426" s="12" t="n">
        <v>10</v>
      </c>
      <c r="L426" s="12"/>
      <c r="M426" s="12" t="n">
        <v>10</v>
      </c>
    </row>
    <row r="427" customFormat="false" ht="44.1" hidden="false" customHeight="true" outlineLevel="0" collapsed="false">
      <c r="A427" s="12" t="s">
        <v>1369</v>
      </c>
      <c r="B427" s="12" t="s">
        <v>1370</v>
      </c>
      <c r="C427" s="13" t="s">
        <v>1043</v>
      </c>
      <c r="D427" s="12"/>
      <c r="E427" s="13" t="s">
        <v>42</v>
      </c>
      <c r="F427" s="12" t="s">
        <v>62</v>
      </c>
      <c r="G427" s="13" t="s">
        <v>22</v>
      </c>
      <c r="H427" s="13" t="s">
        <v>1043</v>
      </c>
      <c r="I427" s="12" t="n">
        <v>10</v>
      </c>
      <c r="J427" s="12" t="n">
        <v>0</v>
      </c>
      <c r="K427" s="12" t="n">
        <v>10</v>
      </c>
      <c r="L427" s="12"/>
      <c r="M427" s="12" t="n">
        <v>10</v>
      </c>
    </row>
    <row r="428" customFormat="false" ht="44.1" hidden="false" customHeight="true" outlineLevel="0" collapsed="false">
      <c r="A428" s="12" t="s">
        <v>1371</v>
      </c>
      <c r="B428" s="13" t="s">
        <v>1372</v>
      </c>
      <c r="C428" s="13" t="s">
        <v>753</v>
      </c>
      <c r="D428" s="12"/>
      <c r="E428" s="13" t="s">
        <v>42</v>
      </c>
      <c r="F428" s="12" t="s">
        <v>62</v>
      </c>
      <c r="G428" s="13" t="s">
        <v>22</v>
      </c>
      <c r="H428" s="13" t="s">
        <v>753</v>
      </c>
      <c r="I428" s="12" t="n">
        <v>10</v>
      </c>
      <c r="J428" s="12" t="n">
        <v>0</v>
      </c>
      <c r="K428" s="12" t="n">
        <v>10</v>
      </c>
      <c r="L428" s="12"/>
      <c r="M428" s="12" t="n">
        <v>10</v>
      </c>
    </row>
    <row r="429" customFormat="false" ht="44.1" hidden="false" customHeight="true" outlineLevel="0" collapsed="false">
      <c r="A429" s="12" t="s">
        <v>1373</v>
      </c>
      <c r="B429" s="12" t="s">
        <v>1374</v>
      </c>
      <c r="C429" s="13" t="s">
        <v>41</v>
      </c>
      <c r="D429" s="12"/>
      <c r="E429" s="13" t="s">
        <v>42</v>
      </c>
      <c r="F429" s="12" t="s">
        <v>62</v>
      </c>
      <c r="G429" s="13" t="s">
        <v>22</v>
      </c>
      <c r="H429" s="13" t="s">
        <v>41</v>
      </c>
      <c r="I429" s="12" t="n">
        <v>10</v>
      </c>
      <c r="J429" s="12" t="n">
        <v>0</v>
      </c>
      <c r="K429" s="12" t="n">
        <v>10</v>
      </c>
      <c r="L429" s="12"/>
      <c r="M429" s="12" t="n">
        <v>10</v>
      </c>
    </row>
    <row r="430" customFormat="false" ht="44.1" hidden="false" customHeight="true" outlineLevel="0" collapsed="false">
      <c r="A430" s="12" t="s">
        <v>1375</v>
      </c>
      <c r="B430" s="13" t="s">
        <v>1376</v>
      </c>
      <c r="C430" s="13" t="s">
        <v>41</v>
      </c>
      <c r="D430" s="12"/>
      <c r="E430" s="13" t="s">
        <v>42</v>
      </c>
      <c r="F430" s="12" t="s">
        <v>62</v>
      </c>
      <c r="G430" s="13" t="s">
        <v>22</v>
      </c>
      <c r="H430" s="13" t="s">
        <v>41</v>
      </c>
      <c r="I430" s="12" t="n">
        <v>10</v>
      </c>
      <c r="J430" s="12" t="n">
        <v>0</v>
      </c>
      <c r="K430" s="12" t="n">
        <v>10</v>
      </c>
      <c r="L430" s="12"/>
      <c r="M430" s="12" t="n">
        <v>10</v>
      </c>
    </row>
    <row r="431" customFormat="false" ht="44.1" hidden="false" customHeight="true" outlineLevel="0" collapsed="false">
      <c r="A431" s="12" t="s">
        <v>1377</v>
      </c>
      <c r="B431" s="13" t="s">
        <v>1378</v>
      </c>
      <c r="C431" s="13" t="s">
        <v>544</v>
      </c>
      <c r="D431" s="12"/>
      <c r="E431" s="13" t="s">
        <v>491</v>
      </c>
      <c r="F431" s="12" t="s">
        <v>62</v>
      </c>
      <c r="G431" s="13" t="s">
        <v>22</v>
      </c>
      <c r="H431" s="13" t="s">
        <v>405</v>
      </c>
      <c r="I431" s="12" t="n">
        <v>10</v>
      </c>
      <c r="J431" s="12" t="n">
        <v>0</v>
      </c>
      <c r="K431" s="12" t="n">
        <v>10</v>
      </c>
      <c r="L431" s="12"/>
      <c r="M431" s="12" t="n">
        <v>10</v>
      </c>
    </row>
    <row r="432" customFormat="false" ht="44.1" hidden="false" customHeight="true" outlineLevel="0" collapsed="false">
      <c r="A432" s="12" t="s">
        <v>1379</v>
      </c>
      <c r="B432" s="13" t="s">
        <v>1380</v>
      </c>
      <c r="C432" s="13" t="s">
        <v>53</v>
      </c>
      <c r="D432" s="12"/>
      <c r="E432" s="13" t="s">
        <v>53</v>
      </c>
      <c r="F432" s="12" t="s">
        <v>62</v>
      </c>
      <c r="G432" s="13" t="s">
        <v>22</v>
      </c>
      <c r="H432" s="13" t="s">
        <v>53</v>
      </c>
      <c r="I432" s="12" t="n">
        <v>10</v>
      </c>
      <c r="J432" s="12" t="n">
        <v>0</v>
      </c>
      <c r="K432" s="12" t="n">
        <v>10</v>
      </c>
      <c r="L432" s="12"/>
      <c r="M432" s="12" t="n">
        <v>10</v>
      </c>
    </row>
    <row r="433" customFormat="false" ht="44.1" hidden="false" customHeight="true" outlineLevel="0" collapsed="false">
      <c r="A433" s="12" t="s">
        <v>1381</v>
      </c>
      <c r="B433" s="13" t="s">
        <v>1382</v>
      </c>
      <c r="C433" s="13" t="s">
        <v>766</v>
      </c>
      <c r="D433" s="12"/>
      <c r="E433" s="13" t="s">
        <v>42</v>
      </c>
      <c r="F433" s="12" t="s">
        <v>62</v>
      </c>
      <c r="G433" s="13" t="s">
        <v>22</v>
      </c>
      <c r="H433" s="13" t="s">
        <v>766</v>
      </c>
      <c r="I433" s="12" t="n">
        <v>10</v>
      </c>
      <c r="J433" s="12" t="n">
        <v>0</v>
      </c>
      <c r="K433" s="12" t="n">
        <v>10</v>
      </c>
      <c r="L433" s="12"/>
      <c r="M433" s="12" t="n">
        <v>10</v>
      </c>
    </row>
    <row r="434" customFormat="false" ht="44.1" hidden="false" customHeight="true" outlineLevel="0" collapsed="false">
      <c r="A434" s="12" t="s">
        <v>1383</v>
      </c>
      <c r="B434" s="12" t="s">
        <v>1384</v>
      </c>
      <c r="C434" s="13" t="s">
        <v>773</v>
      </c>
      <c r="D434" s="12"/>
      <c r="E434" s="13" t="s">
        <v>321</v>
      </c>
      <c r="F434" s="12" t="s">
        <v>62</v>
      </c>
      <c r="G434" s="13" t="s">
        <v>28</v>
      </c>
      <c r="H434" s="13" t="s">
        <v>29</v>
      </c>
      <c r="I434" s="12" t="n">
        <v>10</v>
      </c>
      <c r="J434" s="12" t="n">
        <v>0</v>
      </c>
      <c r="K434" s="12" t="n">
        <v>10</v>
      </c>
      <c r="L434" s="12"/>
      <c r="M434" s="12" t="n">
        <v>10</v>
      </c>
    </row>
    <row r="435" customFormat="false" ht="44.1" hidden="false" customHeight="true" outlineLevel="0" collapsed="false">
      <c r="A435" s="12" t="s">
        <v>1385</v>
      </c>
      <c r="B435" s="12" t="s">
        <v>1386</v>
      </c>
      <c r="C435" s="13" t="s">
        <v>544</v>
      </c>
      <c r="D435" s="12"/>
      <c r="E435" s="13" t="s">
        <v>491</v>
      </c>
      <c r="F435" s="12" t="s">
        <v>62</v>
      </c>
      <c r="G435" s="13" t="s">
        <v>22</v>
      </c>
      <c r="H435" s="13" t="s">
        <v>405</v>
      </c>
      <c r="I435" s="12" t="n">
        <v>10</v>
      </c>
      <c r="J435" s="12" t="n">
        <v>0</v>
      </c>
      <c r="K435" s="12" t="n">
        <v>10</v>
      </c>
      <c r="L435" s="12"/>
      <c r="M435" s="12" t="n">
        <v>10</v>
      </c>
    </row>
    <row r="436" customFormat="false" ht="44.1" hidden="false" customHeight="true" outlineLevel="0" collapsed="false">
      <c r="A436" s="12" t="s">
        <v>1387</v>
      </c>
      <c r="B436" s="12" t="s">
        <v>1388</v>
      </c>
      <c r="C436" s="13" t="s">
        <v>557</v>
      </c>
      <c r="D436" s="12"/>
      <c r="E436" s="13" t="s">
        <v>557</v>
      </c>
      <c r="F436" s="12" t="s">
        <v>62</v>
      </c>
      <c r="G436" s="13" t="s">
        <v>22</v>
      </c>
      <c r="H436" s="13" t="s">
        <v>405</v>
      </c>
      <c r="I436" s="12" t="n">
        <v>10</v>
      </c>
      <c r="J436" s="12" t="n">
        <v>0</v>
      </c>
      <c r="K436" s="12" t="n">
        <v>10</v>
      </c>
      <c r="L436" s="12"/>
      <c r="M436" s="12" t="n">
        <v>10</v>
      </c>
    </row>
    <row r="437" customFormat="false" ht="44.1" hidden="false" customHeight="true" outlineLevel="0" collapsed="false">
      <c r="A437" s="12" t="s">
        <v>1389</v>
      </c>
      <c r="B437" s="13" t="s">
        <v>1390</v>
      </c>
      <c r="C437" s="13" t="s">
        <v>49</v>
      </c>
      <c r="D437" s="12"/>
      <c r="E437" s="13" t="s">
        <v>42</v>
      </c>
      <c r="F437" s="12" t="s">
        <v>62</v>
      </c>
      <c r="G437" s="13" t="s">
        <v>22</v>
      </c>
      <c r="H437" s="13" t="s">
        <v>49</v>
      </c>
      <c r="I437" s="12" t="n">
        <v>10</v>
      </c>
      <c r="J437" s="12" t="n">
        <v>0</v>
      </c>
      <c r="K437" s="12" t="n">
        <v>10</v>
      </c>
      <c r="L437" s="12"/>
      <c r="M437" s="12" t="n">
        <v>10</v>
      </c>
    </row>
    <row r="438" customFormat="false" ht="44.1" hidden="false" customHeight="true" outlineLevel="0" collapsed="false">
      <c r="A438" s="12" t="s">
        <v>1391</v>
      </c>
      <c r="B438" s="12" t="s">
        <v>1392</v>
      </c>
      <c r="C438" s="13" t="s">
        <v>544</v>
      </c>
      <c r="D438" s="12"/>
      <c r="E438" s="13" t="s">
        <v>491</v>
      </c>
      <c r="F438" s="12" t="s">
        <v>62</v>
      </c>
      <c r="G438" s="13" t="s">
        <v>22</v>
      </c>
      <c r="H438" s="13" t="s">
        <v>405</v>
      </c>
      <c r="I438" s="12" t="n">
        <v>10</v>
      </c>
      <c r="J438" s="12" t="n">
        <v>0</v>
      </c>
      <c r="K438" s="12" t="n">
        <v>10</v>
      </c>
      <c r="L438" s="12"/>
      <c r="M438" s="12" t="n">
        <v>10</v>
      </c>
    </row>
    <row r="439" customFormat="false" ht="44.1" hidden="false" customHeight="true" outlineLevel="0" collapsed="false">
      <c r="A439" s="12" t="s">
        <v>1393</v>
      </c>
      <c r="B439" s="12" t="s">
        <v>1394</v>
      </c>
      <c r="C439" s="13" t="s">
        <v>53</v>
      </c>
      <c r="D439" s="12"/>
      <c r="E439" s="13" t="s">
        <v>53</v>
      </c>
      <c r="F439" s="12" t="s">
        <v>62</v>
      </c>
      <c r="G439" s="13" t="s">
        <v>22</v>
      </c>
      <c r="H439" s="13" t="s">
        <v>53</v>
      </c>
      <c r="I439" s="12" t="n">
        <v>10</v>
      </c>
      <c r="J439" s="12" t="n">
        <v>0</v>
      </c>
      <c r="K439" s="12" t="n">
        <v>10</v>
      </c>
      <c r="L439" s="12"/>
      <c r="M439" s="12" t="n">
        <v>10</v>
      </c>
    </row>
    <row r="440" customFormat="false" ht="44.1" hidden="false" customHeight="true" outlineLevel="0" collapsed="false">
      <c r="A440" s="12" t="s">
        <v>1395</v>
      </c>
      <c r="B440" s="13" t="s">
        <v>1396</v>
      </c>
      <c r="C440" s="13" t="s">
        <v>544</v>
      </c>
      <c r="D440" s="12"/>
      <c r="E440" s="13" t="s">
        <v>491</v>
      </c>
      <c r="F440" s="12" t="s">
        <v>62</v>
      </c>
      <c r="G440" s="13" t="s">
        <v>22</v>
      </c>
      <c r="H440" s="13" t="s">
        <v>405</v>
      </c>
      <c r="I440" s="12" t="n">
        <v>10</v>
      </c>
      <c r="J440" s="12" t="n">
        <v>0</v>
      </c>
      <c r="K440" s="12" t="n">
        <v>10</v>
      </c>
      <c r="L440" s="12"/>
      <c r="M440" s="12" t="n">
        <v>10</v>
      </c>
    </row>
    <row r="441" customFormat="false" ht="44.1" hidden="false" customHeight="true" outlineLevel="0" collapsed="false">
      <c r="A441" s="12" t="s">
        <v>1397</v>
      </c>
      <c r="B441" s="13" t="s">
        <v>1398</v>
      </c>
      <c r="C441" s="13" t="s">
        <v>544</v>
      </c>
      <c r="D441" s="12"/>
      <c r="E441" s="13" t="s">
        <v>491</v>
      </c>
      <c r="F441" s="12" t="s">
        <v>62</v>
      </c>
      <c r="G441" s="13" t="s">
        <v>22</v>
      </c>
      <c r="H441" s="13" t="s">
        <v>405</v>
      </c>
      <c r="I441" s="12" t="n">
        <v>10</v>
      </c>
      <c r="J441" s="12" t="n">
        <v>0</v>
      </c>
      <c r="K441" s="12" t="n">
        <v>10</v>
      </c>
      <c r="L441" s="12"/>
      <c r="M441" s="12" t="n">
        <v>10</v>
      </c>
    </row>
    <row r="442" customFormat="false" ht="44.1" hidden="false" customHeight="true" outlineLevel="0" collapsed="false">
      <c r="A442" s="12" t="s">
        <v>1399</v>
      </c>
      <c r="B442" s="12" t="s">
        <v>1400</v>
      </c>
      <c r="C442" s="13" t="s">
        <v>49</v>
      </c>
      <c r="D442" s="12"/>
      <c r="E442" s="13" t="s">
        <v>42</v>
      </c>
      <c r="F442" s="12" t="s">
        <v>62</v>
      </c>
      <c r="G442" s="13" t="s">
        <v>22</v>
      </c>
      <c r="H442" s="13" t="s">
        <v>49</v>
      </c>
      <c r="I442" s="12" t="n">
        <v>10</v>
      </c>
      <c r="J442" s="12" t="n">
        <v>0</v>
      </c>
      <c r="K442" s="12" t="n">
        <v>10</v>
      </c>
      <c r="L442" s="12"/>
      <c r="M442" s="12" t="n">
        <v>10</v>
      </c>
    </row>
    <row r="443" customFormat="false" ht="44.1" hidden="false" customHeight="true" outlineLevel="0" collapsed="false">
      <c r="A443" s="12" t="s">
        <v>1401</v>
      </c>
      <c r="B443" s="13" t="s">
        <v>1402</v>
      </c>
      <c r="C443" s="13" t="s">
        <v>787</v>
      </c>
      <c r="D443" s="12"/>
      <c r="E443" s="13" t="s">
        <v>787</v>
      </c>
      <c r="F443" s="12" t="s">
        <v>62</v>
      </c>
      <c r="G443" s="13" t="s">
        <v>22</v>
      </c>
      <c r="H443" s="13" t="s">
        <v>787</v>
      </c>
      <c r="I443" s="12" t="n">
        <v>10</v>
      </c>
      <c r="J443" s="12" t="n">
        <v>0</v>
      </c>
      <c r="K443" s="12" t="n">
        <v>10</v>
      </c>
      <c r="L443" s="12"/>
      <c r="M443" s="12" t="n">
        <v>10</v>
      </c>
    </row>
    <row r="444" customFormat="false" ht="44.1" hidden="false" customHeight="true" outlineLevel="0" collapsed="false">
      <c r="A444" s="12" t="s">
        <v>1403</v>
      </c>
      <c r="B444" s="13" t="s">
        <v>1404</v>
      </c>
      <c r="C444" s="13" t="s">
        <v>787</v>
      </c>
      <c r="D444" s="12"/>
      <c r="E444" s="13" t="s">
        <v>787</v>
      </c>
      <c r="F444" s="12" t="s">
        <v>62</v>
      </c>
      <c r="G444" s="13" t="s">
        <v>22</v>
      </c>
      <c r="H444" s="13" t="s">
        <v>787</v>
      </c>
      <c r="I444" s="12" t="n">
        <v>10</v>
      </c>
      <c r="J444" s="12" t="n">
        <v>0</v>
      </c>
      <c r="K444" s="12" t="n">
        <v>10</v>
      </c>
      <c r="L444" s="12"/>
      <c r="M444" s="12" t="n">
        <v>10</v>
      </c>
    </row>
    <row r="445" customFormat="false" ht="44.1" hidden="false" customHeight="true" outlineLevel="0" collapsed="false">
      <c r="A445" s="12" t="s">
        <v>1405</v>
      </c>
      <c r="B445" s="13" t="s">
        <v>1406</v>
      </c>
      <c r="C445" s="13" t="s">
        <v>1407</v>
      </c>
      <c r="D445" s="12"/>
      <c r="E445" s="13" t="s">
        <v>1118</v>
      </c>
      <c r="F445" s="12" t="s">
        <v>62</v>
      </c>
      <c r="G445" s="13" t="s">
        <v>28</v>
      </c>
      <c r="H445" s="13" t="s">
        <v>29</v>
      </c>
      <c r="I445" s="12" t="n">
        <v>10</v>
      </c>
      <c r="J445" s="12" t="n">
        <v>0</v>
      </c>
      <c r="K445" s="12" t="n">
        <v>10</v>
      </c>
      <c r="L445" s="12"/>
      <c r="M445" s="12" t="n">
        <v>10</v>
      </c>
    </row>
    <row r="446" customFormat="false" ht="39.9" hidden="false" customHeight="true" outlineLevel="0" collapsed="false">
      <c r="A446" s="12" t="s">
        <v>1408</v>
      </c>
      <c r="B446" s="13" t="s">
        <v>1409</v>
      </c>
      <c r="C446" s="13" t="s">
        <v>787</v>
      </c>
      <c r="D446" s="12"/>
      <c r="E446" s="13" t="s">
        <v>787</v>
      </c>
      <c r="F446" s="12" t="s">
        <v>62</v>
      </c>
      <c r="G446" s="13" t="s">
        <v>22</v>
      </c>
      <c r="H446" s="13" t="s">
        <v>787</v>
      </c>
      <c r="I446" s="12" t="n">
        <v>10</v>
      </c>
      <c r="J446" s="12" t="n">
        <v>0</v>
      </c>
      <c r="K446" s="12" t="n">
        <v>10</v>
      </c>
      <c r="L446" s="12"/>
      <c r="M446" s="12" t="n">
        <v>10</v>
      </c>
    </row>
    <row r="447" customFormat="false" ht="39.9" hidden="false" customHeight="true" outlineLevel="0" collapsed="false">
      <c r="A447" s="12" t="s">
        <v>1410</v>
      </c>
      <c r="B447" s="13" t="s">
        <v>1411</v>
      </c>
      <c r="C447" s="13" t="s">
        <v>214</v>
      </c>
      <c r="D447" s="12"/>
      <c r="E447" s="13" t="s">
        <v>214</v>
      </c>
      <c r="F447" s="12" t="s">
        <v>62</v>
      </c>
      <c r="G447" s="13" t="s">
        <v>22</v>
      </c>
      <c r="H447" s="13" t="s">
        <v>214</v>
      </c>
      <c r="I447" s="12" t="n">
        <v>10</v>
      </c>
      <c r="J447" s="12" t="n">
        <v>0</v>
      </c>
      <c r="K447" s="12" t="n">
        <v>10</v>
      </c>
      <c r="L447" s="12"/>
      <c r="M447" s="12" t="n">
        <v>10</v>
      </c>
    </row>
    <row r="448" customFormat="false" ht="39.9" hidden="false" customHeight="true" outlineLevel="0" collapsed="false">
      <c r="A448" s="12" t="s">
        <v>1412</v>
      </c>
      <c r="B448" s="13" t="s">
        <v>1413</v>
      </c>
      <c r="C448" s="13" t="s">
        <v>787</v>
      </c>
      <c r="D448" s="12"/>
      <c r="E448" s="13" t="s">
        <v>787</v>
      </c>
      <c r="F448" s="12" t="s">
        <v>62</v>
      </c>
      <c r="G448" s="13" t="s">
        <v>22</v>
      </c>
      <c r="H448" s="13" t="s">
        <v>787</v>
      </c>
      <c r="I448" s="12" t="n">
        <v>10</v>
      </c>
      <c r="J448" s="12" t="n">
        <v>0</v>
      </c>
      <c r="K448" s="12" t="n">
        <v>10</v>
      </c>
      <c r="L448" s="12"/>
      <c r="M448" s="12" t="n">
        <v>10</v>
      </c>
    </row>
    <row r="449" customFormat="false" ht="39.9" hidden="false" customHeight="true" outlineLevel="0" collapsed="false">
      <c r="A449" s="12" t="s">
        <v>1414</v>
      </c>
      <c r="B449" s="13" t="s">
        <v>1415</v>
      </c>
      <c r="C449" s="13" t="s">
        <v>53</v>
      </c>
      <c r="D449" s="12"/>
      <c r="E449" s="13" t="s">
        <v>53</v>
      </c>
      <c r="F449" s="12" t="s">
        <v>62</v>
      </c>
      <c r="G449" s="13" t="s">
        <v>22</v>
      </c>
      <c r="H449" s="13" t="s">
        <v>53</v>
      </c>
      <c r="I449" s="12" t="n">
        <v>10</v>
      </c>
      <c r="J449" s="12" t="n">
        <v>0</v>
      </c>
      <c r="K449" s="12" t="n">
        <v>10</v>
      </c>
      <c r="L449" s="12"/>
      <c r="M449" s="12" t="n">
        <v>10</v>
      </c>
    </row>
    <row r="450" customFormat="false" ht="39.9" hidden="false" customHeight="true" outlineLevel="0" collapsed="false">
      <c r="A450" s="12" t="s">
        <v>1416</v>
      </c>
      <c r="B450" s="13" t="s">
        <v>1417</v>
      </c>
      <c r="C450" s="13" t="s">
        <v>787</v>
      </c>
      <c r="D450" s="12"/>
      <c r="E450" s="13" t="s">
        <v>787</v>
      </c>
      <c r="F450" s="12" t="s">
        <v>62</v>
      </c>
      <c r="G450" s="13" t="s">
        <v>22</v>
      </c>
      <c r="H450" s="13" t="s">
        <v>787</v>
      </c>
      <c r="I450" s="12" t="n">
        <v>10</v>
      </c>
      <c r="J450" s="12" t="n">
        <v>0</v>
      </c>
      <c r="K450" s="12" t="n">
        <v>10</v>
      </c>
      <c r="L450" s="12"/>
      <c r="M450" s="12" t="n">
        <v>10</v>
      </c>
    </row>
    <row r="451" customFormat="false" ht="39.9" hidden="false" customHeight="true" outlineLevel="0" collapsed="false">
      <c r="A451" s="12" t="s">
        <v>1418</v>
      </c>
      <c r="B451" s="13" t="s">
        <v>1419</v>
      </c>
      <c r="C451" s="13" t="s">
        <v>516</v>
      </c>
      <c r="D451" s="12"/>
      <c r="E451" s="13" t="s">
        <v>491</v>
      </c>
      <c r="F451" s="12" t="s">
        <v>62</v>
      </c>
      <c r="G451" s="13" t="s">
        <v>22</v>
      </c>
      <c r="H451" s="13" t="s">
        <v>405</v>
      </c>
      <c r="I451" s="12" t="n">
        <v>10</v>
      </c>
      <c r="J451" s="12" t="n">
        <v>0</v>
      </c>
      <c r="K451" s="12" t="n">
        <v>10</v>
      </c>
      <c r="L451" s="12"/>
      <c r="M451" s="12" t="n">
        <v>10</v>
      </c>
    </row>
    <row r="452" customFormat="false" ht="39.9" hidden="false" customHeight="true" outlineLevel="0" collapsed="false">
      <c r="A452" s="12" t="s">
        <v>1420</v>
      </c>
      <c r="B452" s="13" t="s">
        <v>1421</v>
      </c>
      <c r="C452" s="13" t="s">
        <v>53</v>
      </c>
      <c r="D452" s="12"/>
      <c r="E452" s="13" t="s">
        <v>53</v>
      </c>
      <c r="F452" s="12" t="s">
        <v>62</v>
      </c>
      <c r="G452" s="13" t="s">
        <v>22</v>
      </c>
      <c r="H452" s="13" t="s">
        <v>53</v>
      </c>
      <c r="I452" s="12" t="n">
        <v>10</v>
      </c>
      <c r="J452" s="12" t="n">
        <v>0</v>
      </c>
      <c r="K452" s="12" t="n">
        <v>10</v>
      </c>
      <c r="L452" s="12"/>
      <c r="M452" s="12" t="n">
        <v>10</v>
      </c>
    </row>
    <row r="453" customFormat="false" ht="39.9" hidden="false" customHeight="true" outlineLevel="0" collapsed="false">
      <c r="A453" s="12" t="s">
        <v>1422</v>
      </c>
      <c r="B453" s="13" t="s">
        <v>1423</v>
      </c>
      <c r="C453" s="13" t="s">
        <v>744</v>
      </c>
      <c r="D453" s="12"/>
      <c r="E453" s="13" t="s">
        <v>744</v>
      </c>
      <c r="F453" s="12" t="s">
        <v>62</v>
      </c>
      <c r="G453" s="13" t="s">
        <v>22</v>
      </c>
      <c r="H453" s="13" t="s">
        <v>744</v>
      </c>
      <c r="I453" s="12" t="n">
        <v>10</v>
      </c>
      <c r="J453" s="12" t="n">
        <v>0</v>
      </c>
      <c r="K453" s="12" t="n">
        <v>10</v>
      </c>
      <c r="L453" s="12"/>
      <c r="M453" s="12" t="n">
        <v>10</v>
      </c>
    </row>
    <row r="454" customFormat="false" ht="39.9" hidden="false" customHeight="true" outlineLevel="0" collapsed="false">
      <c r="A454" s="12" t="s">
        <v>1424</v>
      </c>
      <c r="B454" s="13" t="s">
        <v>1425</v>
      </c>
      <c r="C454" s="13" t="s">
        <v>744</v>
      </c>
      <c r="D454" s="12"/>
      <c r="E454" s="13" t="s">
        <v>744</v>
      </c>
      <c r="F454" s="12" t="s">
        <v>62</v>
      </c>
      <c r="G454" s="13" t="s">
        <v>22</v>
      </c>
      <c r="H454" s="13" t="s">
        <v>744</v>
      </c>
      <c r="I454" s="12" t="n">
        <v>10</v>
      </c>
      <c r="J454" s="12" t="n">
        <v>0</v>
      </c>
      <c r="K454" s="12" t="n">
        <v>10</v>
      </c>
      <c r="L454" s="12"/>
      <c r="M454" s="12" t="n">
        <v>10</v>
      </c>
    </row>
    <row r="455" customFormat="false" ht="36.75" hidden="false" customHeight="true" outlineLevel="0" collapsed="false">
      <c r="A455" s="15" t="s">
        <v>1426</v>
      </c>
      <c r="B455" s="15"/>
      <c r="C455" s="15"/>
      <c r="D455" s="15"/>
      <c r="E455" s="15"/>
      <c r="F455" s="15"/>
      <c r="G455" s="15"/>
      <c r="H455" s="15"/>
      <c r="I455" s="16" t="n">
        <v>4500</v>
      </c>
      <c r="J455" s="16" t="s">
        <v>1427</v>
      </c>
      <c r="K455" s="16" t="n">
        <v>4500</v>
      </c>
      <c r="L455" s="16" t="n">
        <v>1950</v>
      </c>
      <c r="M455" s="16" t="n">
        <v>2550</v>
      </c>
    </row>
  </sheetData>
  <autoFilter ref="B2:M455"/>
  <mergeCells count="14">
    <mergeCell ref="A1:M1"/>
    <mergeCell ref="A2:A4"/>
    <mergeCell ref="B2:B4"/>
    <mergeCell ref="C2:C4"/>
    <mergeCell ref="D2:D4"/>
    <mergeCell ref="E2:E4"/>
    <mergeCell ref="F2:F4"/>
    <mergeCell ref="G2:G4"/>
    <mergeCell ref="H2:H4"/>
    <mergeCell ref="I2:M2"/>
    <mergeCell ref="I3:I4"/>
    <mergeCell ref="J3:J4"/>
    <mergeCell ref="K3:M3"/>
    <mergeCell ref="A455:H455"/>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9"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20.66"/>
    <col collapsed="false" customWidth="true" hidden="false" outlineLevel="0" max="3" min="3" style="1" width="13.99"/>
    <col collapsed="false" customWidth="true" hidden="false" outlineLevel="0" max="4" min="4" style="1" width="8.54"/>
    <col collapsed="false" customWidth="true" hidden="false" outlineLevel="0" max="5" min="5" style="1" width="12.99"/>
    <col collapsed="false" customWidth="true" hidden="false" outlineLevel="0" max="6" min="6" style="1" width="9.33"/>
    <col collapsed="false" customWidth="true" hidden="false" outlineLevel="0" max="7" min="7" style="1" width="8.87"/>
    <col collapsed="false" customWidth="true" hidden="false" outlineLevel="0" max="8" min="8" style="1" width="18.09"/>
    <col collapsed="false" customWidth="true" hidden="false" outlineLevel="0" max="9" min="9" style="1" width="6.54"/>
    <col collapsed="false" customWidth="true" hidden="false" outlineLevel="0" max="10" min="10" style="1" width="7.09"/>
    <col collapsed="false" customWidth="true" hidden="false" outlineLevel="0" max="11" min="11" style="1" width="6.99"/>
    <col collapsed="false" customWidth="true" hidden="false" outlineLevel="0" max="13" min="12" style="1" width="6.66"/>
  </cols>
  <sheetData>
    <row r="1" customFormat="false" ht="45" hidden="false" customHeight="true" outlineLevel="0" collapsed="false">
      <c r="A1" s="4" t="s">
        <v>6247</v>
      </c>
      <c r="B1" s="4"/>
      <c r="C1" s="4"/>
      <c r="D1" s="4"/>
      <c r="E1" s="4"/>
      <c r="F1" s="4"/>
      <c r="G1" s="4"/>
      <c r="H1" s="4"/>
      <c r="I1" s="4"/>
      <c r="J1" s="4"/>
      <c r="K1" s="4"/>
      <c r="L1" s="4"/>
      <c r="M1" s="4"/>
    </row>
    <row r="2" customFormat="false" ht="14.1" hidden="false" customHeight="true" outlineLevel="0" collapsed="false">
      <c r="A2" s="5" t="s">
        <v>3</v>
      </c>
      <c r="B2" s="5" t="s">
        <v>4</v>
      </c>
      <c r="C2" s="5" t="s">
        <v>5</v>
      </c>
      <c r="D2" s="5" t="s">
        <v>56</v>
      </c>
      <c r="E2" s="5" t="s">
        <v>6248</v>
      </c>
      <c r="F2" s="5" t="s">
        <v>8</v>
      </c>
      <c r="G2" s="5" t="s">
        <v>9</v>
      </c>
      <c r="H2" s="5" t="s">
        <v>10</v>
      </c>
      <c r="I2" s="5" t="s">
        <v>11</v>
      </c>
      <c r="J2" s="5"/>
      <c r="K2" s="5"/>
      <c r="L2" s="5"/>
      <c r="M2" s="5"/>
    </row>
    <row r="3" customFormat="false" ht="14.1" hidden="false" customHeight="true" outlineLevel="0" collapsed="false">
      <c r="A3" s="5"/>
      <c r="B3" s="5"/>
      <c r="C3" s="5"/>
      <c r="D3" s="5"/>
      <c r="E3" s="5"/>
      <c r="F3" s="5"/>
      <c r="G3" s="5"/>
      <c r="H3" s="5"/>
      <c r="I3" s="5" t="s">
        <v>12</v>
      </c>
      <c r="J3" s="5" t="s">
        <v>13</v>
      </c>
      <c r="K3" s="5" t="s">
        <v>14</v>
      </c>
      <c r="L3" s="5"/>
      <c r="M3" s="5"/>
    </row>
    <row r="4" customFormat="false" ht="14.1" hidden="false" customHeight="true" outlineLevel="0" collapsed="false">
      <c r="A4" s="5"/>
      <c r="B4" s="5"/>
      <c r="C4" s="5"/>
      <c r="D4" s="5"/>
      <c r="E4" s="5"/>
      <c r="F4" s="5"/>
      <c r="G4" s="5"/>
      <c r="H4" s="5"/>
      <c r="I4" s="5"/>
      <c r="J4" s="5"/>
      <c r="K4" s="5" t="s">
        <v>15</v>
      </c>
      <c r="L4" s="5" t="s">
        <v>16</v>
      </c>
      <c r="M4" s="6" t="s">
        <v>17</v>
      </c>
    </row>
    <row r="5" customFormat="false" ht="45" hidden="false" customHeight="true" outlineLevel="0" collapsed="false">
      <c r="A5" s="9" t="s">
        <v>6249</v>
      </c>
      <c r="B5" s="8" t="s">
        <v>6250</v>
      </c>
      <c r="C5" s="8" t="s">
        <v>1350</v>
      </c>
      <c r="D5" s="8" t="s">
        <v>1117</v>
      </c>
      <c r="E5" s="8" t="s">
        <v>405</v>
      </c>
      <c r="F5" s="9" t="s">
        <v>2110</v>
      </c>
      <c r="G5" s="8" t="s">
        <v>22</v>
      </c>
      <c r="H5" s="8" t="s">
        <v>1350</v>
      </c>
      <c r="I5" s="9" t="n">
        <v>2000</v>
      </c>
      <c r="J5" s="9" t="n">
        <v>0</v>
      </c>
      <c r="K5" s="9" t="n">
        <v>2000</v>
      </c>
      <c r="L5" s="9" t="n">
        <v>1000</v>
      </c>
      <c r="M5" s="9" t="n">
        <v>1000</v>
      </c>
    </row>
    <row r="6" customFormat="false" ht="45" hidden="false" customHeight="true" outlineLevel="0" collapsed="false">
      <c r="A6" s="9" t="s">
        <v>6251</v>
      </c>
      <c r="B6" s="8" t="s">
        <v>6252</v>
      </c>
      <c r="C6" s="8" t="s">
        <v>1350</v>
      </c>
      <c r="D6" s="8" t="s">
        <v>3919</v>
      </c>
      <c r="E6" s="8" t="s">
        <v>6253</v>
      </c>
      <c r="F6" s="9" t="s">
        <v>2110</v>
      </c>
      <c r="G6" s="8" t="s">
        <v>22</v>
      </c>
      <c r="H6" s="8" t="s">
        <v>1350</v>
      </c>
      <c r="I6" s="9" t="n">
        <v>1136</v>
      </c>
      <c r="J6" s="9" t="n">
        <v>136</v>
      </c>
      <c r="K6" s="9" t="n">
        <v>1000</v>
      </c>
      <c r="L6" s="9" t="n">
        <v>500</v>
      </c>
      <c r="M6" s="9" t="n">
        <v>500</v>
      </c>
    </row>
    <row r="7" customFormat="false" ht="45" hidden="false" customHeight="true" outlineLevel="0" collapsed="false">
      <c r="A7" s="9" t="s">
        <v>6254</v>
      </c>
      <c r="B7" s="8" t="s">
        <v>6255</v>
      </c>
      <c r="C7" s="8" t="s">
        <v>20</v>
      </c>
      <c r="D7" s="9"/>
      <c r="E7" s="8" t="s">
        <v>20</v>
      </c>
      <c r="F7" s="9" t="s">
        <v>1730</v>
      </c>
      <c r="G7" s="8" t="s">
        <v>22</v>
      </c>
      <c r="H7" s="8" t="s">
        <v>20</v>
      </c>
      <c r="I7" s="9" t="n">
        <v>50</v>
      </c>
      <c r="J7" s="9" t="n">
        <v>0</v>
      </c>
      <c r="K7" s="9" t="n">
        <v>50</v>
      </c>
      <c r="L7" s="9"/>
      <c r="M7" s="9" t="n">
        <v>50</v>
      </c>
    </row>
    <row r="8" customFormat="false" ht="45" hidden="false" customHeight="true" outlineLevel="0" collapsed="false">
      <c r="A8" s="9" t="s">
        <v>6256</v>
      </c>
      <c r="B8" s="8" t="s">
        <v>6257</v>
      </c>
      <c r="C8" s="8" t="s">
        <v>787</v>
      </c>
      <c r="D8" s="9"/>
      <c r="E8" s="8" t="s">
        <v>787</v>
      </c>
      <c r="F8" s="9" t="s">
        <v>1730</v>
      </c>
      <c r="G8" s="8" t="s">
        <v>22</v>
      </c>
      <c r="H8" s="8" t="s">
        <v>787</v>
      </c>
      <c r="I8" s="9" t="n">
        <v>30</v>
      </c>
      <c r="J8" s="9" t="n">
        <v>0</v>
      </c>
      <c r="K8" s="9" t="n">
        <v>30</v>
      </c>
      <c r="L8" s="9"/>
      <c r="M8" s="9" t="n">
        <v>30</v>
      </c>
    </row>
    <row r="9" customFormat="false" ht="45" hidden="false" customHeight="true" outlineLevel="0" collapsed="false">
      <c r="A9" s="9" t="s">
        <v>6258</v>
      </c>
      <c r="B9" s="8" t="s">
        <v>6259</v>
      </c>
      <c r="C9" s="8" t="s">
        <v>49</v>
      </c>
      <c r="D9" s="9"/>
      <c r="E9" s="8" t="s">
        <v>49</v>
      </c>
      <c r="F9" s="9" t="s">
        <v>1730</v>
      </c>
      <c r="G9" s="8" t="s">
        <v>22</v>
      </c>
      <c r="H9" s="8" t="s">
        <v>49</v>
      </c>
      <c r="I9" s="9" t="n">
        <v>30</v>
      </c>
      <c r="J9" s="9" t="n">
        <v>0</v>
      </c>
      <c r="K9" s="9" t="n">
        <v>30</v>
      </c>
      <c r="L9" s="9"/>
      <c r="M9" s="9" t="n">
        <v>30</v>
      </c>
    </row>
    <row r="10" customFormat="false" ht="45" hidden="false" customHeight="true" outlineLevel="0" collapsed="false">
      <c r="A10" s="9" t="s">
        <v>6260</v>
      </c>
      <c r="B10" s="8" t="s">
        <v>6261</v>
      </c>
      <c r="C10" s="8" t="s">
        <v>227</v>
      </c>
      <c r="D10" s="9"/>
      <c r="E10" s="8" t="s">
        <v>228</v>
      </c>
      <c r="F10" s="9" t="s">
        <v>1730</v>
      </c>
      <c r="G10" s="8" t="s">
        <v>22</v>
      </c>
      <c r="H10" s="8" t="s">
        <v>227</v>
      </c>
      <c r="I10" s="9" t="n">
        <v>30</v>
      </c>
      <c r="J10" s="9" t="n">
        <v>0</v>
      </c>
      <c r="K10" s="9" t="n">
        <v>30</v>
      </c>
      <c r="L10" s="9"/>
      <c r="M10" s="9" t="n">
        <v>30</v>
      </c>
    </row>
    <row r="11" customFormat="false" ht="45" hidden="false" customHeight="true" outlineLevel="0" collapsed="false">
      <c r="A11" s="9" t="s">
        <v>6262</v>
      </c>
      <c r="B11" s="8" t="s">
        <v>6263</v>
      </c>
      <c r="C11" s="8" t="s">
        <v>3251</v>
      </c>
      <c r="D11" s="9"/>
      <c r="E11" s="8" t="s">
        <v>3252</v>
      </c>
      <c r="F11" s="9" t="s">
        <v>1730</v>
      </c>
      <c r="G11" s="8" t="s">
        <v>22</v>
      </c>
      <c r="H11" s="8" t="s">
        <v>3253</v>
      </c>
      <c r="I11" s="9" t="n">
        <v>30</v>
      </c>
      <c r="J11" s="9" t="n">
        <v>0</v>
      </c>
      <c r="K11" s="9" t="n">
        <v>30</v>
      </c>
      <c r="L11" s="9"/>
      <c r="M11" s="9" t="n">
        <v>30</v>
      </c>
    </row>
    <row r="12" customFormat="false" ht="45" hidden="false" customHeight="true" outlineLevel="0" collapsed="false">
      <c r="A12" s="9" t="s">
        <v>6264</v>
      </c>
      <c r="B12" s="8" t="s">
        <v>6265</v>
      </c>
      <c r="C12" s="8" t="s">
        <v>2925</v>
      </c>
      <c r="D12" s="9"/>
      <c r="E12" s="8" t="s">
        <v>2925</v>
      </c>
      <c r="F12" s="9" t="s">
        <v>1730</v>
      </c>
      <c r="G12" s="8" t="s">
        <v>22</v>
      </c>
      <c r="H12" s="8" t="s">
        <v>405</v>
      </c>
      <c r="I12" s="9" t="n">
        <v>300</v>
      </c>
      <c r="J12" s="9" t="n">
        <v>0</v>
      </c>
      <c r="K12" s="9" t="n">
        <v>300</v>
      </c>
      <c r="L12" s="9"/>
      <c r="M12" s="9" t="n">
        <v>300</v>
      </c>
    </row>
    <row r="13" customFormat="false" ht="45" hidden="false" customHeight="true" outlineLevel="0" collapsed="false">
      <c r="A13" s="9" t="s">
        <v>6266</v>
      </c>
      <c r="B13" s="8" t="s">
        <v>6267</v>
      </c>
      <c r="C13" s="8" t="s">
        <v>5490</v>
      </c>
      <c r="D13" s="9"/>
      <c r="E13" s="8" t="s">
        <v>405</v>
      </c>
      <c r="F13" s="9" t="s">
        <v>1730</v>
      </c>
      <c r="G13" s="8" t="s">
        <v>22</v>
      </c>
      <c r="H13" s="8" t="s">
        <v>5490</v>
      </c>
      <c r="I13" s="9" t="n">
        <v>200</v>
      </c>
      <c r="J13" s="9" t="n">
        <v>0</v>
      </c>
      <c r="K13" s="9" t="n">
        <v>200</v>
      </c>
      <c r="L13" s="9"/>
      <c r="M13" s="9" t="n">
        <v>200</v>
      </c>
    </row>
    <row r="14" customFormat="false" ht="45" hidden="false" customHeight="true" outlineLevel="0" collapsed="false">
      <c r="A14" s="9" t="s">
        <v>6268</v>
      </c>
      <c r="B14" s="8" t="s">
        <v>6269</v>
      </c>
      <c r="C14" s="24" t="s">
        <v>6270</v>
      </c>
      <c r="D14" s="34"/>
      <c r="E14" s="24" t="s">
        <v>121</v>
      </c>
      <c r="F14" s="34" t="s">
        <v>1730</v>
      </c>
      <c r="G14" s="24" t="s">
        <v>22</v>
      </c>
      <c r="H14" s="24" t="s">
        <v>405</v>
      </c>
      <c r="I14" s="9" t="n">
        <v>860</v>
      </c>
      <c r="J14" s="9" t="n">
        <v>500</v>
      </c>
      <c r="K14" s="9" t="n">
        <v>360</v>
      </c>
      <c r="L14" s="9"/>
      <c r="M14" s="9" t="n">
        <v>360</v>
      </c>
    </row>
    <row r="15" customFormat="false" ht="45" hidden="false" customHeight="true" outlineLevel="0" collapsed="false">
      <c r="A15" s="9" t="s">
        <v>6271</v>
      </c>
      <c r="B15" s="8" t="s">
        <v>6272</v>
      </c>
      <c r="C15" s="8" t="s">
        <v>3276</v>
      </c>
      <c r="D15" s="9"/>
      <c r="E15" s="8" t="s">
        <v>3263</v>
      </c>
      <c r="F15" s="9" t="s">
        <v>1730</v>
      </c>
      <c r="G15" s="8" t="s">
        <v>22</v>
      </c>
      <c r="H15" s="8" t="s">
        <v>3276</v>
      </c>
      <c r="I15" s="9" t="n">
        <v>25</v>
      </c>
      <c r="J15" s="9" t="n">
        <v>0</v>
      </c>
      <c r="K15" s="9" t="n">
        <v>25</v>
      </c>
      <c r="L15" s="9"/>
      <c r="M15" s="9" t="n">
        <v>25</v>
      </c>
    </row>
    <row r="16" customFormat="false" ht="45" hidden="false" customHeight="true" outlineLevel="0" collapsed="false">
      <c r="A16" s="9" t="s">
        <v>6273</v>
      </c>
      <c r="B16" s="8" t="s">
        <v>6274</v>
      </c>
      <c r="C16" s="8" t="s">
        <v>6275</v>
      </c>
      <c r="D16" s="9"/>
      <c r="E16" s="8" t="s">
        <v>228</v>
      </c>
      <c r="F16" s="9" t="s">
        <v>1730</v>
      </c>
      <c r="G16" s="8" t="s">
        <v>22</v>
      </c>
      <c r="H16" s="8" t="s">
        <v>6275</v>
      </c>
      <c r="I16" s="9" t="n">
        <v>25</v>
      </c>
      <c r="J16" s="9" t="n">
        <v>0</v>
      </c>
      <c r="K16" s="9" t="n">
        <v>25</v>
      </c>
      <c r="L16" s="9"/>
      <c r="M16" s="9" t="n">
        <v>25</v>
      </c>
    </row>
    <row r="17" customFormat="false" ht="45" hidden="false" customHeight="true" outlineLevel="0" collapsed="false">
      <c r="A17" s="9" t="s">
        <v>6276</v>
      </c>
      <c r="B17" s="8" t="s">
        <v>6277</v>
      </c>
      <c r="C17" s="8" t="s">
        <v>37</v>
      </c>
      <c r="D17" s="9"/>
      <c r="E17" s="8" t="s">
        <v>38</v>
      </c>
      <c r="F17" s="9" t="s">
        <v>1730</v>
      </c>
      <c r="G17" s="8" t="s">
        <v>22</v>
      </c>
      <c r="H17" s="8" t="s">
        <v>405</v>
      </c>
      <c r="I17" s="9" t="n">
        <v>25</v>
      </c>
      <c r="J17" s="9" t="n">
        <v>0</v>
      </c>
      <c r="K17" s="9" t="n">
        <v>25</v>
      </c>
      <c r="L17" s="9"/>
      <c r="M17" s="9" t="n">
        <v>25</v>
      </c>
    </row>
    <row r="18" customFormat="false" ht="45" hidden="false" customHeight="true" outlineLevel="0" collapsed="false">
      <c r="A18" s="9" t="s">
        <v>6278</v>
      </c>
      <c r="B18" s="8" t="s">
        <v>6279</v>
      </c>
      <c r="C18" s="8" t="s">
        <v>6280</v>
      </c>
      <c r="D18" s="9"/>
      <c r="E18" s="8" t="s">
        <v>3263</v>
      </c>
      <c r="F18" s="9" t="s">
        <v>1730</v>
      </c>
      <c r="G18" s="8" t="s">
        <v>22</v>
      </c>
      <c r="H18" s="8" t="s">
        <v>6280</v>
      </c>
      <c r="I18" s="9" t="n">
        <v>25</v>
      </c>
      <c r="J18" s="9" t="n">
        <v>0</v>
      </c>
      <c r="K18" s="9" t="n">
        <v>25</v>
      </c>
      <c r="L18" s="9"/>
      <c r="M18" s="9" t="n">
        <v>25</v>
      </c>
    </row>
    <row r="19" customFormat="false" ht="45" hidden="false" customHeight="true" outlineLevel="0" collapsed="false">
      <c r="A19" s="9" t="s">
        <v>6281</v>
      </c>
      <c r="B19" s="8" t="s">
        <v>6282</v>
      </c>
      <c r="C19" s="8" t="s">
        <v>6283</v>
      </c>
      <c r="D19" s="9"/>
      <c r="E19" s="8" t="s">
        <v>1118</v>
      </c>
      <c r="F19" s="9" t="s">
        <v>1730</v>
      </c>
      <c r="G19" s="8" t="s">
        <v>28</v>
      </c>
      <c r="H19" s="8" t="s">
        <v>29</v>
      </c>
      <c r="I19" s="9" t="n">
        <v>25</v>
      </c>
      <c r="J19" s="9" t="n">
        <v>0</v>
      </c>
      <c r="K19" s="9" t="n">
        <v>25</v>
      </c>
      <c r="L19" s="9"/>
      <c r="M19" s="9" t="n">
        <v>25</v>
      </c>
    </row>
    <row r="20" customFormat="false" ht="45" hidden="false" customHeight="true" outlineLevel="0" collapsed="false">
      <c r="A20" s="9" t="s">
        <v>6284</v>
      </c>
      <c r="B20" s="8" t="s">
        <v>6285</v>
      </c>
      <c r="C20" s="8" t="s">
        <v>3269</v>
      </c>
      <c r="D20" s="9"/>
      <c r="E20" s="8" t="s">
        <v>3263</v>
      </c>
      <c r="F20" s="9" t="s">
        <v>1730</v>
      </c>
      <c r="G20" s="8" t="s">
        <v>22</v>
      </c>
      <c r="H20" s="8" t="s">
        <v>3269</v>
      </c>
      <c r="I20" s="9" t="n">
        <v>15</v>
      </c>
      <c r="J20" s="9" t="n">
        <v>0</v>
      </c>
      <c r="K20" s="9" t="n">
        <v>15</v>
      </c>
      <c r="L20" s="9"/>
      <c r="M20" s="9" t="n">
        <v>15</v>
      </c>
    </row>
    <row r="21" customFormat="false" ht="45" hidden="false" customHeight="true" outlineLevel="0" collapsed="false">
      <c r="A21" s="9" t="s">
        <v>6286</v>
      </c>
      <c r="B21" s="8" t="s">
        <v>6287</v>
      </c>
      <c r="C21" s="8" t="s">
        <v>3262</v>
      </c>
      <c r="D21" s="9"/>
      <c r="E21" s="8" t="s">
        <v>3263</v>
      </c>
      <c r="F21" s="9" t="s">
        <v>1730</v>
      </c>
      <c r="G21" s="8" t="s">
        <v>22</v>
      </c>
      <c r="H21" s="8" t="s">
        <v>3262</v>
      </c>
      <c r="I21" s="9" t="n">
        <v>15</v>
      </c>
      <c r="J21" s="9" t="n">
        <v>0</v>
      </c>
      <c r="K21" s="9" t="n">
        <v>15</v>
      </c>
      <c r="L21" s="9"/>
      <c r="M21" s="9" t="n">
        <v>15</v>
      </c>
    </row>
    <row r="22" customFormat="false" ht="45" hidden="false" customHeight="true" outlineLevel="0" collapsed="false">
      <c r="A22" s="9" t="s">
        <v>6288</v>
      </c>
      <c r="B22" s="8" t="s">
        <v>6289</v>
      </c>
      <c r="C22" s="8" t="s">
        <v>359</v>
      </c>
      <c r="D22" s="9"/>
      <c r="E22" s="8" t="s">
        <v>347</v>
      </c>
      <c r="F22" s="9" t="s">
        <v>1730</v>
      </c>
      <c r="G22" s="8" t="s">
        <v>22</v>
      </c>
      <c r="H22" s="8" t="s">
        <v>359</v>
      </c>
      <c r="I22" s="9" t="n">
        <v>15</v>
      </c>
      <c r="J22" s="9" t="n">
        <v>0</v>
      </c>
      <c r="K22" s="9" t="n">
        <v>15</v>
      </c>
      <c r="L22" s="9"/>
      <c r="M22" s="9" t="n">
        <v>15</v>
      </c>
    </row>
    <row r="23" customFormat="false" ht="45" hidden="false" customHeight="true" outlineLevel="0" collapsed="false">
      <c r="A23" s="9" t="s">
        <v>6290</v>
      </c>
      <c r="B23" s="8" t="s">
        <v>6291</v>
      </c>
      <c r="C23" s="8" t="s">
        <v>6292</v>
      </c>
      <c r="D23" s="9"/>
      <c r="E23" s="8" t="s">
        <v>4865</v>
      </c>
      <c r="F23" s="9" t="s">
        <v>1730</v>
      </c>
      <c r="G23" s="8" t="s">
        <v>28</v>
      </c>
      <c r="H23" s="8" t="s">
        <v>266</v>
      </c>
      <c r="I23" s="9" t="n">
        <v>15</v>
      </c>
      <c r="J23" s="9" t="n">
        <v>0</v>
      </c>
      <c r="K23" s="9" t="n">
        <v>15</v>
      </c>
      <c r="L23" s="9"/>
      <c r="M23" s="9" t="n">
        <v>15</v>
      </c>
    </row>
    <row r="24" customFormat="false" ht="45" hidden="false" customHeight="true" outlineLevel="0" collapsed="false">
      <c r="A24" s="9" t="s">
        <v>6293</v>
      </c>
      <c r="B24" s="8" t="s">
        <v>6294</v>
      </c>
      <c r="C24" s="8" t="s">
        <v>3230</v>
      </c>
      <c r="D24" s="9"/>
      <c r="E24" s="8" t="s">
        <v>1830</v>
      </c>
      <c r="F24" s="9" t="s">
        <v>1730</v>
      </c>
      <c r="G24" s="8" t="s">
        <v>22</v>
      </c>
      <c r="H24" s="8" t="s">
        <v>3230</v>
      </c>
      <c r="I24" s="9" t="n">
        <v>13</v>
      </c>
      <c r="J24" s="9" t="n">
        <v>0</v>
      </c>
      <c r="K24" s="9" t="n">
        <v>13</v>
      </c>
      <c r="L24" s="9"/>
      <c r="M24" s="9" t="n">
        <v>13</v>
      </c>
    </row>
    <row r="25" customFormat="false" ht="45" hidden="false" customHeight="true" outlineLevel="0" collapsed="false">
      <c r="A25" s="9" t="s">
        <v>6295</v>
      </c>
      <c r="B25" s="8" t="s">
        <v>6296</v>
      </c>
      <c r="C25" s="8" t="s">
        <v>544</v>
      </c>
      <c r="D25" s="9"/>
      <c r="E25" s="8" t="s">
        <v>491</v>
      </c>
      <c r="F25" s="9" t="s">
        <v>1730</v>
      </c>
      <c r="G25" s="8" t="s">
        <v>22</v>
      </c>
      <c r="H25" s="8" t="s">
        <v>405</v>
      </c>
      <c r="I25" s="9" t="n">
        <v>15</v>
      </c>
      <c r="J25" s="9" t="n">
        <v>0</v>
      </c>
      <c r="K25" s="9" t="n">
        <v>15</v>
      </c>
      <c r="L25" s="9"/>
      <c r="M25" s="9" t="n">
        <v>15</v>
      </c>
    </row>
    <row r="26" customFormat="false" ht="45" hidden="false" customHeight="true" outlineLevel="0" collapsed="false">
      <c r="A26" s="9" t="s">
        <v>6297</v>
      </c>
      <c r="B26" s="8" t="s">
        <v>6298</v>
      </c>
      <c r="C26" s="8" t="s">
        <v>6299</v>
      </c>
      <c r="D26" s="9"/>
      <c r="E26" s="8" t="s">
        <v>744</v>
      </c>
      <c r="F26" s="9" t="s">
        <v>1730</v>
      </c>
      <c r="G26" s="8" t="s">
        <v>22</v>
      </c>
      <c r="H26" s="8" t="s">
        <v>744</v>
      </c>
      <c r="I26" s="9" t="n">
        <v>10</v>
      </c>
      <c r="J26" s="9" t="n">
        <v>0</v>
      </c>
      <c r="K26" s="9" t="n">
        <v>10</v>
      </c>
      <c r="L26" s="9"/>
      <c r="M26" s="9" t="n">
        <v>10</v>
      </c>
    </row>
    <row r="27" customFormat="false" ht="45" hidden="false" customHeight="true" outlineLevel="0" collapsed="false">
      <c r="A27" s="9" t="s">
        <v>6300</v>
      </c>
      <c r="B27" s="8" t="s">
        <v>6301</v>
      </c>
      <c r="C27" s="8" t="s">
        <v>6302</v>
      </c>
      <c r="D27" s="9"/>
      <c r="E27" s="8" t="s">
        <v>6303</v>
      </c>
      <c r="F27" s="9" t="s">
        <v>1730</v>
      </c>
      <c r="G27" s="8" t="s">
        <v>22</v>
      </c>
      <c r="H27" s="8" t="s">
        <v>405</v>
      </c>
      <c r="I27" s="9" t="n">
        <v>15</v>
      </c>
      <c r="J27" s="9" t="n">
        <v>0</v>
      </c>
      <c r="K27" s="9" t="n">
        <v>15</v>
      </c>
      <c r="L27" s="9"/>
      <c r="M27" s="9" t="n">
        <v>15</v>
      </c>
    </row>
    <row r="28" customFormat="false" ht="45" hidden="false" customHeight="true" outlineLevel="0" collapsed="false">
      <c r="A28" s="9" t="s">
        <v>6304</v>
      </c>
      <c r="B28" s="8" t="s">
        <v>6305</v>
      </c>
      <c r="C28" s="8" t="s">
        <v>6306</v>
      </c>
      <c r="D28" s="9"/>
      <c r="E28" s="8" t="s">
        <v>6307</v>
      </c>
      <c r="F28" s="9" t="s">
        <v>1730</v>
      </c>
      <c r="G28" s="8" t="s">
        <v>22</v>
      </c>
      <c r="H28" s="8" t="s">
        <v>405</v>
      </c>
      <c r="I28" s="9" t="n">
        <v>15</v>
      </c>
      <c r="J28" s="9" t="n">
        <v>0</v>
      </c>
      <c r="K28" s="9" t="n">
        <v>15</v>
      </c>
      <c r="L28" s="9"/>
      <c r="M28" s="9" t="n">
        <v>15</v>
      </c>
    </row>
    <row r="29" customFormat="false" ht="45" hidden="false" customHeight="true" outlineLevel="0" collapsed="false">
      <c r="A29" s="9" t="s">
        <v>6308</v>
      </c>
      <c r="B29" s="8" t="s">
        <v>6309</v>
      </c>
      <c r="C29" s="8" t="s">
        <v>6310</v>
      </c>
      <c r="D29" s="9"/>
      <c r="E29" s="8" t="s">
        <v>1118</v>
      </c>
      <c r="F29" s="9" t="s">
        <v>1730</v>
      </c>
      <c r="G29" s="8" t="s">
        <v>28</v>
      </c>
      <c r="H29" s="8" t="s">
        <v>29</v>
      </c>
      <c r="I29" s="9" t="n">
        <v>15</v>
      </c>
      <c r="J29" s="9" t="n">
        <v>0</v>
      </c>
      <c r="K29" s="9" t="n">
        <v>15</v>
      </c>
      <c r="L29" s="9"/>
      <c r="M29" s="9" t="n">
        <v>15</v>
      </c>
    </row>
    <row r="30" customFormat="false" ht="45" hidden="false" customHeight="true" outlineLevel="0" collapsed="false">
      <c r="A30" s="9" t="s">
        <v>6311</v>
      </c>
      <c r="B30" s="8" t="s">
        <v>6312</v>
      </c>
      <c r="C30" s="8" t="s">
        <v>5622</v>
      </c>
      <c r="D30" s="9"/>
      <c r="E30" s="8" t="s">
        <v>1940</v>
      </c>
      <c r="F30" s="9" t="s">
        <v>1730</v>
      </c>
      <c r="G30" s="8" t="s">
        <v>22</v>
      </c>
      <c r="H30" s="8" t="s">
        <v>405</v>
      </c>
      <c r="I30" s="9" t="n">
        <v>15</v>
      </c>
      <c r="J30" s="9" t="n">
        <v>0</v>
      </c>
      <c r="K30" s="9" t="n">
        <v>15</v>
      </c>
      <c r="L30" s="9"/>
      <c r="M30" s="9" t="n">
        <v>15</v>
      </c>
    </row>
    <row r="31" customFormat="false" ht="45" hidden="false" customHeight="true" outlineLevel="0" collapsed="false">
      <c r="A31" s="9" t="s">
        <v>6313</v>
      </c>
      <c r="B31" s="8" t="s">
        <v>6314</v>
      </c>
      <c r="C31" s="8" t="s">
        <v>6315</v>
      </c>
      <c r="D31" s="9"/>
      <c r="E31" s="8" t="s">
        <v>3263</v>
      </c>
      <c r="F31" s="9" t="s">
        <v>1730</v>
      </c>
      <c r="G31" s="8" t="s">
        <v>22</v>
      </c>
      <c r="H31" s="8" t="s">
        <v>6315</v>
      </c>
      <c r="I31" s="9" t="n">
        <v>15</v>
      </c>
      <c r="J31" s="9" t="n">
        <v>0</v>
      </c>
      <c r="K31" s="9" t="n">
        <v>15</v>
      </c>
      <c r="L31" s="9"/>
      <c r="M31" s="9" t="n">
        <v>15</v>
      </c>
    </row>
    <row r="32" customFormat="false" ht="45" hidden="false" customHeight="true" outlineLevel="0" collapsed="false">
      <c r="A32" s="9" t="s">
        <v>6316</v>
      </c>
      <c r="B32" s="8" t="s">
        <v>6317</v>
      </c>
      <c r="C32" s="8" t="s">
        <v>5625</v>
      </c>
      <c r="D32" s="9"/>
      <c r="E32" s="8" t="s">
        <v>3528</v>
      </c>
      <c r="F32" s="9" t="s">
        <v>1730</v>
      </c>
      <c r="G32" s="8" t="s">
        <v>22</v>
      </c>
      <c r="H32" s="8" t="s">
        <v>405</v>
      </c>
      <c r="I32" s="9" t="n">
        <v>10</v>
      </c>
      <c r="J32" s="9" t="n">
        <v>0</v>
      </c>
      <c r="K32" s="9" t="n">
        <v>10</v>
      </c>
      <c r="L32" s="9"/>
      <c r="M32" s="9" t="n">
        <v>10</v>
      </c>
    </row>
    <row r="33" customFormat="false" ht="45" hidden="false" customHeight="true" outlineLevel="0" collapsed="false">
      <c r="A33" s="9" t="s">
        <v>6318</v>
      </c>
      <c r="B33" s="8" t="s">
        <v>6319</v>
      </c>
      <c r="C33" s="8" t="s">
        <v>5715</v>
      </c>
      <c r="D33" s="9"/>
      <c r="E33" s="8" t="s">
        <v>34</v>
      </c>
      <c r="F33" s="9" t="s">
        <v>1730</v>
      </c>
      <c r="G33" s="8" t="s">
        <v>28</v>
      </c>
      <c r="H33" s="8" t="s">
        <v>29</v>
      </c>
      <c r="I33" s="9" t="n">
        <v>10</v>
      </c>
      <c r="J33" s="9" t="n">
        <v>0</v>
      </c>
      <c r="K33" s="9" t="n">
        <v>10</v>
      </c>
      <c r="L33" s="9"/>
      <c r="M33" s="9" t="n">
        <v>10</v>
      </c>
    </row>
    <row r="34" customFormat="false" ht="45" hidden="false" customHeight="true" outlineLevel="0" collapsed="false">
      <c r="A34" s="9" t="s">
        <v>6320</v>
      </c>
      <c r="B34" s="8" t="s">
        <v>6321</v>
      </c>
      <c r="C34" s="8" t="s">
        <v>412</v>
      </c>
      <c r="D34" s="9"/>
      <c r="E34" s="8" t="s">
        <v>413</v>
      </c>
      <c r="F34" s="9" t="s">
        <v>1730</v>
      </c>
      <c r="G34" s="8" t="s">
        <v>22</v>
      </c>
      <c r="H34" s="8" t="s">
        <v>414</v>
      </c>
      <c r="I34" s="9" t="n">
        <v>10</v>
      </c>
      <c r="J34" s="9" t="n">
        <v>0</v>
      </c>
      <c r="K34" s="9" t="n">
        <v>10</v>
      </c>
      <c r="L34" s="9"/>
      <c r="M34" s="9" t="n">
        <v>10</v>
      </c>
    </row>
    <row r="35" customFormat="false" ht="45" hidden="false" customHeight="true" outlineLevel="0" collapsed="false">
      <c r="A35" s="9" t="s">
        <v>6322</v>
      </c>
      <c r="B35" s="8" t="s">
        <v>6323</v>
      </c>
      <c r="C35" s="8" t="s">
        <v>931</v>
      </c>
      <c r="D35" s="9"/>
      <c r="E35" s="8" t="s">
        <v>931</v>
      </c>
      <c r="F35" s="9" t="s">
        <v>1730</v>
      </c>
      <c r="G35" s="8" t="s">
        <v>22</v>
      </c>
      <c r="H35" s="8" t="s">
        <v>405</v>
      </c>
      <c r="I35" s="9" t="n">
        <v>10</v>
      </c>
      <c r="J35" s="9" t="n">
        <v>0</v>
      </c>
      <c r="K35" s="9" t="n">
        <v>10</v>
      </c>
      <c r="L35" s="9"/>
      <c r="M35" s="9" t="n">
        <v>10</v>
      </c>
    </row>
    <row r="36" customFormat="false" ht="45" hidden="false" customHeight="true" outlineLevel="0" collapsed="false">
      <c r="A36" s="9" t="s">
        <v>6324</v>
      </c>
      <c r="B36" s="8" t="s">
        <v>6325</v>
      </c>
      <c r="C36" s="8" t="s">
        <v>787</v>
      </c>
      <c r="D36" s="9"/>
      <c r="E36" s="8" t="s">
        <v>787</v>
      </c>
      <c r="F36" s="9" t="s">
        <v>1730</v>
      </c>
      <c r="G36" s="8" t="s">
        <v>22</v>
      </c>
      <c r="H36" s="8" t="s">
        <v>787</v>
      </c>
      <c r="I36" s="9" t="n">
        <v>10</v>
      </c>
      <c r="J36" s="9" t="n">
        <v>0</v>
      </c>
      <c r="K36" s="9" t="n">
        <v>10</v>
      </c>
      <c r="L36" s="9"/>
      <c r="M36" s="9" t="n">
        <v>10</v>
      </c>
    </row>
    <row r="37" customFormat="false" ht="45" hidden="false" customHeight="true" outlineLevel="0" collapsed="false">
      <c r="A37" s="9" t="s">
        <v>6326</v>
      </c>
      <c r="B37" s="8" t="s">
        <v>6327</v>
      </c>
      <c r="C37" s="8" t="s">
        <v>53</v>
      </c>
      <c r="D37" s="9"/>
      <c r="E37" s="8" t="s">
        <v>53</v>
      </c>
      <c r="F37" s="9" t="s">
        <v>1730</v>
      </c>
      <c r="G37" s="8" t="s">
        <v>22</v>
      </c>
      <c r="H37" s="8" t="s">
        <v>53</v>
      </c>
      <c r="I37" s="9" t="n">
        <v>10</v>
      </c>
      <c r="J37" s="9" t="n">
        <v>0</v>
      </c>
      <c r="K37" s="9" t="n">
        <v>10</v>
      </c>
      <c r="L37" s="9"/>
      <c r="M37" s="9" t="n">
        <v>10</v>
      </c>
    </row>
    <row r="38" customFormat="false" ht="45" hidden="false" customHeight="true" outlineLevel="0" collapsed="false">
      <c r="A38" s="9" t="s">
        <v>6328</v>
      </c>
      <c r="B38" s="8" t="s">
        <v>6329</v>
      </c>
      <c r="C38" s="8" t="s">
        <v>6330</v>
      </c>
      <c r="D38" s="9"/>
      <c r="E38" s="8" t="s">
        <v>6307</v>
      </c>
      <c r="F38" s="9" t="s">
        <v>1730</v>
      </c>
      <c r="G38" s="8" t="s">
        <v>22</v>
      </c>
      <c r="H38" s="8" t="s">
        <v>405</v>
      </c>
      <c r="I38" s="9" t="n">
        <v>10</v>
      </c>
      <c r="J38" s="9" t="n">
        <v>0</v>
      </c>
      <c r="K38" s="9" t="n">
        <v>10</v>
      </c>
      <c r="L38" s="9"/>
      <c r="M38" s="9" t="n">
        <v>10</v>
      </c>
    </row>
    <row r="39" customFormat="false" ht="45" hidden="false" customHeight="true" outlineLevel="0" collapsed="false">
      <c r="A39" s="9" t="s">
        <v>6331</v>
      </c>
      <c r="B39" s="8" t="s">
        <v>6332</v>
      </c>
      <c r="C39" s="8" t="s">
        <v>1114</v>
      </c>
      <c r="D39" s="9"/>
      <c r="E39" s="8" t="s">
        <v>321</v>
      </c>
      <c r="F39" s="9" t="s">
        <v>1730</v>
      </c>
      <c r="G39" s="8" t="s">
        <v>28</v>
      </c>
      <c r="H39" s="8" t="s">
        <v>29</v>
      </c>
      <c r="I39" s="9" t="n">
        <v>10</v>
      </c>
      <c r="J39" s="9" t="n">
        <v>0</v>
      </c>
      <c r="K39" s="9" t="n">
        <v>10</v>
      </c>
      <c r="L39" s="9"/>
      <c r="M39" s="9" t="n">
        <v>10</v>
      </c>
    </row>
    <row r="40" customFormat="false" ht="45" hidden="false" customHeight="true" outlineLevel="0" collapsed="false">
      <c r="A40" s="9" t="s">
        <v>6333</v>
      </c>
      <c r="B40" s="8" t="s">
        <v>6334</v>
      </c>
      <c r="C40" s="8" t="s">
        <v>67</v>
      </c>
      <c r="D40" s="9"/>
      <c r="E40" s="8" t="s">
        <v>61</v>
      </c>
      <c r="F40" s="9" t="s">
        <v>1730</v>
      </c>
      <c r="G40" s="8" t="s">
        <v>22</v>
      </c>
      <c r="H40" s="8" t="s">
        <v>67</v>
      </c>
      <c r="I40" s="9" t="n">
        <v>10</v>
      </c>
      <c r="J40" s="9" t="n">
        <v>0</v>
      </c>
      <c r="K40" s="9" t="n">
        <v>10</v>
      </c>
      <c r="L40" s="9"/>
      <c r="M40" s="9" t="n">
        <v>10</v>
      </c>
    </row>
    <row r="41" customFormat="false" ht="45" hidden="false" customHeight="true" outlineLevel="0" collapsed="false">
      <c r="A41" s="9" t="s">
        <v>6335</v>
      </c>
      <c r="B41" s="8" t="s">
        <v>6336</v>
      </c>
      <c r="C41" s="8" t="s">
        <v>2898</v>
      </c>
      <c r="D41" s="9"/>
      <c r="E41" s="8" t="s">
        <v>2403</v>
      </c>
      <c r="F41" s="9" t="s">
        <v>1730</v>
      </c>
      <c r="G41" s="8" t="s">
        <v>22</v>
      </c>
      <c r="H41" s="8" t="s">
        <v>405</v>
      </c>
      <c r="I41" s="9" t="n">
        <v>10</v>
      </c>
      <c r="J41" s="9" t="n">
        <v>0</v>
      </c>
      <c r="K41" s="9" t="n">
        <v>10</v>
      </c>
      <c r="L41" s="9"/>
      <c r="M41" s="9" t="n">
        <v>10</v>
      </c>
    </row>
    <row r="42" customFormat="false" ht="45" hidden="false" customHeight="true" outlineLevel="0" collapsed="false">
      <c r="A42" s="9" t="s">
        <v>6337</v>
      </c>
      <c r="B42" s="8" t="s">
        <v>6338</v>
      </c>
      <c r="C42" s="8" t="s">
        <v>3521</v>
      </c>
      <c r="D42" s="9"/>
      <c r="E42" s="8" t="s">
        <v>38</v>
      </c>
      <c r="F42" s="9" t="s">
        <v>1730</v>
      </c>
      <c r="G42" s="8" t="s">
        <v>28</v>
      </c>
      <c r="H42" s="8" t="s">
        <v>1932</v>
      </c>
      <c r="I42" s="9" t="n">
        <v>10</v>
      </c>
      <c r="J42" s="9" t="n">
        <v>0</v>
      </c>
      <c r="K42" s="9" t="n">
        <v>10</v>
      </c>
      <c r="L42" s="9"/>
      <c r="M42" s="9" t="n">
        <v>10</v>
      </c>
    </row>
    <row r="43" customFormat="false" ht="45" hidden="false" customHeight="true" outlineLevel="0" collapsed="false">
      <c r="A43" s="9" t="s">
        <v>6339</v>
      </c>
      <c r="B43" s="8" t="s">
        <v>6340</v>
      </c>
      <c r="C43" s="8" t="s">
        <v>6341</v>
      </c>
      <c r="D43" s="9"/>
      <c r="E43" s="8" t="s">
        <v>3263</v>
      </c>
      <c r="F43" s="9" t="s">
        <v>1730</v>
      </c>
      <c r="G43" s="8" t="s">
        <v>22</v>
      </c>
      <c r="H43" s="8" t="s">
        <v>6341</v>
      </c>
      <c r="I43" s="9" t="n">
        <v>10</v>
      </c>
      <c r="J43" s="9" t="n">
        <v>0</v>
      </c>
      <c r="K43" s="9" t="n">
        <v>10</v>
      </c>
      <c r="L43" s="9"/>
      <c r="M43" s="9" t="n">
        <v>10</v>
      </c>
    </row>
    <row r="44" customFormat="false" ht="39" hidden="false" customHeight="true" outlineLevel="0" collapsed="false">
      <c r="A44" s="9" t="s">
        <v>6342</v>
      </c>
      <c r="B44" s="8" t="s">
        <v>6343</v>
      </c>
      <c r="C44" s="8" t="s">
        <v>404</v>
      </c>
      <c r="D44" s="9"/>
      <c r="E44" s="8" t="s">
        <v>168</v>
      </c>
      <c r="F44" s="9" t="s">
        <v>1730</v>
      </c>
      <c r="G44" s="8" t="s">
        <v>22</v>
      </c>
      <c r="H44" s="8" t="s">
        <v>405</v>
      </c>
      <c r="I44" s="9" t="n">
        <v>10</v>
      </c>
      <c r="J44" s="9" t="n">
        <v>0</v>
      </c>
      <c r="K44" s="9" t="n">
        <v>10</v>
      </c>
      <c r="L44" s="9"/>
      <c r="M44" s="9" t="n">
        <v>10</v>
      </c>
    </row>
    <row r="45" customFormat="false" ht="57.75" hidden="false" customHeight="true" outlineLevel="0" collapsed="false">
      <c r="A45" s="9" t="s">
        <v>6344</v>
      </c>
      <c r="B45" s="8" t="s">
        <v>6345</v>
      </c>
      <c r="C45" s="8" t="s">
        <v>6346</v>
      </c>
      <c r="D45" s="9"/>
      <c r="E45" s="8" t="s">
        <v>34</v>
      </c>
      <c r="F45" s="9" t="s">
        <v>1730</v>
      </c>
      <c r="G45" s="8" t="s">
        <v>28</v>
      </c>
      <c r="H45" s="8" t="s">
        <v>29</v>
      </c>
      <c r="I45" s="9" t="n">
        <v>10</v>
      </c>
      <c r="J45" s="9" t="n">
        <v>0</v>
      </c>
      <c r="K45" s="9" t="n">
        <v>10</v>
      </c>
      <c r="L45" s="9"/>
      <c r="M45" s="9" t="n">
        <v>10</v>
      </c>
    </row>
    <row r="46" customFormat="false" ht="45" hidden="false" customHeight="true" outlineLevel="0" collapsed="false">
      <c r="A46" s="9" t="s">
        <v>6347</v>
      </c>
      <c r="B46" s="8" t="s">
        <v>6348</v>
      </c>
      <c r="C46" s="8" t="s">
        <v>6349</v>
      </c>
      <c r="D46" s="9"/>
      <c r="E46" s="8" t="s">
        <v>1978</v>
      </c>
      <c r="F46" s="9" t="s">
        <v>1730</v>
      </c>
      <c r="G46" s="8" t="s">
        <v>28</v>
      </c>
      <c r="H46" s="8" t="s">
        <v>29</v>
      </c>
      <c r="I46" s="9" t="n">
        <v>10</v>
      </c>
      <c r="J46" s="9" t="n">
        <v>0</v>
      </c>
      <c r="K46" s="9" t="n">
        <v>10</v>
      </c>
      <c r="L46" s="9"/>
      <c r="M46" s="9" t="n">
        <v>10</v>
      </c>
    </row>
    <row r="47" customFormat="false" ht="37.5" hidden="false" customHeight="true" outlineLevel="0" collapsed="false">
      <c r="A47" s="9" t="s">
        <v>6350</v>
      </c>
      <c r="B47" s="8" t="s">
        <v>6351</v>
      </c>
      <c r="C47" s="8" t="s">
        <v>20</v>
      </c>
      <c r="D47" s="9"/>
      <c r="E47" s="8" t="s">
        <v>20</v>
      </c>
      <c r="F47" s="9" t="s">
        <v>1730</v>
      </c>
      <c r="G47" s="8" t="s">
        <v>22</v>
      </c>
      <c r="H47" s="8" t="s">
        <v>20</v>
      </c>
      <c r="I47" s="9" t="n">
        <v>10</v>
      </c>
      <c r="J47" s="9" t="n">
        <v>0</v>
      </c>
      <c r="K47" s="9" t="n">
        <v>10</v>
      </c>
      <c r="L47" s="9"/>
      <c r="M47" s="9" t="n">
        <v>10</v>
      </c>
    </row>
    <row r="48" customFormat="false" ht="45" hidden="false" customHeight="true" outlineLevel="0" collapsed="false">
      <c r="A48" s="9" t="s">
        <v>6352</v>
      </c>
      <c r="B48" s="8" t="s">
        <v>6353</v>
      </c>
      <c r="C48" s="8" t="s">
        <v>6354</v>
      </c>
      <c r="D48" s="9"/>
      <c r="E48" s="8" t="s">
        <v>6355</v>
      </c>
      <c r="F48" s="9" t="s">
        <v>1730</v>
      </c>
      <c r="G48" s="8" t="s">
        <v>22</v>
      </c>
      <c r="H48" s="8" t="s">
        <v>405</v>
      </c>
      <c r="I48" s="9" t="n">
        <v>10</v>
      </c>
      <c r="J48" s="9" t="n">
        <v>0</v>
      </c>
      <c r="K48" s="9" t="n">
        <v>10</v>
      </c>
      <c r="L48" s="9"/>
      <c r="M48" s="9" t="n">
        <v>10</v>
      </c>
    </row>
    <row r="49" customFormat="false" ht="45" hidden="false" customHeight="true" outlineLevel="0" collapsed="false">
      <c r="A49" s="9" t="s">
        <v>6356</v>
      </c>
      <c r="B49" s="8" t="s">
        <v>6357</v>
      </c>
      <c r="C49" s="8" t="s">
        <v>516</v>
      </c>
      <c r="D49" s="9"/>
      <c r="E49" s="8" t="s">
        <v>491</v>
      </c>
      <c r="F49" s="9" t="s">
        <v>1730</v>
      </c>
      <c r="G49" s="8" t="s">
        <v>22</v>
      </c>
      <c r="H49" s="8" t="s">
        <v>405</v>
      </c>
      <c r="I49" s="9" t="n">
        <v>10</v>
      </c>
      <c r="J49" s="9" t="n">
        <v>0</v>
      </c>
      <c r="K49" s="9" t="n">
        <v>10</v>
      </c>
      <c r="L49" s="9"/>
      <c r="M49" s="9" t="n">
        <v>10</v>
      </c>
    </row>
    <row r="50" customFormat="false" ht="45" hidden="false" customHeight="true" outlineLevel="0" collapsed="false">
      <c r="A50" s="9" t="s">
        <v>6358</v>
      </c>
      <c r="B50" s="8" t="s">
        <v>6359</v>
      </c>
      <c r="C50" s="8" t="s">
        <v>60</v>
      </c>
      <c r="D50" s="9"/>
      <c r="E50" s="8" t="s">
        <v>61</v>
      </c>
      <c r="F50" s="9" t="s">
        <v>1730</v>
      </c>
      <c r="G50" s="8" t="s">
        <v>22</v>
      </c>
      <c r="H50" s="8" t="s">
        <v>60</v>
      </c>
      <c r="I50" s="9" t="n">
        <v>10</v>
      </c>
      <c r="J50" s="9" t="n">
        <v>0</v>
      </c>
      <c r="K50" s="9" t="n">
        <v>10</v>
      </c>
      <c r="L50" s="9"/>
      <c r="M50" s="9" t="n">
        <v>10</v>
      </c>
    </row>
    <row r="51" customFormat="false" ht="45" hidden="false" customHeight="true" outlineLevel="0" collapsed="false">
      <c r="A51" s="9" t="s">
        <v>6360</v>
      </c>
      <c r="B51" s="8" t="s">
        <v>6361</v>
      </c>
      <c r="C51" s="8" t="s">
        <v>6362</v>
      </c>
      <c r="D51" s="9"/>
      <c r="E51" s="8" t="s">
        <v>6362</v>
      </c>
      <c r="F51" s="9" t="s">
        <v>1730</v>
      </c>
      <c r="G51" s="8" t="s">
        <v>28</v>
      </c>
      <c r="H51" s="8" t="s">
        <v>29</v>
      </c>
      <c r="I51" s="9" t="n">
        <v>10</v>
      </c>
      <c r="J51" s="9" t="n">
        <v>0</v>
      </c>
      <c r="K51" s="9" t="n">
        <v>10</v>
      </c>
      <c r="L51" s="9"/>
      <c r="M51" s="9" t="n">
        <v>10</v>
      </c>
    </row>
    <row r="52" customFormat="false" ht="45" hidden="false" customHeight="true" outlineLevel="0" collapsed="false">
      <c r="A52" s="9" t="s">
        <v>6363</v>
      </c>
      <c r="B52" s="8" t="s">
        <v>6364</v>
      </c>
      <c r="C52" s="8" t="s">
        <v>3251</v>
      </c>
      <c r="D52" s="9"/>
      <c r="E52" s="8" t="s">
        <v>3252</v>
      </c>
      <c r="F52" s="9" t="s">
        <v>1730</v>
      </c>
      <c r="G52" s="8" t="s">
        <v>22</v>
      </c>
      <c r="H52" s="8" t="s">
        <v>3253</v>
      </c>
      <c r="I52" s="9" t="n">
        <v>10</v>
      </c>
      <c r="J52" s="9" t="n">
        <v>0</v>
      </c>
      <c r="K52" s="9" t="n">
        <v>10</v>
      </c>
      <c r="L52" s="9"/>
      <c r="M52" s="9" t="n">
        <v>10</v>
      </c>
    </row>
    <row r="53" customFormat="false" ht="45" hidden="false" customHeight="true" outlineLevel="0" collapsed="false">
      <c r="A53" s="9" t="s">
        <v>6365</v>
      </c>
      <c r="B53" s="8" t="s">
        <v>6366</v>
      </c>
      <c r="C53" s="8" t="s">
        <v>103</v>
      </c>
      <c r="D53" s="9"/>
      <c r="E53" s="8" t="s">
        <v>103</v>
      </c>
      <c r="F53" s="9" t="s">
        <v>1730</v>
      </c>
      <c r="G53" s="8" t="s">
        <v>22</v>
      </c>
      <c r="H53" s="8" t="s">
        <v>103</v>
      </c>
      <c r="I53" s="9" t="n">
        <v>10</v>
      </c>
      <c r="J53" s="9" t="n">
        <v>0</v>
      </c>
      <c r="K53" s="9" t="n">
        <v>10</v>
      </c>
      <c r="L53" s="9"/>
      <c r="M53" s="9" t="n">
        <v>10</v>
      </c>
    </row>
    <row r="54" customFormat="false" ht="45" hidden="false" customHeight="true" outlineLevel="0" collapsed="false">
      <c r="A54" s="9" t="s">
        <v>6367</v>
      </c>
      <c r="B54" s="8" t="s">
        <v>6368</v>
      </c>
      <c r="C54" s="8" t="s">
        <v>2858</v>
      </c>
      <c r="D54" s="9"/>
      <c r="E54" s="8" t="s">
        <v>721</v>
      </c>
      <c r="F54" s="9" t="s">
        <v>1730</v>
      </c>
      <c r="G54" s="8" t="s">
        <v>28</v>
      </c>
      <c r="H54" s="8" t="s">
        <v>29</v>
      </c>
      <c r="I54" s="9" t="n">
        <v>8</v>
      </c>
      <c r="J54" s="9" t="n">
        <v>0</v>
      </c>
      <c r="K54" s="9" t="n">
        <v>8</v>
      </c>
      <c r="L54" s="9"/>
      <c r="M54" s="9" t="n">
        <v>8</v>
      </c>
    </row>
    <row r="55" customFormat="false" ht="45" hidden="false" customHeight="true" outlineLevel="0" collapsed="false">
      <c r="A55" s="9" t="s">
        <v>6369</v>
      </c>
      <c r="B55" s="8" t="s">
        <v>6370</v>
      </c>
      <c r="C55" s="8" t="s">
        <v>6371</v>
      </c>
      <c r="D55" s="9"/>
      <c r="E55" s="8" t="s">
        <v>1952</v>
      </c>
      <c r="F55" s="9" t="s">
        <v>1730</v>
      </c>
      <c r="G55" s="8" t="s">
        <v>22</v>
      </c>
      <c r="H55" s="8" t="s">
        <v>405</v>
      </c>
      <c r="I55" s="9" t="n">
        <v>10</v>
      </c>
      <c r="J55" s="9" t="n">
        <v>0</v>
      </c>
      <c r="K55" s="9" t="n">
        <v>10</v>
      </c>
      <c r="L55" s="9"/>
      <c r="M55" s="9" t="n">
        <v>10</v>
      </c>
    </row>
    <row r="56" customFormat="false" ht="45" hidden="false" customHeight="true" outlineLevel="0" collapsed="false">
      <c r="A56" s="9" t="s">
        <v>6372</v>
      </c>
      <c r="B56" s="8" t="s">
        <v>6373</v>
      </c>
      <c r="C56" s="8" t="s">
        <v>6374</v>
      </c>
      <c r="D56" s="9"/>
      <c r="E56" s="8" t="s">
        <v>6375</v>
      </c>
      <c r="F56" s="9" t="s">
        <v>1730</v>
      </c>
      <c r="G56" s="8" t="s">
        <v>22</v>
      </c>
      <c r="H56" s="8" t="s">
        <v>405</v>
      </c>
      <c r="I56" s="9" t="n">
        <v>10</v>
      </c>
      <c r="J56" s="9" t="n">
        <v>0</v>
      </c>
      <c r="K56" s="9" t="n">
        <v>10</v>
      </c>
      <c r="L56" s="9"/>
      <c r="M56" s="9" t="n">
        <v>10</v>
      </c>
    </row>
    <row r="57" customFormat="false" ht="45" hidden="false" customHeight="true" outlineLevel="0" collapsed="false">
      <c r="A57" s="9" t="s">
        <v>6376</v>
      </c>
      <c r="B57" s="8" t="s">
        <v>6377</v>
      </c>
      <c r="C57" s="8" t="s">
        <v>6378</v>
      </c>
      <c r="D57" s="9"/>
      <c r="E57" s="8" t="s">
        <v>3263</v>
      </c>
      <c r="F57" s="9" t="s">
        <v>1730</v>
      </c>
      <c r="G57" s="8" t="s">
        <v>22</v>
      </c>
      <c r="H57" s="8" t="s">
        <v>6378</v>
      </c>
      <c r="I57" s="9" t="n">
        <v>8</v>
      </c>
      <c r="J57" s="9" t="n">
        <v>0</v>
      </c>
      <c r="K57" s="9" t="n">
        <v>8</v>
      </c>
      <c r="L57" s="9"/>
      <c r="M57" s="9" t="n">
        <v>8</v>
      </c>
    </row>
    <row r="58" customFormat="false" ht="45" hidden="false" customHeight="true" outlineLevel="0" collapsed="false">
      <c r="A58" s="9" t="s">
        <v>6379</v>
      </c>
      <c r="B58" s="8" t="s">
        <v>6380</v>
      </c>
      <c r="C58" s="8" t="s">
        <v>6381</v>
      </c>
      <c r="D58" s="9"/>
      <c r="E58" s="8" t="s">
        <v>3263</v>
      </c>
      <c r="F58" s="9" t="s">
        <v>1730</v>
      </c>
      <c r="G58" s="8" t="s">
        <v>22</v>
      </c>
      <c r="H58" s="8" t="s">
        <v>6381</v>
      </c>
      <c r="I58" s="9" t="n">
        <v>10</v>
      </c>
      <c r="J58" s="9" t="n">
        <v>0</v>
      </c>
      <c r="K58" s="9" t="n">
        <v>10</v>
      </c>
      <c r="L58" s="9"/>
      <c r="M58" s="9" t="n">
        <v>10</v>
      </c>
    </row>
    <row r="59" customFormat="false" ht="45" hidden="false" customHeight="true" outlineLevel="0" collapsed="false">
      <c r="A59" s="9" t="s">
        <v>6382</v>
      </c>
      <c r="B59" s="8" t="s">
        <v>6383</v>
      </c>
      <c r="C59" s="8" t="s">
        <v>429</v>
      </c>
      <c r="D59" s="9"/>
      <c r="E59" s="8" t="s">
        <v>430</v>
      </c>
      <c r="F59" s="9" t="s">
        <v>1730</v>
      </c>
      <c r="G59" s="8" t="s">
        <v>28</v>
      </c>
      <c r="H59" s="8" t="s">
        <v>29</v>
      </c>
      <c r="I59" s="9" t="n">
        <v>10</v>
      </c>
      <c r="J59" s="9" t="n">
        <v>0</v>
      </c>
      <c r="K59" s="9" t="n">
        <v>10</v>
      </c>
      <c r="L59" s="9"/>
      <c r="M59" s="9" t="n">
        <v>10</v>
      </c>
    </row>
    <row r="60" customFormat="false" ht="45" hidden="false" customHeight="true" outlineLevel="0" collapsed="false">
      <c r="A60" s="9" t="s">
        <v>6384</v>
      </c>
      <c r="B60" s="8" t="s">
        <v>6385</v>
      </c>
      <c r="C60" s="8" t="s">
        <v>6386</v>
      </c>
      <c r="D60" s="9"/>
      <c r="E60" s="8" t="s">
        <v>3263</v>
      </c>
      <c r="F60" s="9" t="s">
        <v>1730</v>
      </c>
      <c r="G60" s="8" t="s">
        <v>22</v>
      </c>
      <c r="H60" s="8" t="s">
        <v>6386</v>
      </c>
      <c r="I60" s="9" t="n">
        <v>10</v>
      </c>
      <c r="J60" s="9" t="n">
        <v>0</v>
      </c>
      <c r="K60" s="9" t="n">
        <v>10</v>
      </c>
      <c r="L60" s="9"/>
      <c r="M60" s="9" t="n">
        <v>10</v>
      </c>
    </row>
    <row r="61" customFormat="false" ht="45" hidden="false" customHeight="true" outlineLevel="0" collapsed="false">
      <c r="A61" s="9" t="s">
        <v>6387</v>
      </c>
      <c r="B61" s="8" t="s">
        <v>6388</v>
      </c>
      <c r="C61" s="8" t="s">
        <v>2610</v>
      </c>
      <c r="D61" s="9"/>
      <c r="E61" s="8" t="s">
        <v>42</v>
      </c>
      <c r="F61" s="9" t="s">
        <v>1730</v>
      </c>
      <c r="G61" s="8" t="s">
        <v>22</v>
      </c>
      <c r="H61" s="8" t="s">
        <v>3228</v>
      </c>
      <c r="I61" s="9" t="n">
        <v>10</v>
      </c>
      <c r="J61" s="9" t="n">
        <v>0</v>
      </c>
      <c r="K61" s="9" t="n">
        <v>10</v>
      </c>
      <c r="L61" s="9"/>
      <c r="M61" s="9" t="n">
        <v>10</v>
      </c>
    </row>
    <row r="62" customFormat="false" ht="45" hidden="false" customHeight="true" outlineLevel="0" collapsed="false">
      <c r="A62" s="9" t="s">
        <v>6389</v>
      </c>
      <c r="B62" s="8" t="s">
        <v>6390</v>
      </c>
      <c r="C62" s="8" t="s">
        <v>6391</v>
      </c>
      <c r="D62" s="9"/>
      <c r="E62" s="8" t="s">
        <v>321</v>
      </c>
      <c r="F62" s="9" t="s">
        <v>1730</v>
      </c>
      <c r="G62" s="8" t="s">
        <v>28</v>
      </c>
      <c r="H62" s="8" t="s">
        <v>29</v>
      </c>
      <c r="I62" s="9" t="n">
        <v>6</v>
      </c>
      <c r="J62" s="9" t="n">
        <v>0</v>
      </c>
      <c r="K62" s="9" t="n">
        <v>6</v>
      </c>
      <c r="L62" s="9"/>
      <c r="M62" s="9" t="n">
        <v>6</v>
      </c>
    </row>
    <row r="63" customFormat="false" ht="36.75" hidden="false" customHeight="true" outlineLevel="0" collapsed="false">
      <c r="A63" s="10" t="s">
        <v>6392</v>
      </c>
      <c r="B63" s="10"/>
      <c r="C63" s="10"/>
      <c r="D63" s="10"/>
      <c r="E63" s="10"/>
      <c r="F63" s="10"/>
      <c r="G63" s="10"/>
      <c r="H63" s="10"/>
      <c r="I63" s="22" t="n">
        <f aca="false">SUM(I5:I62)</f>
        <v>5266</v>
      </c>
      <c r="J63" s="22" t="n">
        <f aca="false">SUM(J5:J62)</f>
        <v>636</v>
      </c>
      <c r="K63" s="22" t="n">
        <f aca="false">SUM(K5:K62)</f>
        <v>4630</v>
      </c>
      <c r="L63" s="22" t="n">
        <f aca="false">SUM(L5:L62)</f>
        <v>1500</v>
      </c>
      <c r="M63" s="22" t="n">
        <f aca="false">SUM(M5:M62)</f>
        <v>3130</v>
      </c>
    </row>
  </sheetData>
  <autoFilter ref="A2:M63"/>
  <mergeCells count="14">
    <mergeCell ref="A1:M1"/>
    <mergeCell ref="A2:A4"/>
    <mergeCell ref="B2:B4"/>
    <mergeCell ref="C2:C4"/>
    <mergeCell ref="D2:D4"/>
    <mergeCell ref="E2:E4"/>
    <mergeCell ref="F2:F4"/>
    <mergeCell ref="G2:G4"/>
    <mergeCell ref="H2:H4"/>
    <mergeCell ref="I2:M2"/>
    <mergeCell ref="I3:I4"/>
    <mergeCell ref="J3:J4"/>
    <mergeCell ref="K3:M3"/>
    <mergeCell ref="A63:H63"/>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Q19" activeCellId="0" sqref="Q19"/>
    </sheetView>
  </sheetViews>
  <sheetFormatPr defaultColWidth="9.13671875" defaultRowHeight="12.75" zeroHeight="false" outlineLevelRow="0" outlineLevelCol="0"/>
  <cols>
    <col collapsed="false" customWidth="true" hidden="false" outlineLevel="0" max="1" min="1" style="1" width="10.32"/>
    <col collapsed="false" customWidth="true" hidden="false" outlineLevel="0" max="2" min="2" style="1" width="23.54"/>
    <col collapsed="false" customWidth="true" hidden="false" outlineLevel="0" max="3" min="3" style="1" width="12.88"/>
    <col collapsed="false" customWidth="true" hidden="false" outlineLevel="0" max="4" min="4" style="1" width="16.66"/>
    <col collapsed="false" customWidth="true" hidden="false" outlineLevel="0" max="5" min="5" style="1" width="10.99"/>
    <col collapsed="false" customWidth="true" hidden="false" outlineLevel="0" max="6" min="6" style="1" width="9.43"/>
    <col collapsed="false" customWidth="true" hidden="false" outlineLevel="0" max="7" min="7" style="1" width="8.66"/>
    <col collapsed="false" customWidth="true" hidden="false" outlineLevel="0" max="8" min="8" style="1" width="10.54"/>
    <col collapsed="false" customWidth="true" hidden="false" outlineLevel="0" max="9" min="9" style="1" width="6.99"/>
    <col collapsed="false" customWidth="true" hidden="false" outlineLevel="0" max="10" min="10" style="1" width="7.43"/>
    <col collapsed="false" customWidth="true" hidden="false" outlineLevel="0" max="11" min="11" style="1" width="6.66"/>
    <col collapsed="false" customWidth="true" hidden="false" outlineLevel="0" max="12" min="12" style="1" width="6.99"/>
    <col collapsed="false" customWidth="true" hidden="false" outlineLevel="0" max="13" min="13" style="1" width="6.54"/>
  </cols>
  <sheetData>
    <row r="1" customFormat="false" ht="45" hidden="false" customHeight="true" outlineLevel="0" collapsed="false">
      <c r="A1" s="4" t="s">
        <v>6393</v>
      </c>
      <c r="B1" s="4"/>
      <c r="C1" s="4"/>
      <c r="D1" s="4"/>
      <c r="E1" s="4"/>
      <c r="F1" s="4"/>
      <c r="G1" s="4"/>
      <c r="H1" s="4"/>
      <c r="I1" s="4"/>
      <c r="J1" s="4"/>
      <c r="K1" s="4"/>
      <c r="L1" s="4"/>
      <c r="M1" s="4"/>
    </row>
    <row r="2" customFormat="false" ht="14.25" hidden="false" customHeight="true" outlineLevel="0" collapsed="false">
      <c r="A2" s="5" t="s">
        <v>3</v>
      </c>
      <c r="B2" s="5" t="s">
        <v>4</v>
      </c>
      <c r="C2" s="5" t="s">
        <v>5</v>
      </c>
      <c r="D2" s="5" t="s">
        <v>56</v>
      </c>
      <c r="E2" s="5" t="s">
        <v>6248</v>
      </c>
      <c r="F2" s="5" t="s">
        <v>1429</v>
      </c>
      <c r="G2" s="5" t="s">
        <v>9</v>
      </c>
      <c r="H2" s="5" t="s">
        <v>10</v>
      </c>
      <c r="I2" s="5" t="s">
        <v>11</v>
      </c>
      <c r="J2" s="5"/>
      <c r="K2" s="5"/>
      <c r="L2" s="5"/>
      <c r="M2" s="5"/>
    </row>
    <row r="3" customFormat="false" ht="14.25" hidden="false" customHeight="true" outlineLevel="0" collapsed="false">
      <c r="A3" s="5"/>
      <c r="B3" s="5"/>
      <c r="C3" s="5"/>
      <c r="D3" s="5"/>
      <c r="E3" s="5"/>
      <c r="F3" s="5"/>
      <c r="G3" s="5"/>
      <c r="H3" s="5"/>
      <c r="I3" s="5" t="s">
        <v>12</v>
      </c>
      <c r="J3" s="5" t="s">
        <v>13</v>
      </c>
      <c r="K3" s="5" t="s">
        <v>14</v>
      </c>
      <c r="L3" s="5"/>
      <c r="M3" s="5"/>
    </row>
    <row r="4" customFormat="false" ht="46.95" hidden="false" customHeight="true" outlineLevel="0" collapsed="false">
      <c r="A4" s="5"/>
      <c r="B4" s="5"/>
      <c r="C4" s="5"/>
      <c r="D4" s="5"/>
      <c r="E4" s="5"/>
      <c r="F4" s="5"/>
      <c r="G4" s="5"/>
      <c r="H4" s="5"/>
      <c r="I4" s="5"/>
      <c r="J4" s="5"/>
      <c r="K4" s="5" t="s">
        <v>15</v>
      </c>
      <c r="L4" s="5" t="s">
        <v>16</v>
      </c>
      <c r="M4" s="6" t="s">
        <v>17</v>
      </c>
    </row>
    <row r="5" customFormat="false" ht="53.25" hidden="false" customHeight="true" outlineLevel="0" collapsed="false">
      <c r="A5" s="9" t="s">
        <v>6394</v>
      </c>
      <c r="B5" s="8" t="s">
        <v>6395</v>
      </c>
      <c r="C5" s="8" t="s">
        <v>787</v>
      </c>
      <c r="D5" s="9"/>
      <c r="E5" s="8" t="s">
        <v>787</v>
      </c>
      <c r="F5" s="9" t="s">
        <v>21</v>
      </c>
      <c r="G5" s="8" t="s">
        <v>22</v>
      </c>
      <c r="H5" s="8" t="s">
        <v>787</v>
      </c>
      <c r="I5" s="9" t="n">
        <v>390</v>
      </c>
      <c r="J5" s="9" t="n">
        <v>240</v>
      </c>
      <c r="K5" s="9" t="n">
        <v>150</v>
      </c>
      <c r="L5" s="9" t="n">
        <v>80</v>
      </c>
      <c r="M5" s="9" t="n">
        <v>70</v>
      </c>
    </row>
    <row r="6" customFormat="false" ht="45" hidden="false" customHeight="true" outlineLevel="0" collapsed="false">
      <c r="A6" s="9" t="s">
        <v>6396</v>
      </c>
      <c r="B6" s="8" t="s">
        <v>6397</v>
      </c>
      <c r="C6" s="8" t="s">
        <v>766</v>
      </c>
      <c r="D6" s="9"/>
      <c r="E6" s="8" t="s">
        <v>42</v>
      </c>
      <c r="F6" s="9" t="s">
        <v>21</v>
      </c>
      <c r="G6" s="8" t="s">
        <v>22</v>
      </c>
      <c r="H6" s="8" t="s">
        <v>766</v>
      </c>
      <c r="I6" s="9" t="n">
        <v>450</v>
      </c>
      <c r="J6" s="9" t="n">
        <v>300</v>
      </c>
      <c r="K6" s="9" t="n">
        <v>150</v>
      </c>
      <c r="L6" s="9" t="n">
        <v>80</v>
      </c>
      <c r="M6" s="9" t="n">
        <v>70</v>
      </c>
    </row>
    <row r="7" customFormat="false" ht="45" hidden="false" customHeight="true" outlineLevel="0" collapsed="false">
      <c r="A7" s="9" t="s">
        <v>6398</v>
      </c>
      <c r="B7" s="8" t="s">
        <v>6399</v>
      </c>
      <c r="C7" s="8" t="s">
        <v>20</v>
      </c>
      <c r="D7" s="9"/>
      <c r="E7" s="8" t="s">
        <v>20</v>
      </c>
      <c r="F7" s="9" t="s">
        <v>21</v>
      </c>
      <c r="G7" s="8" t="s">
        <v>22</v>
      </c>
      <c r="H7" s="8" t="s">
        <v>20</v>
      </c>
      <c r="I7" s="9" t="n">
        <v>300</v>
      </c>
      <c r="J7" s="9" t="n">
        <v>150</v>
      </c>
      <c r="K7" s="9" t="n">
        <v>150</v>
      </c>
      <c r="L7" s="9" t="n">
        <v>80</v>
      </c>
      <c r="M7" s="9" t="n">
        <v>70</v>
      </c>
    </row>
    <row r="8" customFormat="false" ht="45" hidden="false" customHeight="true" outlineLevel="0" collapsed="false">
      <c r="A8" s="9" t="s">
        <v>6400</v>
      </c>
      <c r="B8" s="8" t="s">
        <v>6401</v>
      </c>
      <c r="C8" s="8" t="s">
        <v>2108</v>
      </c>
      <c r="D8" s="9"/>
      <c r="E8" s="8" t="s">
        <v>2108</v>
      </c>
      <c r="F8" s="9" t="s">
        <v>21</v>
      </c>
      <c r="G8" s="8" t="s">
        <v>22</v>
      </c>
      <c r="H8" s="8" t="s">
        <v>405</v>
      </c>
      <c r="I8" s="9" t="n">
        <v>500</v>
      </c>
      <c r="J8" s="9" t="n">
        <v>350</v>
      </c>
      <c r="K8" s="9" t="n">
        <v>150</v>
      </c>
      <c r="L8" s="9" t="n">
        <v>69.17</v>
      </c>
      <c r="M8" s="9" t="n">
        <v>80</v>
      </c>
    </row>
    <row r="9" customFormat="false" ht="45" hidden="false" customHeight="true" outlineLevel="0" collapsed="false">
      <c r="A9" s="9" t="s">
        <v>6402</v>
      </c>
      <c r="B9" s="8" t="s">
        <v>6403</v>
      </c>
      <c r="C9" s="8" t="s">
        <v>1968</v>
      </c>
      <c r="D9" s="9"/>
      <c r="E9" s="8" t="s">
        <v>1970</v>
      </c>
      <c r="F9" s="9" t="s">
        <v>2110</v>
      </c>
      <c r="G9" s="8" t="s">
        <v>28</v>
      </c>
      <c r="H9" s="8" t="s">
        <v>1971</v>
      </c>
      <c r="I9" s="9" t="n">
        <v>1100</v>
      </c>
      <c r="J9" s="9" t="n">
        <v>1000</v>
      </c>
      <c r="K9" s="9" t="n">
        <v>100</v>
      </c>
      <c r="L9" s="9" t="n">
        <v>50</v>
      </c>
      <c r="M9" s="9" t="n">
        <v>50</v>
      </c>
    </row>
    <row r="10" customFormat="false" ht="45" hidden="false" customHeight="true" outlineLevel="0" collapsed="false">
      <c r="A10" s="9" t="s">
        <v>6404</v>
      </c>
      <c r="B10" s="8" t="s">
        <v>6405</v>
      </c>
      <c r="C10" s="8" t="s">
        <v>103</v>
      </c>
      <c r="D10" s="8" t="s">
        <v>3919</v>
      </c>
      <c r="E10" s="8" t="s">
        <v>103</v>
      </c>
      <c r="F10" s="9" t="s">
        <v>1865</v>
      </c>
      <c r="G10" s="8" t="s">
        <v>22</v>
      </c>
      <c r="H10" s="8" t="s">
        <v>103</v>
      </c>
      <c r="I10" s="9" t="n">
        <v>150</v>
      </c>
      <c r="J10" s="9" t="n">
        <v>0</v>
      </c>
      <c r="K10" s="9" t="n">
        <v>150</v>
      </c>
      <c r="L10" s="9"/>
      <c r="M10" s="9" t="n">
        <v>50</v>
      </c>
    </row>
    <row r="11" customFormat="false" ht="35.25" hidden="false" customHeight="true" outlineLevel="0" collapsed="false">
      <c r="A11" s="9" t="s">
        <v>6406</v>
      </c>
      <c r="B11" s="8" t="s">
        <v>6407</v>
      </c>
      <c r="C11" s="8" t="s">
        <v>90</v>
      </c>
      <c r="D11" s="8" t="s">
        <v>6408</v>
      </c>
      <c r="E11" s="8" t="s">
        <v>90</v>
      </c>
      <c r="F11" s="9" t="s">
        <v>1865</v>
      </c>
      <c r="G11" s="8" t="s">
        <v>22</v>
      </c>
      <c r="H11" s="8" t="s">
        <v>90</v>
      </c>
      <c r="I11" s="9" t="n">
        <v>150</v>
      </c>
      <c r="J11" s="9" t="n">
        <v>0</v>
      </c>
      <c r="K11" s="9" t="n">
        <v>150</v>
      </c>
      <c r="L11" s="9"/>
      <c r="M11" s="9" t="n">
        <v>50</v>
      </c>
    </row>
    <row r="12" customFormat="false" ht="45" hidden="false" customHeight="true" outlineLevel="0" collapsed="false">
      <c r="A12" s="9" t="s">
        <v>6409</v>
      </c>
      <c r="B12" s="8" t="s">
        <v>6410</v>
      </c>
      <c r="C12" s="8" t="s">
        <v>3672</v>
      </c>
      <c r="D12" s="8" t="s">
        <v>6411</v>
      </c>
      <c r="E12" s="8" t="s">
        <v>944</v>
      </c>
      <c r="F12" s="9" t="s">
        <v>1865</v>
      </c>
      <c r="G12" s="8" t="s">
        <v>28</v>
      </c>
      <c r="H12" s="8" t="s">
        <v>186</v>
      </c>
      <c r="I12" s="9" t="n">
        <v>150</v>
      </c>
      <c r="J12" s="9" t="n">
        <v>0</v>
      </c>
      <c r="K12" s="9" t="n">
        <v>150</v>
      </c>
      <c r="L12" s="9"/>
      <c r="M12" s="9" t="n">
        <v>50</v>
      </c>
    </row>
    <row r="13" customFormat="false" ht="45" hidden="false" customHeight="true" outlineLevel="0" collapsed="false">
      <c r="A13" s="9" t="s">
        <v>6412</v>
      </c>
      <c r="B13" s="8" t="s">
        <v>6413</v>
      </c>
      <c r="C13" s="8" t="s">
        <v>20</v>
      </c>
      <c r="D13" s="9"/>
      <c r="E13" s="8" t="s">
        <v>20</v>
      </c>
      <c r="F13" s="9" t="s">
        <v>1865</v>
      </c>
      <c r="G13" s="8" t="s">
        <v>22</v>
      </c>
      <c r="H13" s="8" t="s">
        <v>20</v>
      </c>
      <c r="I13" s="9" t="n">
        <v>150</v>
      </c>
      <c r="J13" s="9" t="n">
        <v>0</v>
      </c>
      <c r="K13" s="9" t="n">
        <v>150</v>
      </c>
      <c r="L13" s="9"/>
      <c r="M13" s="9" t="n">
        <v>50</v>
      </c>
    </row>
    <row r="14" customFormat="false" ht="45" hidden="false" customHeight="true" outlineLevel="0" collapsed="false">
      <c r="A14" s="9" t="s">
        <v>6414</v>
      </c>
      <c r="B14" s="8" t="s">
        <v>6415</v>
      </c>
      <c r="C14" s="8" t="s">
        <v>353</v>
      </c>
      <c r="D14" s="9"/>
      <c r="E14" s="8" t="s">
        <v>347</v>
      </c>
      <c r="F14" s="9" t="s">
        <v>1865</v>
      </c>
      <c r="G14" s="8" t="s">
        <v>22</v>
      </c>
      <c r="H14" s="8" t="s">
        <v>353</v>
      </c>
      <c r="I14" s="9" t="n">
        <v>150</v>
      </c>
      <c r="J14" s="9" t="n">
        <v>0</v>
      </c>
      <c r="K14" s="9" t="n">
        <v>150</v>
      </c>
      <c r="L14" s="9"/>
      <c r="M14" s="9" t="n">
        <v>50</v>
      </c>
    </row>
    <row r="15" customFormat="false" ht="74.25" hidden="false" customHeight="true" outlineLevel="0" collapsed="false">
      <c r="A15" s="9" t="s">
        <v>6416</v>
      </c>
      <c r="B15" s="8" t="s">
        <v>6417</v>
      </c>
      <c r="C15" s="8" t="s">
        <v>41</v>
      </c>
      <c r="D15" s="8" t="s">
        <v>6418</v>
      </c>
      <c r="E15" s="8" t="s">
        <v>42</v>
      </c>
      <c r="F15" s="9" t="s">
        <v>1865</v>
      </c>
      <c r="G15" s="8" t="s">
        <v>22</v>
      </c>
      <c r="H15" s="8" t="s">
        <v>41</v>
      </c>
      <c r="I15" s="9" t="n">
        <v>150</v>
      </c>
      <c r="J15" s="9" t="n">
        <v>0</v>
      </c>
      <c r="K15" s="9" t="n">
        <v>150</v>
      </c>
      <c r="L15" s="9"/>
      <c r="M15" s="9" t="n">
        <v>50</v>
      </c>
    </row>
    <row r="16" customFormat="false" ht="45" hidden="false" customHeight="true" outlineLevel="0" collapsed="false">
      <c r="A16" s="9" t="s">
        <v>6419</v>
      </c>
      <c r="B16" s="8" t="s">
        <v>6420</v>
      </c>
      <c r="C16" s="8" t="s">
        <v>404</v>
      </c>
      <c r="D16" s="8" t="s">
        <v>6421</v>
      </c>
      <c r="E16" s="8" t="s">
        <v>404</v>
      </c>
      <c r="F16" s="9" t="s">
        <v>1865</v>
      </c>
      <c r="G16" s="8" t="s">
        <v>22</v>
      </c>
      <c r="H16" s="8" t="s">
        <v>405</v>
      </c>
      <c r="I16" s="9" t="n">
        <v>150</v>
      </c>
      <c r="J16" s="9" t="n">
        <v>0</v>
      </c>
      <c r="K16" s="9" t="n">
        <v>150</v>
      </c>
      <c r="L16" s="9"/>
      <c r="M16" s="9" t="n">
        <v>50</v>
      </c>
    </row>
    <row r="17" customFormat="false" ht="45" hidden="false" customHeight="true" outlineLevel="0" collapsed="false">
      <c r="A17" s="9" t="s">
        <v>6422</v>
      </c>
      <c r="B17" s="8" t="s">
        <v>6423</v>
      </c>
      <c r="C17" s="8" t="s">
        <v>1936</v>
      </c>
      <c r="D17" s="8" t="s">
        <v>6424</v>
      </c>
      <c r="E17" s="8" t="s">
        <v>38</v>
      </c>
      <c r="F17" s="9" t="s">
        <v>1865</v>
      </c>
      <c r="G17" s="8" t="s">
        <v>28</v>
      </c>
      <c r="H17" s="8" t="s">
        <v>29</v>
      </c>
      <c r="I17" s="9" t="n">
        <v>150</v>
      </c>
      <c r="J17" s="9" t="n">
        <v>0</v>
      </c>
      <c r="K17" s="9" t="n">
        <v>150</v>
      </c>
      <c r="L17" s="9"/>
      <c r="M17" s="9" t="n">
        <v>50</v>
      </c>
    </row>
    <row r="18" customFormat="false" ht="45" hidden="false" customHeight="true" outlineLevel="0" collapsed="false">
      <c r="A18" s="9" t="s">
        <v>6425</v>
      </c>
      <c r="B18" s="8" t="s">
        <v>6426</v>
      </c>
      <c r="C18" s="8" t="s">
        <v>6427</v>
      </c>
      <c r="D18" s="9"/>
      <c r="E18" s="8" t="s">
        <v>1848</v>
      </c>
      <c r="F18" s="9" t="s">
        <v>1865</v>
      </c>
      <c r="G18" s="8" t="s">
        <v>28</v>
      </c>
      <c r="H18" s="8" t="s">
        <v>1849</v>
      </c>
      <c r="I18" s="9" t="n">
        <v>150</v>
      </c>
      <c r="J18" s="9" t="n">
        <v>0</v>
      </c>
      <c r="K18" s="9" t="n">
        <v>150</v>
      </c>
      <c r="L18" s="9"/>
      <c r="M18" s="9" t="n">
        <v>50</v>
      </c>
    </row>
    <row r="19" customFormat="false" ht="45" hidden="false" customHeight="true" outlineLevel="0" collapsed="false">
      <c r="A19" s="9" t="s">
        <v>6428</v>
      </c>
      <c r="B19" s="8" t="s">
        <v>6429</v>
      </c>
      <c r="C19" s="8" t="s">
        <v>103</v>
      </c>
      <c r="D19" s="9"/>
      <c r="E19" s="8" t="s">
        <v>103</v>
      </c>
      <c r="F19" s="9" t="s">
        <v>1865</v>
      </c>
      <c r="G19" s="8" t="s">
        <v>22</v>
      </c>
      <c r="H19" s="8" t="s">
        <v>103</v>
      </c>
      <c r="I19" s="9" t="n">
        <v>150</v>
      </c>
      <c r="J19" s="9" t="n">
        <v>0</v>
      </c>
      <c r="K19" s="9" t="n">
        <v>150</v>
      </c>
      <c r="L19" s="9"/>
      <c r="M19" s="9" t="n">
        <v>50</v>
      </c>
    </row>
    <row r="20" customFormat="false" ht="45" hidden="false" customHeight="true" outlineLevel="0" collapsed="false">
      <c r="A20" s="9" t="s">
        <v>6430</v>
      </c>
      <c r="B20" s="8" t="s">
        <v>6431</v>
      </c>
      <c r="C20" s="8" t="s">
        <v>6432</v>
      </c>
      <c r="D20" s="8" t="s">
        <v>6433</v>
      </c>
      <c r="E20" s="8" t="s">
        <v>3324</v>
      </c>
      <c r="F20" s="9" t="s">
        <v>1865</v>
      </c>
      <c r="G20" s="8" t="s">
        <v>28</v>
      </c>
      <c r="H20" s="8" t="s">
        <v>2115</v>
      </c>
      <c r="I20" s="9" t="n">
        <v>150</v>
      </c>
      <c r="J20" s="9" t="n">
        <v>0</v>
      </c>
      <c r="K20" s="9" t="n">
        <v>150</v>
      </c>
      <c r="L20" s="38"/>
      <c r="M20" s="9" t="n">
        <v>0</v>
      </c>
    </row>
    <row r="21" customFormat="false" ht="36.75" hidden="false" customHeight="true" outlineLevel="0" collapsed="false">
      <c r="A21" s="10" t="s">
        <v>6434</v>
      </c>
      <c r="B21" s="10"/>
      <c r="C21" s="10"/>
      <c r="D21" s="10"/>
      <c r="E21" s="10"/>
      <c r="F21" s="10"/>
      <c r="G21" s="10"/>
      <c r="H21" s="10"/>
      <c r="I21" s="22" t="n">
        <f aca="false">SUM(I5:I20)</f>
        <v>4390</v>
      </c>
      <c r="J21" s="22" t="n">
        <f aca="false">SUM(J5:J20)</f>
        <v>2040</v>
      </c>
      <c r="K21" s="22" t="n">
        <f aca="false">SUM(K5:K20)</f>
        <v>2350</v>
      </c>
      <c r="L21" s="22" t="n">
        <f aca="false">SUM(L5:L20)</f>
        <v>359.17</v>
      </c>
      <c r="M21" s="22" t="n">
        <f aca="false">SUM(M5:M20)</f>
        <v>840</v>
      </c>
    </row>
  </sheetData>
  <autoFilter ref="B2:M21"/>
  <mergeCells count="14">
    <mergeCell ref="A1:M1"/>
    <mergeCell ref="A2:A4"/>
    <mergeCell ref="B2:B4"/>
    <mergeCell ref="C2:C4"/>
    <mergeCell ref="D2:D4"/>
    <mergeCell ref="E2:E4"/>
    <mergeCell ref="F2:F4"/>
    <mergeCell ref="G2:G4"/>
    <mergeCell ref="H2:H4"/>
    <mergeCell ref="I2:M2"/>
    <mergeCell ref="I3:I4"/>
    <mergeCell ref="J3:J4"/>
    <mergeCell ref="K3:M3"/>
    <mergeCell ref="A21:H21"/>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43"/>
    <col collapsed="false" customWidth="true" hidden="false" outlineLevel="0" max="2" min="2" style="1" width="23.54"/>
    <col collapsed="false" customWidth="true" hidden="false" outlineLevel="0" max="3" min="3" style="1" width="16.43"/>
    <col collapsed="false" customWidth="true" hidden="false" outlineLevel="0" max="4" min="4" style="1" width="11.54"/>
    <col collapsed="false" customWidth="true" hidden="false" outlineLevel="0" max="5" min="5" style="1" width="12.54"/>
    <col collapsed="false" customWidth="true" hidden="false" outlineLevel="0" max="6" min="6" style="1" width="9.54"/>
    <col collapsed="false" customWidth="true" hidden="false" outlineLevel="0" max="7" min="7" style="1" width="8.87"/>
    <col collapsed="false" customWidth="true" hidden="false" outlineLevel="0" max="8" min="8" style="1" width="10.09"/>
    <col collapsed="false" customWidth="true" hidden="false" outlineLevel="0" max="9" min="9" style="1" width="7.09"/>
    <col collapsed="false" customWidth="true" hidden="false" outlineLevel="0" max="10" min="10" style="1" width="6.99"/>
    <col collapsed="false" customWidth="true" hidden="false" outlineLevel="0" max="11" min="11" style="1" width="6.54"/>
    <col collapsed="false" customWidth="true" hidden="false" outlineLevel="0" max="12" min="12" style="1" width="6.32"/>
    <col collapsed="false" customWidth="true" hidden="false" outlineLevel="0" max="13" min="13" style="1" width="7.66"/>
  </cols>
  <sheetData>
    <row r="1" customFormat="false" ht="45" hidden="false" customHeight="true" outlineLevel="0" collapsed="false">
      <c r="A1" s="4" t="s">
        <v>6435</v>
      </c>
      <c r="B1" s="4"/>
      <c r="C1" s="4"/>
      <c r="D1" s="4"/>
      <c r="E1" s="4"/>
      <c r="F1" s="4"/>
      <c r="G1" s="4"/>
      <c r="H1" s="4"/>
      <c r="I1" s="4"/>
      <c r="J1" s="4"/>
      <c r="K1" s="4"/>
      <c r="L1" s="4"/>
      <c r="M1" s="4"/>
    </row>
    <row r="2" customFormat="false" ht="14.25" hidden="false" customHeight="true" outlineLevel="0" collapsed="false">
      <c r="A2" s="5" t="s">
        <v>3</v>
      </c>
      <c r="B2" s="5" t="s">
        <v>4</v>
      </c>
      <c r="C2" s="5" t="s">
        <v>5</v>
      </c>
      <c r="D2" s="5" t="s">
        <v>56</v>
      </c>
      <c r="E2" s="5" t="s">
        <v>7</v>
      </c>
      <c r="F2" s="5" t="s">
        <v>8</v>
      </c>
      <c r="G2" s="5" t="s">
        <v>9</v>
      </c>
      <c r="H2" s="5" t="s">
        <v>10</v>
      </c>
      <c r="I2" s="5" t="s">
        <v>11</v>
      </c>
      <c r="J2" s="5"/>
      <c r="K2" s="5"/>
      <c r="L2" s="5"/>
      <c r="M2" s="5"/>
    </row>
    <row r="3" customFormat="false" ht="15" hidden="false" customHeight="true" outlineLevel="0" collapsed="false">
      <c r="A3" s="5"/>
      <c r="B3" s="5"/>
      <c r="C3" s="5"/>
      <c r="D3" s="5"/>
      <c r="E3" s="5"/>
      <c r="F3" s="5"/>
      <c r="G3" s="5"/>
      <c r="H3" s="5"/>
      <c r="I3" s="5" t="s">
        <v>12</v>
      </c>
      <c r="J3" s="5" t="s">
        <v>13</v>
      </c>
      <c r="K3" s="5" t="s">
        <v>14</v>
      </c>
      <c r="L3" s="5"/>
      <c r="M3" s="5"/>
    </row>
    <row r="4" customFormat="false" ht="28.95" hidden="false" customHeight="true" outlineLevel="0" collapsed="false">
      <c r="A4" s="5"/>
      <c r="B4" s="5"/>
      <c r="C4" s="5"/>
      <c r="D4" s="5"/>
      <c r="E4" s="5"/>
      <c r="F4" s="5"/>
      <c r="G4" s="5"/>
      <c r="H4" s="5"/>
      <c r="I4" s="5"/>
      <c r="J4" s="5"/>
      <c r="K4" s="5" t="s">
        <v>15</v>
      </c>
      <c r="L4" s="5" t="s">
        <v>16</v>
      </c>
      <c r="M4" s="6" t="s">
        <v>17</v>
      </c>
    </row>
    <row r="5" customFormat="false" ht="39.9" hidden="false" customHeight="true" outlineLevel="0" collapsed="false">
      <c r="A5" s="9" t="s">
        <v>6436</v>
      </c>
      <c r="B5" s="8" t="s">
        <v>6437</v>
      </c>
      <c r="C5" s="8" t="s">
        <v>1978</v>
      </c>
      <c r="D5" s="34"/>
      <c r="E5" s="8" t="s">
        <v>1978</v>
      </c>
      <c r="F5" s="9" t="s">
        <v>1730</v>
      </c>
      <c r="G5" s="8" t="s">
        <v>22</v>
      </c>
      <c r="H5" s="8" t="s">
        <v>405</v>
      </c>
      <c r="I5" s="9" t="n">
        <v>50</v>
      </c>
      <c r="J5" s="9" t="n">
        <v>0</v>
      </c>
      <c r="K5" s="9" t="n">
        <v>50</v>
      </c>
      <c r="L5" s="9"/>
      <c r="M5" s="9" t="n">
        <v>50</v>
      </c>
    </row>
    <row r="6" customFormat="false" ht="39.9" hidden="false" customHeight="true" outlineLevel="0" collapsed="false">
      <c r="A6" s="9" t="s">
        <v>6438</v>
      </c>
      <c r="B6" s="8" t="s">
        <v>6439</v>
      </c>
      <c r="C6" s="8" t="s">
        <v>53</v>
      </c>
      <c r="D6" s="34"/>
      <c r="E6" s="8" t="s">
        <v>53</v>
      </c>
      <c r="F6" s="9" t="s">
        <v>1730</v>
      </c>
      <c r="G6" s="8" t="s">
        <v>22</v>
      </c>
      <c r="H6" s="8" t="s">
        <v>53</v>
      </c>
      <c r="I6" s="9" t="n">
        <v>50</v>
      </c>
      <c r="J6" s="9" t="n">
        <v>0</v>
      </c>
      <c r="K6" s="9" t="n">
        <v>50</v>
      </c>
      <c r="L6" s="9"/>
      <c r="M6" s="9" t="n">
        <v>50</v>
      </c>
    </row>
    <row r="7" customFormat="false" ht="39.9" hidden="false" customHeight="true" outlineLevel="0" collapsed="false">
      <c r="A7" s="9" t="s">
        <v>6440</v>
      </c>
      <c r="B7" s="8" t="s">
        <v>6441</v>
      </c>
      <c r="C7" s="8" t="s">
        <v>20</v>
      </c>
      <c r="D7" s="34"/>
      <c r="E7" s="8" t="s">
        <v>20</v>
      </c>
      <c r="F7" s="9" t="s">
        <v>1730</v>
      </c>
      <c r="G7" s="8" t="s">
        <v>22</v>
      </c>
      <c r="H7" s="8" t="s">
        <v>20</v>
      </c>
      <c r="I7" s="9" t="n">
        <v>50</v>
      </c>
      <c r="J7" s="9" t="n">
        <v>0</v>
      </c>
      <c r="K7" s="9" t="n">
        <v>50</v>
      </c>
      <c r="L7" s="9"/>
      <c r="M7" s="9" t="n">
        <v>50</v>
      </c>
    </row>
    <row r="8" customFormat="false" ht="39.9" hidden="false" customHeight="true" outlineLevel="0" collapsed="false">
      <c r="A8" s="9" t="s">
        <v>6442</v>
      </c>
      <c r="B8" s="8" t="s">
        <v>6443</v>
      </c>
      <c r="C8" s="8" t="s">
        <v>516</v>
      </c>
      <c r="D8" s="34"/>
      <c r="E8" s="8" t="s">
        <v>491</v>
      </c>
      <c r="F8" s="9" t="s">
        <v>1730</v>
      </c>
      <c r="G8" s="8" t="s">
        <v>22</v>
      </c>
      <c r="H8" s="8" t="s">
        <v>405</v>
      </c>
      <c r="I8" s="9" t="n">
        <v>50</v>
      </c>
      <c r="J8" s="9" t="n">
        <v>0</v>
      </c>
      <c r="K8" s="9" t="n">
        <v>50</v>
      </c>
      <c r="L8" s="9"/>
      <c r="M8" s="9" t="n">
        <v>50</v>
      </c>
    </row>
    <row r="9" customFormat="false" ht="39.9" hidden="false" customHeight="true" outlineLevel="0" collapsed="false">
      <c r="A9" s="9" t="s">
        <v>6444</v>
      </c>
      <c r="B9" s="8" t="s">
        <v>6445</v>
      </c>
      <c r="C9" s="8" t="s">
        <v>20</v>
      </c>
      <c r="D9" s="34"/>
      <c r="E9" s="8" t="s">
        <v>20</v>
      </c>
      <c r="F9" s="9" t="s">
        <v>1730</v>
      </c>
      <c r="G9" s="8" t="s">
        <v>22</v>
      </c>
      <c r="H9" s="8" t="s">
        <v>20</v>
      </c>
      <c r="I9" s="9" t="n">
        <v>50</v>
      </c>
      <c r="J9" s="9" t="n">
        <v>0</v>
      </c>
      <c r="K9" s="9" t="n">
        <v>50</v>
      </c>
      <c r="L9" s="9"/>
      <c r="M9" s="9" t="n">
        <v>50</v>
      </c>
    </row>
    <row r="10" customFormat="false" ht="39.9" hidden="false" customHeight="true" outlineLevel="0" collapsed="false">
      <c r="A10" s="9" t="s">
        <v>6446</v>
      </c>
      <c r="B10" s="8" t="s">
        <v>6447</v>
      </c>
      <c r="C10" s="8" t="s">
        <v>53</v>
      </c>
      <c r="D10" s="34"/>
      <c r="E10" s="8" t="s">
        <v>53</v>
      </c>
      <c r="F10" s="9" t="s">
        <v>1730</v>
      </c>
      <c r="G10" s="8" t="s">
        <v>22</v>
      </c>
      <c r="H10" s="8" t="s">
        <v>53</v>
      </c>
      <c r="I10" s="9" t="n">
        <v>50</v>
      </c>
      <c r="J10" s="9" t="n">
        <v>0</v>
      </c>
      <c r="K10" s="9" t="n">
        <v>50</v>
      </c>
      <c r="L10" s="9"/>
      <c r="M10" s="9" t="n">
        <v>50</v>
      </c>
    </row>
    <row r="11" customFormat="false" ht="39.9" hidden="false" customHeight="true" outlineLevel="0" collapsed="false">
      <c r="A11" s="9" t="s">
        <v>6448</v>
      </c>
      <c r="B11" s="8" t="s">
        <v>6449</v>
      </c>
      <c r="C11" s="8" t="s">
        <v>20</v>
      </c>
      <c r="D11" s="34"/>
      <c r="E11" s="8" t="s">
        <v>20</v>
      </c>
      <c r="F11" s="9" t="s">
        <v>1730</v>
      </c>
      <c r="G11" s="8" t="s">
        <v>22</v>
      </c>
      <c r="H11" s="8" t="s">
        <v>20</v>
      </c>
      <c r="I11" s="9" t="n">
        <v>50</v>
      </c>
      <c r="J11" s="9" t="n">
        <v>0</v>
      </c>
      <c r="K11" s="9" t="n">
        <v>50</v>
      </c>
      <c r="L11" s="9"/>
      <c r="M11" s="9" t="n">
        <v>50</v>
      </c>
    </row>
    <row r="12" customFormat="false" ht="39.9" hidden="false" customHeight="true" outlineLevel="0" collapsed="false">
      <c r="A12" s="9" t="s">
        <v>6450</v>
      </c>
      <c r="B12" s="8" t="s">
        <v>6451</v>
      </c>
      <c r="C12" s="8" t="s">
        <v>1114</v>
      </c>
      <c r="D12" s="34"/>
      <c r="E12" s="8" t="s">
        <v>321</v>
      </c>
      <c r="F12" s="9" t="s">
        <v>1730</v>
      </c>
      <c r="G12" s="8" t="s">
        <v>28</v>
      </c>
      <c r="H12" s="8" t="s">
        <v>29</v>
      </c>
      <c r="I12" s="9" t="n">
        <v>50</v>
      </c>
      <c r="J12" s="9" t="n">
        <v>0</v>
      </c>
      <c r="K12" s="9" t="n">
        <v>50</v>
      </c>
      <c r="L12" s="9"/>
      <c r="M12" s="9" t="n">
        <v>50</v>
      </c>
    </row>
    <row r="13" customFormat="false" ht="33.75" hidden="false" customHeight="true" outlineLevel="0" collapsed="false">
      <c r="A13" s="9" t="s">
        <v>6452</v>
      </c>
      <c r="B13" s="8" t="s">
        <v>6453</v>
      </c>
      <c r="C13" s="8" t="s">
        <v>103</v>
      </c>
      <c r="D13" s="34"/>
      <c r="E13" s="8" t="s">
        <v>103</v>
      </c>
      <c r="F13" s="9" t="s">
        <v>1730</v>
      </c>
      <c r="G13" s="8" t="s">
        <v>22</v>
      </c>
      <c r="H13" s="8" t="s">
        <v>103</v>
      </c>
      <c r="I13" s="9" t="n">
        <v>50</v>
      </c>
      <c r="J13" s="9" t="n">
        <v>0</v>
      </c>
      <c r="K13" s="9" t="n">
        <v>50</v>
      </c>
      <c r="L13" s="9"/>
      <c r="M13" s="9" t="n">
        <v>50</v>
      </c>
    </row>
    <row r="14" customFormat="false" ht="39.9" hidden="false" customHeight="true" outlineLevel="0" collapsed="false">
      <c r="A14" s="9" t="s">
        <v>6454</v>
      </c>
      <c r="B14" s="8" t="s">
        <v>6455</v>
      </c>
      <c r="C14" s="8" t="s">
        <v>753</v>
      </c>
      <c r="D14" s="24" t="s">
        <v>53</v>
      </c>
      <c r="E14" s="8" t="s">
        <v>42</v>
      </c>
      <c r="F14" s="9" t="s">
        <v>1730</v>
      </c>
      <c r="G14" s="8" t="s">
        <v>22</v>
      </c>
      <c r="H14" s="8" t="s">
        <v>753</v>
      </c>
      <c r="I14" s="9" t="n">
        <v>50</v>
      </c>
      <c r="J14" s="9" t="n">
        <v>0</v>
      </c>
      <c r="K14" s="9" t="n">
        <v>50</v>
      </c>
      <c r="L14" s="9"/>
      <c r="M14" s="9" t="n">
        <v>50</v>
      </c>
    </row>
    <row r="15" customFormat="false" ht="45" hidden="false" customHeight="true" outlineLevel="0" collapsed="false">
      <c r="A15" s="42" t="s">
        <v>6456</v>
      </c>
      <c r="B15" s="43" t="s">
        <v>6457</v>
      </c>
      <c r="C15" s="43" t="s">
        <v>53</v>
      </c>
      <c r="D15" s="44"/>
      <c r="E15" s="43" t="s">
        <v>53</v>
      </c>
      <c r="F15" s="42" t="s">
        <v>1730</v>
      </c>
      <c r="G15" s="45" t="s">
        <v>22</v>
      </c>
      <c r="H15" s="45" t="s">
        <v>53</v>
      </c>
      <c r="I15" s="46" t="n">
        <v>600</v>
      </c>
      <c r="J15" s="46" t="n">
        <v>300</v>
      </c>
      <c r="K15" s="46" t="n">
        <v>300</v>
      </c>
      <c r="L15" s="47"/>
      <c r="M15" s="21" t="n">
        <v>300</v>
      </c>
    </row>
    <row r="16" customFormat="false" ht="45" hidden="false" customHeight="true" outlineLevel="0" collapsed="false">
      <c r="A16" s="35" t="s">
        <v>6458</v>
      </c>
      <c r="B16" s="26" t="s">
        <v>6459</v>
      </c>
      <c r="C16" s="26" t="s">
        <v>20</v>
      </c>
      <c r="D16" s="48" t="s">
        <v>103</v>
      </c>
      <c r="E16" s="26" t="s">
        <v>20</v>
      </c>
      <c r="F16" s="35" t="s">
        <v>1730</v>
      </c>
      <c r="G16" s="8" t="s">
        <v>22</v>
      </c>
      <c r="H16" s="8" t="s">
        <v>20</v>
      </c>
      <c r="I16" s="49" t="n">
        <v>1000</v>
      </c>
      <c r="J16" s="49" t="n">
        <v>700</v>
      </c>
      <c r="K16" s="49" t="n">
        <v>300</v>
      </c>
      <c r="L16" s="40"/>
      <c r="M16" s="9" t="n">
        <v>300</v>
      </c>
    </row>
    <row r="17" customFormat="false" ht="45" hidden="false" customHeight="true" outlineLevel="0" collapsed="false">
      <c r="A17" s="35" t="s">
        <v>6460</v>
      </c>
      <c r="B17" s="26" t="s">
        <v>6461</v>
      </c>
      <c r="C17" s="26" t="s">
        <v>53</v>
      </c>
      <c r="D17" s="50" t="s">
        <v>787</v>
      </c>
      <c r="E17" s="26" t="s">
        <v>53</v>
      </c>
      <c r="F17" s="35" t="s">
        <v>1730</v>
      </c>
      <c r="G17" s="8" t="s">
        <v>22</v>
      </c>
      <c r="H17" s="8" t="s">
        <v>53</v>
      </c>
      <c r="I17" s="49" t="n">
        <v>50</v>
      </c>
      <c r="J17" s="49"/>
      <c r="K17" s="49" t="n">
        <v>50</v>
      </c>
      <c r="L17" s="40"/>
      <c r="M17" s="9" t="n">
        <v>50</v>
      </c>
    </row>
    <row r="18" customFormat="false" ht="45" hidden="false" customHeight="true" outlineLevel="0" collapsed="false">
      <c r="A18" s="35" t="s">
        <v>6462</v>
      </c>
      <c r="B18" s="26" t="s">
        <v>6463</v>
      </c>
      <c r="C18" s="26" t="s">
        <v>1114</v>
      </c>
      <c r="D18" s="51"/>
      <c r="E18" s="26" t="s">
        <v>321</v>
      </c>
      <c r="F18" s="35" t="s">
        <v>1730</v>
      </c>
      <c r="G18" s="8" t="s">
        <v>28</v>
      </c>
      <c r="H18" s="8" t="s">
        <v>29</v>
      </c>
      <c r="I18" s="49" t="n">
        <v>50</v>
      </c>
      <c r="J18" s="49"/>
      <c r="K18" s="49" t="n">
        <v>50</v>
      </c>
      <c r="L18" s="40"/>
      <c r="M18" s="9" t="n">
        <v>50</v>
      </c>
    </row>
    <row r="19" customFormat="false" ht="45" hidden="false" customHeight="true" outlineLevel="0" collapsed="false">
      <c r="A19" s="35" t="s">
        <v>6464</v>
      </c>
      <c r="B19" s="26" t="s">
        <v>6465</v>
      </c>
      <c r="C19" s="26" t="s">
        <v>41</v>
      </c>
      <c r="D19" s="51"/>
      <c r="E19" s="26" t="s">
        <v>42</v>
      </c>
      <c r="F19" s="35" t="s">
        <v>1730</v>
      </c>
      <c r="G19" s="8" t="s">
        <v>22</v>
      </c>
      <c r="H19" s="8" t="s">
        <v>41</v>
      </c>
      <c r="I19" s="49" t="n">
        <v>50</v>
      </c>
      <c r="J19" s="49"/>
      <c r="K19" s="49" t="n">
        <v>50</v>
      </c>
      <c r="L19" s="40"/>
      <c r="M19" s="9" t="n">
        <v>50</v>
      </c>
    </row>
    <row r="20" customFormat="false" ht="45" hidden="false" customHeight="true" outlineLevel="0" collapsed="false">
      <c r="A20" s="35" t="s">
        <v>6466</v>
      </c>
      <c r="B20" s="26" t="s">
        <v>6467</v>
      </c>
      <c r="C20" s="26" t="s">
        <v>787</v>
      </c>
      <c r="D20" s="51"/>
      <c r="E20" s="26" t="s">
        <v>787</v>
      </c>
      <c r="F20" s="35"/>
      <c r="G20" s="8" t="s">
        <v>22</v>
      </c>
      <c r="H20" s="8" t="s">
        <v>787</v>
      </c>
      <c r="I20" s="49" t="n">
        <v>50</v>
      </c>
      <c r="J20" s="49"/>
      <c r="K20" s="49" t="n">
        <v>50</v>
      </c>
      <c r="L20" s="40"/>
      <c r="M20" s="9" t="n">
        <v>50</v>
      </c>
    </row>
    <row r="21" customFormat="false" ht="45" hidden="false" customHeight="true" outlineLevel="0" collapsed="false">
      <c r="A21" s="35" t="s">
        <v>6468</v>
      </c>
      <c r="B21" s="26" t="s">
        <v>6469</v>
      </c>
      <c r="C21" s="26" t="s">
        <v>53</v>
      </c>
      <c r="D21" s="52"/>
      <c r="E21" s="26" t="s">
        <v>53</v>
      </c>
      <c r="F21" s="35"/>
      <c r="G21" s="26" t="s">
        <v>22</v>
      </c>
      <c r="H21" s="26" t="s">
        <v>53</v>
      </c>
      <c r="I21" s="53" t="n">
        <v>50</v>
      </c>
      <c r="J21" s="53"/>
      <c r="K21" s="53" t="n">
        <v>50</v>
      </c>
      <c r="L21" s="54"/>
      <c r="M21" s="35" t="n">
        <v>50</v>
      </c>
    </row>
    <row r="22" customFormat="false" ht="81.75" hidden="false" customHeight="true" outlineLevel="0" collapsed="false">
      <c r="A22" s="9" t="s">
        <v>6470</v>
      </c>
      <c r="B22" s="8" t="s">
        <v>6471</v>
      </c>
      <c r="C22" s="8" t="s">
        <v>1043</v>
      </c>
      <c r="D22" s="55" t="s">
        <v>6472</v>
      </c>
      <c r="E22" s="8" t="s">
        <v>42</v>
      </c>
      <c r="F22" s="9" t="s">
        <v>1730</v>
      </c>
      <c r="G22" s="8" t="s">
        <v>22</v>
      </c>
      <c r="H22" s="8" t="s">
        <v>1043</v>
      </c>
      <c r="I22" s="49" t="n">
        <v>50</v>
      </c>
      <c r="J22" s="49"/>
      <c r="K22" s="49" t="n">
        <v>50</v>
      </c>
      <c r="L22" s="40"/>
      <c r="M22" s="9" t="n">
        <v>50</v>
      </c>
    </row>
    <row r="23" customFormat="false" ht="45" hidden="false" customHeight="true" outlineLevel="0" collapsed="false">
      <c r="A23" s="42" t="s">
        <v>6473</v>
      </c>
      <c r="B23" s="43" t="s">
        <v>6474</v>
      </c>
      <c r="C23" s="43" t="s">
        <v>544</v>
      </c>
      <c r="D23" s="56"/>
      <c r="E23" s="43" t="s">
        <v>491</v>
      </c>
      <c r="F23" s="42" t="s">
        <v>1730</v>
      </c>
      <c r="G23" s="45" t="s">
        <v>22</v>
      </c>
      <c r="H23" s="45" t="s">
        <v>405</v>
      </c>
      <c r="I23" s="46" t="n">
        <v>50</v>
      </c>
      <c r="J23" s="46"/>
      <c r="K23" s="46" t="n">
        <v>50</v>
      </c>
      <c r="L23" s="47"/>
      <c r="M23" s="21" t="n">
        <v>50</v>
      </c>
    </row>
    <row r="24" customFormat="false" ht="45" hidden="false" customHeight="true" outlineLevel="0" collapsed="false">
      <c r="A24" s="35" t="s">
        <v>6475</v>
      </c>
      <c r="B24" s="26" t="s">
        <v>6476</v>
      </c>
      <c r="C24" s="26" t="s">
        <v>120</v>
      </c>
      <c r="D24" s="55" t="s">
        <v>41</v>
      </c>
      <c r="E24" s="26" t="s">
        <v>121</v>
      </c>
      <c r="F24" s="35" t="s">
        <v>1730</v>
      </c>
      <c r="G24" s="8" t="s">
        <v>28</v>
      </c>
      <c r="H24" s="8" t="s">
        <v>29</v>
      </c>
      <c r="I24" s="49" t="n">
        <v>50</v>
      </c>
      <c r="J24" s="49"/>
      <c r="K24" s="49" t="n">
        <v>50</v>
      </c>
      <c r="L24" s="40"/>
      <c r="M24" s="9" t="n">
        <v>50</v>
      </c>
    </row>
    <row r="25" customFormat="false" ht="45" hidden="false" customHeight="true" outlineLevel="0" collapsed="false">
      <c r="A25" s="35" t="s">
        <v>6477</v>
      </c>
      <c r="B25" s="26" t="s">
        <v>6478</v>
      </c>
      <c r="C25" s="26" t="s">
        <v>371</v>
      </c>
      <c r="D25" s="51"/>
      <c r="E25" s="26" t="s">
        <v>347</v>
      </c>
      <c r="F25" s="35" t="s">
        <v>1730</v>
      </c>
      <c r="G25" s="8" t="s">
        <v>22</v>
      </c>
      <c r="H25" s="8" t="s">
        <v>371</v>
      </c>
      <c r="I25" s="49" t="n">
        <v>50</v>
      </c>
      <c r="J25" s="49"/>
      <c r="K25" s="49" t="n">
        <v>50</v>
      </c>
      <c r="L25" s="40"/>
      <c r="M25" s="9" t="n">
        <v>50</v>
      </c>
    </row>
    <row r="26" customFormat="false" ht="45" hidden="false" customHeight="true" outlineLevel="0" collapsed="false">
      <c r="A26" s="35" t="s">
        <v>6479</v>
      </c>
      <c r="B26" s="26" t="s">
        <v>6480</v>
      </c>
      <c r="C26" s="26" t="s">
        <v>90</v>
      </c>
      <c r="D26" s="51"/>
      <c r="E26" s="26" t="s">
        <v>90</v>
      </c>
      <c r="F26" s="35" t="s">
        <v>1730</v>
      </c>
      <c r="G26" s="8" t="s">
        <v>22</v>
      </c>
      <c r="H26" s="8" t="s">
        <v>90</v>
      </c>
      <c r="I26" s="49" t="n">
        <v>50</v>
      </c>
      <c r="J26" s="49"/>
      <c r="K26" s="49" t="n">
        <v>50</v>
      </c>
      <c r="L26" s="40"/>
      <c r="M26" s="9" t="n">
        <v>50</v>
      </c>
    </row>
    <row r="27" customFormat="false" ht="45" hidden="false" customHeight="true" outlineLevel="0" collapsed="false">
      <c r="A27" s="35" t="s">
        <v>6481</v>
      </c>
      <c r="B27" s="26" t="s">
        <v>6482</v>
      </c>
      <c r="C27" s="26" t="s">
        <v>20</v>
      </c>
      <c r="D27" s="51"/>
      <c r="E27" s="26" t="s">
        <v>20</v>
      </c>
      <c r="F27" s="35" t="s">
        <v>1730</v>
      </c>
      <c r="G27" s="8" t="s">
        <v>22</v>
      </c>
      <c r="H27" s="8" t="s">
        <v>20</v>
      </c>
      <c r="I27" s="49" t="n">
        <v>50</v>
      </c>
      <c r="J27" s="49"/>
      <c r="K27" s="49" t="n">
        <v>50</v>
      </c>
      <c r="L27" s="40"/>
      <c r="M27" s="9" t="n">
        <v>50</v>
      </c>
    </row>
    <row r="28" customFormat="false" ht="45" hidden="false" customHeight="true" outlineLevel="0" collapsed="false">
      <c r="A28" s="35" t="s">
        <v>6483</v>
      </c>
      <c r="B28" s="26" t="s">
        <v>6484</v>
      </c>
      <c r="C28" s="26" t="s">
        <v>103</v>
      </c>
      <c r="D28" s="51"/>
      <c r="E28" s="26" t="s">
        <v>103</v>
      </c>
      <c r="F28" s="35" t="s">
        <v>1730</v>
      </c>
      <c r="G28" s="8" t="s">
        <v>22</v>
      </c>
      <c r="H28" s="8" t="s">
        <v>103</v>
      </c>
      <c r="I28" s="49" t="n">
        <v>50</v>
      </c>
      <c r="J28" s="49"/>
      <c r="K28" s="49" t="n">
        <v>50</v>
      </c>
      <c r="L28" s="40"/>
      <c r="M28" s="9" t="n">
        <v>50</v>
      </c>
    </row>
    <row r="29" customFormat="false" ht="45" hidden="false" customHeight="true" outlineLevel="0" collapsed="false">
      <c r="A29" s="35" t="s">
        <v>6485</v>
      </c>
      <c r="B29" s="26" t="s">
        <v>6486</v>
      </c>
      <c r="C29" s="26" t="s">
        <v>3638</v>
      </c>
      <c r="D29" s="51"/>
      <c r="E29" s="26" t="s">
        <v>2083</v>
      </c>
      <c r="F29" s="35" t="s">
        <v>1730</v>
      </c>
      <c r="G29" s="8" t="s">
        <v>28</v>
      </c>
      <c r="H29" s="8" t="s">
        <v>2084</v>
      </c>
      <c r="I29" s="49" t="n">
        <v>50</v>
      </c>
      <c r="J29" s="49"/>
      <c r="K29" s="49" t="n">
        <v>50</v>
      </c>
      <c r="L29" s="40"/>
      <c r="M29" s="9" t="n">
        <v>50</v>
      </c>
    </row>
    <row r="30" customFormat="false" ht="45" hidden="false" customHeight="true" outlineLevel="0" collapsed="false">
      <c r="A30" s="35" t="s">
        <v>6487</v>
      </c>
      <c r="B30" s="26" t="s">
        <v>6488</v>
      </c>
      <c r="C30" s="26" t="s">
        <v>6042</v>
      </c>
      <c r="D30" s="51"/>
      <c r="E30" s="26" t="s">
        <v>4535</v>
      </c>
      <c r="F30" s="35" t="s">
        <v>1730</v>
      </c>
      <c r="G30" s="8" t="s">
        <v>28</v>
      </c>
      <c r="H30" s="8" t="s">
        <v>1849</v>
      </c>
      <c r="I30" s="49" t="n">
        <v>50</v>
      </c>
      <c r="J30" s="49"/>
      <c r="K30" s="49" t="n">
        <v>50</v>
      </c>
      <c r="L30" s="40"/>
      <c r="M30" s="9" t="n">
        <v>50</v>
      </c>
    </row>
    <row r="31" customFormat="false" ht="36.75" hidden="false" customHeight="true" outlineLevel="0" collapsed="false">
      <c r="A31" s="5" t="s">
        <v>6489</v>
      </c>
      <c r="B31" s="5"/>
      <c r="C31" s="5"/>
      <c r="D31" s="5"/>
      <c r="E31" s="5"/>
      <c r="F31" s="5"/>
      <c r="G31" s="5"/>
      <c r="H31" s="5"/>
      <c r="I31" s="22" t="n">
        <f aca="false">SUM(I5:I30)</f>
        <v>2800</v>
      </c>
      <c r="J31" s="22" t="n">
        <f aca="false">SUM(J5:J30)</f>
        <v>1000</v>
      </c>
      <c r="K31" s="22" t="n">
        <f aca="false">SUM(K5:K30)</f>
        <v>1800</v>
      </c>
      <c r="L31" s="22" t="n">
        <f aca="false">SUM(L5:L30)</f>
        <v>0</v>
      </c>
      <c r="M31" s="22" t="n">
        <f aca="false">SUM(M5:M30)</f>
        <v>1800</v>
      </c>
    </row>
  </sheetData>
  <autoFilter ref="A2:M31"/>
  <mergeCells count="14">
    <mergeCell ref="A1:M1"/>
    <mergeCell ref="A2:A4"/>
    <mergeCell ref="B2:B4"/>
    <mergeCell ref="C2:C4"/>
    <mergeCell ref="D2:D4"/>
    <mergeCell ref="E2:E4"/>
    <mergeCell ref="F2:F4"/>
    <mergeCell ref="G2:G4"/>
    <mergeCell ref="H2:H4"/>
    <mergeCell ref="I2:M2"/>
    <mergeCell ref="I3:I4"/>
    <mergeCell ref="J3:J4"/>
    <mergeCell ref="K3:M3"/>
    <mergeCell ref="A31:H31"/>
  </mergeCells>
  <dataValidations count="4">
    <dataValidation allowBlank="true" errorStyle="stop" operator="between" showDropDown="false" showErrorMessage="true" showInputMessage="false" sqref="G15" type="list">
      <formula1>"省本级,下级"</formula1>
      <formula2>0</formula2>
    </dataValidation>
    <dataValidation allowBlank="true" errorStyle="stop" operator="greaterThanOrEqual" prompt="请输入数字，如：0.00" promptTitle="请输入数字" showDropDown="false" showErrorMessage="true" showInputMessage="true" sqref="J15" type="decimal">
      <formula1>0</formula1>
      <formula2>0</formula2>
    </dataValidation>
    <dataValidation allowBlank="true" errorStyle="stop" operator="greaterThan" prompt="请勿修改，该单元格自动计算" showDropDown="false" showErrorMessage="true" showInputMessage="true" sqref="I15:I30 K15:K30" type="decimal">
      <formula1>0</formula1>
      <formula2>0</formula2>
    </dataValidation>
    <dataValidation allowBlank="true" errorStyle="stop" operator="greaterThan" prompt="请输入数字，如：0.00" promptTitle="请输入数字" showDropDown="false" showErrorMessage="true" showInputMessage="true" sqref="M15:M30" type="decimal">
      <formula1>0</formula1>
      <formula2>0</formula2>
    </dataValidation>
  </dataValidation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7.88"/>
    <col collapsed="false" customWidth="true" hidden="false" outlineLevel="0" max="3" min="3" style="1" width="15.43"/>
    <col collapsed="false" customWidth="false" hidden="false" outlineLevel="0" max="4" min="4" style="1" width="9.09"/>
    <col collapsed="false" customWidth="true" hidden="false" outlineLevel="0" max="5" min="5" style="1" width="17.09"/>
    <col collapsed="false" customWidth="true" hidden="false" outlineLevel="0" max="6" min="6" style="1" width="9.33"/>
    <col collapsed="false" customWidth="true" hidden="false" outlineLevel="0" max="7" min="7" style="1" width="8.99"/>
    <col collapsed="false" customWidth="true" hidden="false" outlineLevel="0" max="8" min="8" style="1" width="12.88"/>
    <col collapsed="false" customWidth="true" hidden="false" outlineLevel="0" max="9" min="9" style="1" width="7.32"/>
    <col collapsed="false" customWidth="true" hidden="false" outlineLevel="0" max="10" min="10" style="1" width="8.09"/>
    <col collapsed="false" customWidth="true" hidden="false" outlineLevel="0" max="11" min="11" style="1" width="7.09"/>
    <col collapsed="false" customWidth="true" hidden="false" outlineLevel="0" max="13" min="12" style="1" width="6.66"/>
  </cols>
  <sheetData>
    <row r="1" customFormat="false" ht="45" hidden="false" customHeight="true" outlineLevel="0" collapsed="false">
      <c r="A1" s="4" t="s">
        <v>6490</v>
      </c>
      <c r="B1" s="4"/>
      <c r="C1" s="4"/>
      <c r="D1" s="4"/>
      <c r="E1" s="4"/>
      <c r="F1" s="4"/>
      <c r="G1" s="4"/>
      <c r="H1" s="4"/>
      <c r="I1" s="4"/>
      <c r="J1" s="4"/>
      <c r="K1" s="4"/>
      <c r="L1" s="4"/>
      <c r="M1" s="4"/>
    </row>
    <row r="2" customFormat="false" ht="13.5" hidden="false" customHeight="true" outlineLevel="0" collapsed="false">
      <c r="A2" s="5" t="s">
        <v>3</v>
      </c>
      <c r="B2" s="5" t="s">
        <v>4</v>
      </c>
      <c r="C2" s="5" t="s">
        <v>5</v>
      </c>
      <c r="D2" s="5" t="s">
        <v>56</v>
      </c>
      <c r="E2" s="5" t="s">
        <v>5338</v>
      </c>
      <c r="F2" s="5" t="s">
        <v>1429</v>
      </c>
      <c r="G2" s="5" t="s">
        <v>9</v>
      </c>
      <c r="H2" s="5" t="s">
        <v>10</v>
      </c>
      <c r="I2" s="5" t="s">
        <v>11</v>
      </c>
      <c r="J2" s="5"/>
      <c r="K2" s="5"/>
      <c r="L2" s="5"/>
      <c r="M2" s="5"/>
    </row>
    <row r="3" customFormat="false" ht="13.5" hidden="false" customHeight="true" outlineLevel="0" collapsed="false">
      <c r="A3" s="5"/>
      <c r="B3" s="5"/>
      <c r="C3" s="5"/>
      <c r="D3" s="5"/>
      <c r="E3" s="5"/>
      <c r="F3" s="5"/>
      <c r="G3" s="5"/>
      <c r="H3" s="5"/>
      <c r="I3" s="5" t="s">
        <v>12</v>
      </c>
      <c r="J3" s="5" t="s">
        <v>13</v>
      </c>
      <c r="K3" s="5" t="s">
        <v>14</v>
      </c>
      <c r="L3" s="5"/>
      <c r="M3" s="5"/>
    </row>
    <row r="4" customFormat="false" ht="13.5" hidden="false" customHeight="true" outlineLevel="0" collapsed="false">
      <c r="A4" s="5"/>
      <c r="B4" s="5"/>
      <c r="C4" s="5"/>
      <c r="D4" s="5"/>
      <c r="E4" s="5"/>
      <c r="F4" s="5"/>
      <c r="G4" s="5"/>
      <c r="H4" s="5"/>
      <c r="I4" s="5"/>
      <c r="J4" s="5"/>
      <c r="K4" s="5" t="s">
        <v>15</v>
      </c>
      <c r="L4" s="5" t="s">
        <v>16</v>
      </c>
      <c r="M4" s="6" t="s">
        <v>17</v>
      </c>
    </row>
    <row r="5" customFormat="false" ht="36" hidden="false" customHeight="true" outlineLevel="0" collapsed="false">
      <c r="A5" s="9" t="s">
        <v>6491</v>
      </c>
      <c r="B5" s="8" t="s">
        <v>6492</v>
      </c>
      <c r="C5" s="8" t="s">
        <v>451</v>
      </c>
      <c r="D5" s="9"/>
      <c r="E5" s="8" t="s">
        <v>452</v>
      </c>
      <c r="F5" s="9" t="s">
        <v>6493</v>
      </c>
      <c r="G5" s="8" t="s">
        <v>22</v>
      </c>
      <c r="H5" s="8" t="s">
        <v>405</v>
      </c>
      <c r="I5" s="9" t="n">
        <v>2000</v>
      </c>
      <c r="J5" s="9" t="n">
        <v>1000</v>
      </c>
      <c r="K5" s="9" t="n">
        <v>1000</v>
      </c>
      <c r="L5" s="9" t="n">
        <v>800</v>
      </c>
      <c r="M5" s="9" t="n">
        <v>200</v>
      </c>
    </row>
    <row r="6" customFormat="false" ht="46.5" hidden="false" customHeight="true" outlineLevel="0" collapsed="false">
      <c r="A6" s="9" t="s">
        <v>6494</v>
      </c>
      <c r="B6" s="8" t="s">
        <v>6495</v>
      </c>
      <c r="C6" s="8" t="s">
        <v>912</v>
      </c>
      <c r="D6" s="9"/>
      <c r="E6" s="8" t="s">
        <v>347</v>
      </c>
      <c r="F6" s="9" t="s">
        <v>6493</v>
      </c>
      <c r="G6" s="8" t="s">
        <v>22</v>
      </c>
      <c r="H6" s="8" t="s">
        <v>912</v>
      </c>
      <c r="I6" s="9" t="n">
        <v>2000</v>
      </c>
      <c r="J6" s="9" t="n">
        <v>1000</v>
      </c>
      <c r="K6" s="9" t="n">
        <v>1000</v>
      </c>
      <c r="L6" s="9" t="n">
        <v>800</v>
      </c>
      <c r="M6" s="9" t="n">
        <v>200</v>
      </c>
    </row>
    <row r="7" customFormat="false" ht="28.5" hidden="false" customHeight="true" outlineLevel="0" collapsed="false">
      <c r="A7" s="9" t="s">
        <v>6496</v>
      </c>
      <c r="B7" s="8" t="s">
        <v>6497</v>
      </c>
      <c r="C7" s="8" t="s">
        <v>53</v>
      </c>
      <c r="D7" s="9"/>
      <c r="E7" s="8" t="s">
        <v>53</v>
      </c>
      <c r="F7" s="9" t="s">
        <v>6493</v>
      </c>
      <c r="G7" s="8" t="s">
        <v>22</v>
      </c>
      <c r="H7" s="8" t="s">
        <v>53</v>
      </c>
      <c r="I7" s="9" t="n">
        <v>2000</v>
      </c>
      <c r="J7" s="9" t="n">
        <v>1000</v>
      </c>
      <c r="K7" s="9" t="n">
        <v>1000</v>
      </c>
      <c r="L7" s="9" t="n">
        <v>800</v>
      </c>
      <c r="M7" s="9" t="n">
        <v>200</v>
      </c>
    </row>
    <row r="8" customFormat="false" ht="36" hidden="false" customHeight="true" outlineLevel="0" collapsed="false">
      <c r="A8" s="9" t="s">
        <v>6498</v>
      </c>
      <c r="B8" s="8" t="s">
        <v>6499</v>
      </c>
      <c r="C8" s="8" t="s">
        <v>3289</v>
      </c>
      <c r="D8" s="9"/>
      <c r="E8" s="8" t="s">
        <v>1940</v>
      </c>
      <c r="F8" s="9" t="s">
        <v>6493</v>
      </c>
      <c r="G8" s="8" t="s">
        <v>22</v>
      </c>
      <c r="H8" s="8" t="s">
        <v>405</v>
      </c>
      <c r="I8" s="9" t="n">
        <v>2000</v>
      </c>
      <c r="J8" s="9" t="n">
        <v>1000</v>
      </c>
      <c r="K8" s="9" t="n">
        <v>1000</v>
      </c>
      <c r="L8" s="9" t="n">
        <v>800</v>
      </c>
      <c r="M8" s="9" t="n">
        <v>200</v>
      </c>
    </row>
    <row r="9" customFormat="false" ht="36" hidden="false" customHeight="true" outlineLevel="0" collapsed="false">
      <c r="A9" s="9" t="s">
        <v>6500</v>
      </c>
      <c r="B9" s="8" t="s">
        <v>6501</v>
      </c>
      <c r="C9" s="8" t="s">
        <v>20</v>
      </c>
      <c r="D9" s="9"/>
      <c r="E9" s="8" t="s">
        <v>20</v>
      </c>
      <c r="F9" s="9" t="s">
        <v>6493</v>
      </c>
      <c r="G9" s="8" t="s">
        <v>22</v>
      </c>
      <c r="H9" s="8" t="s">
        <v>20</v>
      </c>
      <c r="I9" s="9" t="n">
        <v>2000</v>
      </c>
      <c r="J9" s="9" t="n">
        <v>1000</v>
      </c>
      <c r="K9" s="9" t="n">
        <v>1000</v>
      </c>
      <c r="L9" s="9" t="n">
        <v>600</v>
      </c>
      <c r="M9" s="9" t="n">
        <v>200</v>
      </c>
    </row>
    <row r="10" customFormat="false" ht="36" hidden="false" customHeight="true" outlineLevel="0" collapsed="false">
      <c r="A10" s="9" t="s">
        <v>6502</v>
      </c>
      <c r="B10" s="8" t="s">
        <v>6503</v>
      </c>
      <c r="C10" s="8" t="s">
        <v>53</v>
      </c>
      <c r="D10" s="9"/>
      <c r="E10" s="8" t="s">
        <v>53</v>
      </c>
      <c r="F10" s="9" t="s">
        <v>2105</v>
      </c>
      <c r="G10" s="8" t="s">
        <v>22</v>
      </c>
      <c r="H10" s="8" t="s">
        <v>53</v>
      </c>
      <c r="I10" s="9" t="n">
        <v>1000</v>
      </c>
      <c r="J10" s="9" t="n">
        <v>0</v>
      </c>
      <c r="K10" s="9" t="n">
        <v>1000</v>
      </c>
      <c r="L10" s="9" t="n">
        <v>600</v>
      </c>
      <c r="M10" s="9" t="n">
        <v>200</v>
      </c>
    </row>
    <row r="11" customFormat="false" ht="36" hidden="false" customHeight="true" outlineLevel="0" collapsed="false">
      <c r="A11" s="9" t="s">
        <v>6504</v>
      </c>
      <c r="B11" s="8" t="s">
        <v>6505</v>
      </c>
      <c r="C11" s="8" t="s">
        <v>516</v>
      </c>
      <c r="D11" s="9"/>
      <c r="E11" s="8" t="s">
        <v>491</v>
      </c>
      <c r="F11" s="9" t="s">
        <v>2105</v>
      </c>
      <c r="G11" s="8" t="s">
        <v>22</v>
      </c>
      <c r="H11" s="8" t="s">
        <v>405</v>
      </c>
      <c r="I11" s="9" t="n">
        <v>1000</v>
      </c>
      <c r="J11" s="9" t="n">
        <v>0</v>
      </c>
      <c r="K11" s="9" t="n">
        <v>1000</v>
      </c>
      <c r="L11" s="9" t="n">
        <v>600</v>
      </c>
      <c r="M11" s="9" t="n">
        <v>200</v>
      </c>
    </row>
    <row r="12" customFormat="false" ht="36" hidden="false" customHeight="true" outlineLevel="0" collapsed="false">
      <c r="A12" s="9" t="s">
        <v>6506</v>
      </c>
      <c r="B12" s="8" t="s">
        <v>6507</v>
      </c>
      <c r="C12" s="8" t="s">
        <v>20</v>
      </c>
      <c r="D12" s="9"/>
      <c r="E12" s="8" t="s">
        <v>20</v>
      </c>
      <c r="F12" s="9" t="s">
        <v>2105</v>
      </c>
      <c r="G12" s="8" t="s">
        <v>22</v>
      </c>
      <c r="H12" s="8" t="s">
        <v>20</v>
      </c>
      <c r="I12" s="9" t="n">
        <v>1000</v>
      </c>
      <c r="J12" s="9" t="n">
        <v>0</v>
      </c>
      <c r="K12" s="9" t="n">
        <v>1000</v>
      </c>
      <c r="L12" s="9" t="n">
        <v>600</v>
      </c>
      <c r="M12" s="9" t="n">
        <v>200</v>
      </c>
    </row>
    <row r="13" customFormat="false" ht="36" hidden="false" customHeight="true" outlineLevel="0" collapsed="false">
      <c r="A13" s="9" t="s">
        <v>6508</v>
      </c>
      <c r="B13" s="8" t="s">
        <v>6509</v>
      </c>
      <c r="C13" s="8" t="s">
        <v>20</v>
      </c>
      <c r="D13" s="9"/>
      <c r="E13" s="8" t="s">
        <v>20</v>
      </c>
      <c r="F13" s="9" t="s">
        <v>2105</v>
      </c>
      <c r="G13" s="8" t="s">
        <v>22</v>
      </c>
      <c r="H13" s="8" t="s">
        <v>20</v>
      </c>
      <c r="I13" s="9" t="n">
        <v>1000</v>
      </c>
      <c r="J13" s="9" t="n">
        <v>0</v>
      </c>
      <c r="K13" s="9" t="n">
        <v>1000</v>
      </c>
      <c r="L13" s="9" t="n">
        <v>600</v>
      </c>
      <c r="M13" s="9" t="n">
        <v>200</v>
      </c>
    </row>
    <row r="14" customFormat="false" ht="36" hidden="false" customHeight="true" outlineLevel="0" collapsed="false">
      <c r="A14" s="9" t="s">
        <v>6510</v>
      </c>
      <c r="B14" s="8" t="s">
        <v>6511</v>
      </c>
      <c r="C14" s="8" t="s">
        <v>544</v>
      </c>
      <c r="D14" s="9"/>
      <c r="E14" s="8" t="s">
        <v>491</v>
      </c>
      <c r="F14" s="9" t="s">
        <v>2105</v>
      </c>
      <c r="G14" s="8" t="s">
        <v>22</v>
      </c>
      <c r="H14" s="8" t="s">
        <v>405</v>
      </c>
      <c r="I14" s="9" t="n">
        <v>1000</v>
      </c>
      <c r="J14" s="9" t="n">
        <v>0</v>
      </c>
      <c r="K14" s="9" t="n">
        <v>1000</v>
      </c>
      <c r="L14" s="9" t="n">
        <v>600</v>
      </c>
      <c r="M14" s="9" t="n">
        <v>200</v>
      </c>
    </row>
    <row r="15" customFormat="false" ht="36" hidden="false" customHeight="true" outlineLevel="0" collapsed="false">
      <c r="A15" s="9" t="s">
        <v>6512</v>
      </c>
      <c r="B15" s="8" t="s">
        <v>6513</v>
      </c>
      <c r="C15" s="8" t="s">
        <v>90</v>
      </c>
      <c r="D15" s="9"/>
      <c r="E15" s="8" t="s">
        <v>90</v>
      </c>
      <c r="F15" s="9" t="s">
        <v>2105</v>
      </c>
      <c r="G15" s="8" t="s">
        <v>22</v>
      </c>
      <c r="H15" s="8" t="s">
        <v>90</v>
      </c>
      <c r="I15" s="9" t="n">
        <v>1000</v>
      </c>
      <c r="J15" s="9" t="n">
        <v>0</v>
      </c>
      <c r="K15" s="9" t="n">
        <v>1000</v>
      </c>
      <c r="L15" s="9" t="n">
        <v>600</v>
      </c>
      <c r="M15" s="9" t="n">
        <v>200</v>
      </c>
    </row>
    <row r="16" customFormat="false" ht="36" hidden="false" customHeight="true" outlineLevel="0" collapsed="false">
      <c r="A16" s="9" t="s">
        <v>6514</v>
      </c>
      <c r="B16" s="8" t="s">
        <v>6515</v>
      </c>
      <c r="C16" s="8" t="s">
        <v>53</v>
      </c>
      <c r="D16" s="9"/>
      <c r="E16" s="8" t="s">
        <v>53</v>
      </c>
      <c r="F16" s="9" t="s">
        <v>1751</v>
      </c>
      <c r="G16" s="8" t="s">
        <v>22</v>
      </c>
      <c r="H16" s="8" t="s">
        <v>53</v>
      </c>
      <c r="I16" s="9" t="n">
        <v>1000</v>
      </c>
      <c r="J16" s="9" t="n">
        <v>0</v>
      </c>
      <c r="K16" s="9" t="n">
        <v>1000</v>
      </c>
      <c r="L16" s="9" t="n">
        <v>400</v>
      </c>
      <c r="M16" s="9" t="n">
        <v>200</v>
      </c>
    </row>
    <row r="17" customFormat="false" ht="36" hidden="false" customHeight="true" outlineLevel="0" collapsed="false">
      <c r="A17" s="9" t="s">
        <v>6516</v>
      </c>
      <c r="B17" s="8" t="s">
        <v>6517</v>
      </c>
      <c r="C17" s="8" t="s">
        <v>544</v>
      </c>
      <c r="D17" s="9"/>
      <c r="E17" s="8" t="s">
        <v>491</v>
      </c>
      <c r="F17" s="9" t="s">
        <v>1751</v>
      </c>
      <c r="G17" s="8" t="s">
        <v>22</v>
      </c>
      <c r="H17" s="8" t="s">
        <v>405</v>
      </c>
      <c r="I17" s="9" t="n">
        <v>1000</v>
      </c>
      <c r="J17" s="9" t="n">
        <v>0</v>
      </c>
      <c r="K17" s="9" t="n">
        <v>1000</v>
      </c>
      <c r="L17" s="9" t="n">
        <v>400</v>
      </c>
      <c r="M17" s="9" t="n">
        <v>200</v>
      </c>
    </row>
    <row r="18" customFormat="false" ht="36" hidden="false" customHeight="true" outlineLevel="0" collapsed="false">
      <c r="A18" s="9" t="s">
        <v>6518</v>
      </c>
      <c r="B18" s="8" t="s">
        <v>6519</v>
      </c>
      <c r="C18" s="8" t="s">
        <v>20</v>
      </c>
      <c r="D18" s="9"/>
      <c r="E18" s="8" t="s">
        <v>20</v>
      </c>
      <c r="F18" s="9" t="s">
        <v>1751</v>
      </c>
      <c r="G18" s="8" t="s">
        <v>22</v>
      </c>
      <c r="H18" s="8" t="s">
        <v>20</v>
      </c>
      <c r="I18" s="9" t="n">
        <v>1000</v>
      </c>
      <c r="J18" s="9" t="n">
        <v>0</v>
      </c>
      <c r="K18" s="9" t="n">
        <v>1000</v>
      </c>
      <c r="L18" s="9" t="n">
        <v>400</v>
      </c>
      <c r="M18" s="9" t="n">
        <v>200</v>
      </c>
    </row>
    <row r="19" customFormat="false" ht="42.75" hidden="false" customHeight="true" outlineLevel="0" collapsed="false">
      <c r="A19" s="9" t="s">
        <v>6520</v>
      </c>
      <c r="B19" s="8" t="s">
        <v>6521</v>
      </c>
      <c r="C19" s="8" t="s">
        <v>2307</v>
      </c>
      <c r="D19" s="9"/>
      <c r="E19" s="8" t="s">
        <v>6522</v>
      </c>
      <c r="F19" s="9" t="s">
        <v>1751</v>
      </c>
      <c r="G19" s="8" t="s">
        <v>22</v>
      </c>
      <c r="H19" s="8" t="s">
        <v>405</v>
      </c>
      <c r="I19" s="9" t="n">
        <v>1000</v>
      </c>
      <c r="J19" s="9" t="n">
        <v>0</v>
      </c>
      <c r="K19" s="9" t="n">
        <v>1000</v>
      </c>
      <c r="L19" s="9" t="n">
        <v>400</v>
      </c>
      <c r="M19" s="9" t="n">
        <v>200</v>
      </c>
    </row>
    <row r="20" customFormat="false" ht="45" hidden="false" customHeight="true" outlineLevel="0" collapsed="false">
      <c r="A20" s="9" t="s">
        <v>6523</v>
      </c>
      <c r="B20" s="8" t="s">
        <v>6524</v>
      </c>
      <c r="C20" s="8" t="s">
        <v>606</v>
      </c>
      <c r="D20" s="9"/>
      <c r="E20" s="8" t="s">
        <v>347</v>
      </c>
      <c r="F20" s="9" t="s">
        <v>1751</v>
      </c>
      <c r="G20" s="8" t="s">
        <v>22</v>
      </c>
      <c r="H20" s="8" t="s">
        <v>606</v>
      </c>
      <c r="I20" s="9" t="n">
        <v>1000</v>
      </c>
      <c r="J20" s="9" t="n">
        <v>0</v>
      </c>
      <c r="K20" s="9" t="n">
        <v>1000</v>
      </c>
      <c r="L20" s="9" t="n">
        <v>400</v>
      </c>
      <c r="M20" s="9" t="n">
        <v>200</v>
      </c>
    </row>
    <row r="21" customFormat="false" ht="33" hidden="false" customHeight="true" outlineLevel="0" collapsed="false">
      <c r="A21" s="9" t="s">
        <v>6525</v>
      </c>
      <c r="B21" s="8" t="s">
        <v>6526</v>
      </c>
      <c r="C21" s="8" t="s">
        <v>41</v>
      </c>
      <c r="D21" s="9"/>
      <c r="E21" s="8" t="s">
        <v>42</v>
      </c>
      <c r="F21" s="9" t="s">
        <v>6527</v>
      </c>
      <c r="G21" s="8" t="s">
        <v>22</v>
      </c>
      <c r="H21" s="8" t="s">
        <v>41</v>
      </c>
      <c r="I21" s="9" t="n">
        <v>1000</v>
      </c>
      <c r="J21" s="9" t="n">
        <v>0</v>
      </c>
      <c r="K21" s="9" t="n">
        <v>1000</v>
      </c>
      <c r="L21" s="9" t="n">
        <v>150</v>
      </c>
      <c r="M21" s="9" t="n">
        <v>250</v>
      </c>
    </row>
    <row r="22" customFormat="false" ht="32.25" hidden="false" customHeight="true" outlineLevel="0" collapsed="false">
      <c r="A22" s="9" t="s">
        <v>6528</v>
      </c>
      <c r="B22" s="8" t="s">
        <v>6529</v>
      </c>
      <c r="C22" s="8" t="s">
        <v>53</v>
      </c>
      <c r="D22" s="9"/>
      <c r="E22" s="8" t="s">
        <v>53</v>
      </c>
      <c r="F22" s="9" t="s">
        <v>6527</v>
      </c>
      <c r="G22" s="8" t="s">
        <v>22</v>
      </c>
      <c r="H22" s="8" t="s">
        <v>53</v>
      </c>
      <c r="I22" s="9" t="n">
        <v>1000</v>
      </c>
      <c r="J22" s="9" t="n">
        <v>0</v>
      </c>
      <c r="K22" s="9" t="n">
        <v>1000</v>
      </c>
      <c r="L22" s="9" t="n">
        <v>150</v>
      </c>
      <c r="M22" s="9" t="n">
        <v>250</v>
      </c>
    </row>
    <row r="23" customFormat="false" ht="32.25" hidden="false" customHeight="true" outlineLevel="0" collapsed="false">
      <c r="A23" s="9" t="s">
        <v>6530</v>
      </c>
      <c r="B23" s="8" t="s">
        <v>6531</v>
      </c>
      <c r="C23" s="8" t="s">
        <v>38</v>
      </c>
      <c r="D23" s="9"/>
      <c r="E23" s="8" t="s">
        <v>38</v>
      </c>
      <c r="F23" s="9" t="s">
        <v>6527</v>
      </c>
      <c r="G23" s="8" t="s">
        <v>22</v>
      </c>
      <c r="H23" s="8" t="s">
        <v>405</v>
      </c>
      <c r="I23" s="9" t="n">
        <v>1000</v>
      </c>
      <c r="J23" s="9" t="n">
        <v>0</v>
      </c>
      <c r="K23" s="9" t="n">
        <v>1000</v>
      </c>
      <c r="L23" s="9" t="n">
        <v>145</v>
      </c>
      <c r="M23" s="9" t="n">
        <v>255</v>
      </c>
    </row>
    <row r="24" customFormat="false" ht="33.75" hidden="false" customHeight="true" outlineLevel="0" collapsed="false">
      <c r="A24" s="9" t="s">
        <v>6532</v>
      </c>
      <c r="B24" s="8" t="s">
        <v>6533</v>
      </c>
      <c r="C24" s="8" t="s">
        <v>150</v>
      </c>
      <c r="D24" s="9"/>
      <c r="E24" s="8" t="s">
        <v>150</v>
      </c>
      <c r="F24" s="9" t="s">
        <v>6527</v>
      </c>
      <c r="G24" s="8" t="s">
        <v>22</v>
      </c>
      <c r="H24" s="8" t="s">
        <v>150</v>
      </c>
      <c r="I24" s="9" t="n">
        <v>1000</v>
      </c>
      <c r="J24" s="9" t="n">
        <v>0</v>
      </c>
      <c r="K24" s="9" t="n">
        <v>1000</v>
      </c>
      <c r="L24" s="9" t="n">
        <v>145</v>
      </c>
      <c r="M24" s="9" t="n">
        <v>255</v>
      </c>
    </row>
    <row r="25" customFormat="false" ht="36" hidden="false" customHeight="true" outlineLevel="0" collapsed="false">
      <c r="A25" s="9" t="s">
        <v>6534</v>
      </c>
      <c r="B25" s="8" t="s">
        <v>6535</v>
      </c>
      <c r="C25" s="8" t="s">
        <v>516</v>
      </c>
      <c r="D25" s="9"/>
      <c r="E25" s="8" t="s">
        <v>516</v>
      </c>
      <c r="F25" s="9" t="s">
        <v>6527</v>
      </c>
      <c r="G25" s="8" t="s">
        <v>22</v>
      </c>
      <c r="H25" s="8" t="s">
        <v>405</v>
      </c>
      <c r="I25" s="9" t="n">
        <v>1000</v>
      </c>
      <c r="J25" s="9" t="n">
        <v>0</v>
      </c>
      <c r="K25" s="9" t="n">
        <v>1000</v>
      </c>
      <c r="L25" s="9" t="n">
        <v>145</v>
      </c>
      <c r="M25" s="9" t="n">
        <v>255</v>
      </c>
    </row>
    <row r="26" customFormat="false" ht="36" hidden="false" customHeight="true" outlineLevel="0" collapsed="false">
      <c r="A26" s="9" t="s">
        <v>6536</v>
      </c>
      <c r="B26" s="8" t="s">
        <v>6537</v>
      </c>
      <c r="C26" s="8" t="s">
        <v>103</v>
      </c>
      <c r="D26" s="9"/>
      <c r="E26" s="8" t="s">
        <v>103</v>
      </c>
      <c r="F26" s="9" t="s">
        <v>6527</v>
      </c>
      <c r="G26" s="8" t="s">
        <v>22</v>
      </c>
      <c r="H26" s="8" t="s">
        <v>103</v>
      </c>
      <c r="I26" s="9" t="n">
        <v>1000</v>
      </c>
      <c r="J26" s="9" t="n">
        <v>0</v>
      </c>
      <c r="K26" s="9" t="n">
        <v>1000</v>
      </c>
      <c r="L26" s="9" t="n">
        <v>145</v>
      </c>
      <c r="M26" s="9" t="n">
        <v>255</v>
      </c>
    </row>
    <row r="27" customFormat="false" ht="36" hidden="false" customHeight="true" outlineLevel="0" collapsed="false">
      <c r="A27" s="9" t="s">
        <v>6538</v>
      </c>
      <c r="B27" s="8" t="s">
        <v>6539</v>
      </c>
      <c r="C27" s="8" t="s">
        <v>516</v>
      </c>
      <c r="D27" s="9"/>
      <c r="E27" s="8" t="s">
        <v>491</v>
      </c>
      <c r="F27" s="9" t="s">
        <v>2779</v>
      </c>
      <c r="G27" s="8" t="s">
        <v>22</v>
      </c>
      <c r="H27" s="8" t="s">
        <v>405</v>
      </c>
      <c r="I27" s="9" t="n">
        <v>100</v>
      </c>
      <c r="J27" s="9" t="n">
        <v>0</v>
      </c>
      <c r="K27" s="9" t="n">
        <v>100</v>
      </c>
      <c r="L27" s="9"/>
      <c r="M27" s="9" t="n">
        <v>100</v>
      </c>
    </row>
    <row r="28" customFormat="false" ht="36" hidden="false" customHeight="true" outlineLevel="0" collapsed="false">
      <c r="A28" s="9" t="s">
        <v>6540</v>
      </c>
      <c r="B28" s="8" t="s">
        <v>6541</v>
      </c>
      <c r="C28" s="8" t="s">
        <v>516</v>
      </c>
      <c r="D28" s="9"/>
      <c r="E28" s="8" t="s">
        <v>491</v>
      </c>
      <c r="F28" s="9" t="s">
        <v>2779</v>
      </c>
      <c r="G28" s="8" t="s">
        <v>22</v>
      </c>
      <c r="H28" s="8" t="s">
        <v>405</v>
      </c>
      <c r="I28" s="9" t="n">
        <v>100</v>
      </c>
      <c r="J28" s="9" t="n">
        <v>0</v>
      </c>
      <c r="K28" s="9" t="n">
        <v>100</v>
      </c>
      <c r="L28" s="9"/>
      <c r="M28" s="9" t="n">
        <v>100</v>
      </c>
    </row>
    <row r="29" customFormat="false" ht="36" hidden="false" customHeight="true" outlineLevel="0" collapsed="false">
      <c r="A29" s="9" t="s">
        <v>6542</v>
      </c>
      <c r="B29" s="8" t="s">
        <v>6543</v>
      </c>
      <c r="C29" s="8" t="s">
        <v>544</v>
      </c>
      <c r="D29" s="9"/>
      <c r="E29" s="8" t="s">
        <v>491</v>
      </c>
      <c r="F29" s="9" t="s">
        <v>2779</v>
      </c>
      <c r="G29" s="8" t="s">
        <v>22</v>
      </c>
      <c r="H29" s="8" t="s">
        <v>405</v>
      </c>
      <c r="I29" s="9" t="n">
        <v>100</v>
      </c>
      <c r="J29" s="9" t="n">
        <v>0</v>
      </c>
      <c r="K29" s="9" t="n">
        <v>100</v>
      </c>
      <c r="L29" s="9"/>
      <c r="M29" s="9" t="n">
        <v>100</v>
      </c>
    </row>
    <row r="30" customFormat="false" ht="36" hidden="false" customHeight="true" outlineLevel="0" collapsed="false">
      <c r="A30" s="9" t="s">
        <v>6544</v>
      </c>
      <c r="B30" s="8" t="s">
        <v>6545</v>
      </c>
      <c r="C30" s="8" t="s">
        <v>2747</v>
      </c>
      <c r="D30" s="9"/>
      <c r="E30" s="8" t="s">
        <v>2747</v>
      </c>
      <c r="F30" s="9" t="s">
        <v>2779</v>
      </c>
      <c r="G30" s="8" t="s">
        <v>22</v>
      </c>
      <c r="H30" s="8" t="s">
        <v>405</v>
      </c>
      <c r="I30" s="9" t="n">
        <v>100</v>
      </c>
      <c r="J30" s="9" t="n">
        <v>0</v>
      </c>
      <c r="K30" s="9" t="n">
        <v>100</v>
      </c>
      <c r="L30" s="9"/>
      <c r="M30" s="9" t="n">
        <v>100</v>
      </c>
    </row>
    <row r="31" customFormat="false" ht="36" hidden="false" customHeight="true" outlineLevel="0" collapsed="false">
      <c r="A31" s="9" t="s">
        <v>6546</v>
      </c>
      <c r="B31" s="8" t="s">
        <v>6547</v>
      </c>
      <c r="C31" s="8" t="s">
        <v>20</v>
      </c>
      <c r="D31" s="9"/>
      <c r="E31" s="8" t="s">
        <v>20</v>
      </c>
      <c r="F31" s="9" t="s">
        <v>2779</v>
      </c>
      <c r="G31" s="8" t="s">
        <v>22</v>
      </c>
      <c r="H31" s="8" t="s">
        <v>20</v>
      </c>
      <c r="I31" s="9" t="n">
        <v>100</v>
      </c>
      <c r="J31" s="9" t="n">
        <v>0</v>
      </c>
      <c r="K31" s="9" t="n">
        <v>100</v>
      </c>
      <c r="L31" s="9"/>
      <c r="M31" s="9" t="n">
        <v>100</v>
      </c>
    </row>
    <row r="32" customFormat="false" ht="36" hidden="false" customHeight="true" outlineLevel="0" collapsed="false">
      <c r="A32" s="9" t="s">
        <v>6548</v>
      </c>
      <c r="B32" s="8" t="s">
        <v>6549</v>
      </c>
      <c r="C32" s="8" t="s">
        <v>53</v>
      </c>
      <c r="D32" s="9"/>
      <c r="E32" s="8" t="s">
        <v>53</v>
      </c>
      <c r="F32" s="9" t="s">
        <v>2779</v>
      </c>
      <c r="G32" s="8" t="s">
        <v>22</v>
      </c>
      <c r="H32" s="8" t="s">
        <v>53</v>
      </c>
      <c r="I32" s="9" t="n">
        <v>100</v>
      </c>
      <c r="J32" s="9" t="n">
        <v>0</v>
      </c>
      <c r="K32" s="9" t="n">
        <v>100</v>
      </c>
      <c r="L32" s="9"/>
      <c r="M32" s="9" t="n">
        <v>100</v>
      </c>
    </row>
    <row r="33" customFormat="false" ht="36" hidden="false" customHeight="true" outlineLevel="0" collapsed="false">
      <c r="A33" s="9" t="s">
        <v>6550</v>
      </c>
      <c r="B33" s="8" t="s">
        <v>6551</v>
      </c>
      <c r="C33" s="8" t="s">
        <v>3305</v>
      </c>
      <c r="D33" s="9"/>
      <c r="E33" s="8" t="s">
        <v>3305</v>
      </c>
      <c r="F33" s="9" t="s">
        <v>2779</v>
      </c>
      <c r="G33" s="8" t="s">
        <v>22</v>
      </c>
      <c r="H33" s="8" t="s">
        <v>405</v>
      </c>
      <c r="I33" s="9" t="n">
        <v>100</v>
      </c>
      <c r="J33" s="9" t="n">
        <v>0</v>
      </c>
      <c r="K33" s="9" t="n">
        <v>100</v>
      </c>
      <c r="L33" s="9"/>
      <c r="M33" s="9" t="n">
        <v>100</v>
      </c>
    </row>
    <row r="34" customFormat="false" ht="36" hidden="false" customHeight="true" outlineLevel="0" collapsed="false">
      <c r="A34" s="9" t="s">
        <v>6552</v>
      </c>
      <c r="B34" s="8" t="s">
        <v>6553</v>
      </c>
      <c r="C34" s="8" t="s">
        <v>2291</v>
      </c>
      <c r="D34" s="9"/>
      <c r="E34" s="8" t="s">
        <v>2291</v>
      </c>
      <c r="F34" s="9" t="s">
        <v>2779</v>
      </c>
      <c r="G34" s="8" t="s">
        <v>22</v>
      </c>
      <c r="H34" s="8" t="s">
        <v>405</v>
      </c>
      <c r="I34" s="9" t="n">
        <v>100</v>
      </c>
      <c r="J34" s="9" t="n">
        <v>0</v>
      </c>
      <c r="K34" s="9" t="n">
        <v>100</v>
      </c>
      <c r="L34" s="9"/>
      <c r="M34" s="9" t="n">
        <v>100</v>
      </c>
    </row>
    <row r="35" customFormat="false" ht="36" hidden="false" customHeight="true" outlineLevel="0" collapsed="false">
      <c r="A35" s="9" t="s">
        <v>6554</v>
      </c>
      <c r="B35" s="8" t="s">
        <v>6555</v>
      </c>
      <c r="C35" s="8" t="s">
        <v>103</v>
      </c>
      <c r="D35" s="9"/>
      <c r="E35" s="8" t="s">
        <v>103</v>
      </c>
      <c r="F35" s="9" t="s">
        <v>2779</v>
      </c>
      <c r="G35" s="8" t="s">
        <v>22</v>
      </c>
      <c r="H35" s="8" t="s">
        <v>103</v>
      </c>
      <c r="I35" s="9" t="n">
        <v>100</v>
      </c>
      <c r="J35" s="9" t="n">
        <v>0</v>
      </c>
      <c r="K35" s="9" t="n">
        <v>100</v>
      </c>
      <c r="L35" s="9"/>
      <c r="M35" s="9" t="n">
        <v>100</v>
      </c>
    </row>
    <row r="36" customFormat="false" ht="36.75" hidden="false" customHeight="true" outlineLevel="0" collapsed="false">
      <c r="A36" s="10" t="s">
        <v>6157</v>
      </c>
      <c r="B36" s="10"/>
      <c r="C36" s="10"/>
      <c r="D36" s="10"/>
      <c r="E36" s="10"/>
      <c r="F36" s="10"/>
      <c r="G36" s="10"/>
      <c r="H36" s="10"/>
      <c r="I36" s="22" t="n">
        <f aca="false">SUM(I5:I35)</f>
        <v>27900</v>
      </c>
      <c r="J36" s="22" t="n">
        <f aca="false">SUM(J5:J35)</f>
        <v>5000</v>
      </c>
      <c r="K36" s="22" t="n">
        <f aca="false">SUM(K5:K35)</f>
        <v>22900</v>
      </c>
      <c r="L36" s="22" t="n">
        <f aca="false">SUM(L5:L35)</f>
        <v>10280</v>
      </c>
      <c r="M36" s="22" t="n">
        <f aca="false">SUM(M5:M35)</f>
        <v>5620</v>
      </c>
    </row>
  </sheetData>
  <autoFilter ref="A2:M36"/>
  <mergeCells count="14">
    <mergeCell ref="A1:M1"/>
    <mergeCell ref="A2:A4"/>
    <mergeCell ref="B2:B4"/>
    <mergeCell ref="C2:C4"/>
    <mergeCell ref="D2:D4"/>
    <mergeCell ref="E2:E4"/>
    <mergeCell ref="F2:F4"/>
    <mergeCell ref="G2:G4"/>
    <mergeCell ref="H2:H4"/>
    <mergeCell ref="I2:M2"/>
    <mergeCell ref="I3:I4"/>
    <mergeCell ref="J3:J4"/>
    <mergeCell ref="K3:M3"/>
    <mergeCell ref="A36:H36"/>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8" activePane="bottomLeft" state="frozen"/>
      <selection pane="topLeft" activeCell="A1" activeCellId="0" sqref="A1"/>
      <selection pane="bottomLeft" activeCell="A68" activeCellId="0" sqref="A67:IV68"/>
    </sheetView>
  </sheetViews>
  <sheetFormatPr defaultColWidth="9.13671875" defaultRowHeight="12.75" zeroHeight="false" outlineLevelRow="0" outlineLevelCol="0"/>
  <cols>
    <col collapsed="false" customWidth="true" hidden="false" outlineLevel="0" max="1" min="1" style="1" width="10.54"/>
    <col collapsed="false" customWidth="true" hidden="false" outlineLevel="0" max="2" min="2" style="1" width="21.88"/>
    <col collapsed="false" customWidth="true" hidden="false" outlineLevel="0" max="3" min="3" style="1" width="14.43"/>
    <col collapsed="false" customWidth="true" hidden="false" outlineLevel="0" max="4" min="4" style="1" width="13.54"/>
    <col collapsed="false" customWidth="true" hidden="false" outlineLevel="0" max="5" min="5" style="1" width="13.09"/>
    <col collapsed="false" customWidth="true" hidden="false" outlineLevel="0" max="6" min="6" style="1" width="9.43"/>
    <col collapsed="false" customWidth="true" hidden="false" outlineLevel="0" max="7" min="7" style="1" width="8.66"/>
    <col collapsed="false" customWidth="true" hidden="false" outlineLevel="0" max="8" min="8" style="1" width="14.09"/>
    <col collapsed="false" customWidth="true" hidden="false" outlineLevel="0" max="10" min="9" style="1" width="6.54"/>
    <col collapsed="false" customWidth="true" hidden="false" outlineLevel="0" max="11" min="11" style="1" width="5.54"/>
    <col collapsed="false" customWidth="true" hidden="false" outlineLevel="0" max="12" min="12" style="1" width="6.32"/>
    <col collapsed="false" customWidth="true" hidden="false" outlineLevel="0" max="13" min="13" style="1" width="6.99"/>
  </cols>
  <sheetData>
    <row r="1" customFormat="false" ht="45" hidden="false" customHeight="true" outlineLevel="0" collapsed="false">
      <c r="A1" s="4" t="s">
        <v>6556</v>
      </c>
      <c r="B1" s="4"/>
      <c r="C1" s="4"/>
      <c r="D1" s="4"/>
      <c r="E1" s="4"/>
      <c r="F1" s="4"/>
      <c r="G1" s="4"/>
      <c r="H1" s="4"/>
      <c r="I1" s="4"/>
      <c r="J1" s="4"/>
      <c r="K1" s="4"/>
      <c r="L1" s="4"/>
      <c r="M1" s="4"/>
    </row>
    <row r="2" customFormat="false" ht="14.25" hidden="false" customHeight="true" outlineLevel="0" collapsed="false">
      <c r="A2" s="5" t="s">
        <v>3</v>
      </c>
      <c r="B2" s="5" t="s">
        <v>4</v>
      </c>
      <c r="C2" s="5" t="s">
        <v>5</v>
      </c>
      <c r="D2" s="5" t="s">
        <v>56</v>
      </c>
      <c r="E2" s="5" t="s">
        <v>6557</v>
      </c>
      <c r="F2" s="5" t="s">
        <v>8</v>
      </c>
      <c r="G2" s="5" t="s">
        <v>9</v>
      </c>
      <c r="H2" s="5" t="s">
        <v>10</v>
      </c>
      <c r="I2" s="5" t="s">
        <v>11</v>
      </c>
      <c r="J2" s="5"/>
      <c r="K2" s="5"/>
      <c r="L2" s="5"/>
      <c r="M2" s="5"/>
    </row>
    <row r="3" customFormat="false" ht="13.5" hidden="false" customHeight="true" outlineLevel="0" collapsed="false">
      <c r="A3" s="5"/>
      <c r="B3" s="5"/>
      <c r="C3" s="5"/>
      <c r="D3" s="5"/>
      <c r="E3" s="5"/>
      <c r="F3" s="5"/>
      <c r="G3" s="5"/>
      <c r="H3" s="5"/>
      <c r="I3" s="5" t="s">
        <v>12</v>
      </c>
      <c r="J3" s="5" t="s">
        <v>13</v>
      </c>
      <c r="K3" s="5" t="s">
        <v>14</v>
      </c>
      <c r="L3" s="5"/>
      <c r="M3" s="5"/>
    </row>
    <row r="4" customFormat="false" ht="45" hidden="false" customHeight="true" outlineLevel="0" collapsed="false">
      <c r="A4" s="5"/>
      <c r="B4" s="5"/>
      <c r="C4" s="5"/>
      <c r="D4" s="5"/>
      <c r="E4" s="5"/>
      <c r="F4" s="5"/>
      <c r="G4" s="5"/>
      <c r="H4" s="5"/>
      <c r="I4" s="5"/>
      <c r="J4" s="5"/>
      <c r="K4" s="5" t="s">
        <v>15</v>
      </c>
      <c r="L4" s="5" t="s">
        <v>16</v>
      </c>
      <c r="M4" s="6" t="s">
        <v>17</v>
      </c>
    </row>
    <row r="5" customFormat="false" ht="45" hidden="false" customHeight="true" outlineLevel="0" collapsed="false">
      <c r="A5" s="9" t="s">
        <v>6558</v>
      </c>
      <c r="B5" s="8" t="s">
        <v>6559</v>
      </c>
      <c r="C5" s="8" t="s">
        <v>4899</v>
      </c>
      <c r="D5" s="9"/>
      <c r="E5" s="8" t="s">
        <v>265</v>
      </c>
      <c r="F5" s="9" t="s">
        <v>21</v>
      </c>
      <c r="G5" s="8" t="s">
        <v>28</v>
      </c>
      <c r="H5" s="8" t="s">
        <v>266</v>
      </c>
      <c r="I5" s="9" t="n">
        <v>200</v>
      </c>
      <c r="J5" s="9" t="n">
        <v>100</v>
      </c>
      <c r="K5" s="9" t="n">
        <v>100</v>
      </c>
      <c r="L5" s="9" t="n">
        <v>25</v>
      </c>
      <c r="M5" s="9" t="n">
        <v>75</v>
      </c>
    </row>
    <row r="6" customFormat="false" ht="45" hidden="false" customHeight="true" outlineLevel="0" collapsed="false">
      <c r="A6" s="9" t="s">
        <v>6560</v>
      </c>
      <c r="B6" s="8" t="s">
        <v>6561</v>
      </c>
      <c r="C6" s="8" t="s">
        <v>5137</v>
      </c>
      <c r="D6" s="9"/>
      <c r="E6" s="8" t="s">
        <v>5127</v>
      </c>
      <c r="F6" s="9" t="s">
        <v>21</v>
      </c>
      <c r="G6" s="8" t="s">
        <v>28</v>
      </c>
      <c r="H6" s="8" t="s">
        <v>1840</v>
      </c>
      <c r="I6" s="9" t="n">
        <v>200</v>
      </c>
      <c r="J6" s="9" t="n">
        <v>100</v>
      </c>
      <c r="K6" s="9" t="n">
        <v>100</v>
      </c>
      <c r="L6" s="9" t="n">
        <v>50</v>
      </c>
      <c r="M6" s="9" t="n">
        <v>50</v>
      </c>
    </row>
    <row r="7" customFormat="false" ht="45" hidden="false" customHeight="true" outlineLevel="0" collapsed="false">
      <c r="A7" s="9" t="s">
        <v>6562</v>
      </c>
      <c r="B7" s="8" t="s">
        <v>6563</v>
      </c>
      <c r="C7" s="8" t="s">
        <v>4871</v>
      </c>
      <c r="D7" s="9"/>
      <c r="E7" s="8" t="s">
        <v>1952</v>
      </c>
      <c r="F7" s="9" t="s">
        <v>21</v>
      </c>
      <c r="G7" s="8" t="s">
        <v>28</v>
      </c>
      <c r="H7" s="8" t="s">
        <v>266</v>
      </c>
      <c r="I7" s="9" t="n">
        <v>200</v>
      </c>
      <c r="J7" s="9" t="n">
        <v>100</v>
      </c>
      <c r="K7" s="9" t="n">
        <v>100</v>
      </c>
      <c r="L7" s="9" t="n">
        <v>25</v>
      </c>
      <c r="M7" s="9" t="n">
        <v>75</v>
      </c>
    </row>
    <row r="8" customFormat="false" ht="45" hidden="false" customHeight="true" outlineLevel="0" collapsed="false">
      <c r="A8" s="9" t="s">
        <v>6564</v>
      </c>
      <c r="B8" s="8" t="s">
        <v>6565</v>
      </c>
      <c r="C8" s="8" t="s">
        <v>41</v>
      </c>
      <c r="D8" s="9"/>
      <c r="E8" s="8" t="s">
        <v>42</v>
      </c>
      <c r="F8" s="9" t="s">
        <v>808</v>
      </c>
      <c r="G8" s="8" t="s">
        <v>22</v>
      </c>
      <c r="H8" s="8" t="s">
        <v>41</v>
      </c>
      <c r="I8" s="9" t="n">
        <v>200</v>
      </c>
      <c r="J8" s="9" t="n">
        <v>100</v>
      </c>
      <c r="K8" s="9" t="n">
        <v>100</v>
      </c>
      <c r="L8" s="9" t="n">
        <v>20</v>
      </c>
      <c r="M8" s="9" t="n">
        <v>80</v>
      </c>
    </row>
    <row r="9" customFormat="false" ht="45" hidden="false" customHeight="true" outlineLevel="0" collapsed="false">
      <c r="A9" s="9" t="s">
        <v>6566</v>
      </c>
      <c r="B9" s="8" t="s">
        <v>6567</v>
      </c>
      <c r="C9" s="8" t="s">
        <v>41</v>
      </c>
      <c r="D9" s="9"/>
      <c r="E9" s="8" t="s">
        <v>42</v>
      </c>
      <c r="F9" s="9" t="s">
        <v>808</v>
      </c>
      <c r="G9" s="8" t="s">
        <v>22</v>
      </c>
      <c r="H9" s="8" t="s">
        <v>41</v>
      </c>
      <c r="I9" s="9" t="n">
        <v>200</v>
      </c>
      <c r="J9" s="9" t="n">
        <v>100</v>
      </c>
      <c r="K9" s="9" t="n">
        <v>100</v>
      </c>
      <c r="L9" s="9" t="n">
        <v>20</v>
      </c>
      <c r="M9" s="9" t="n">
        <v>80</v>
      </c>
    </row>
    <row r="10" customFormat="false" ht="45" hidden="false" customHeight="true" outlineLevel="0" collapsed="false">
      <c r="A10" s="9" t="s">
        <v>6568</v>
      </c>
      <c r="B10" s="8" t="s">
        <v>6569</v>
      </c>
      <c r="C10" s="8" t="s">
        <v>49</v>
      </c>
      <c r="D10" s="9"/>
      <c r="E10" s="8" t="s">
        <v>49</v>
      </c>
      <c r="F10" s="9" t="s">
        <v>808</v>
      </c>
      <c r="G10" s="8" t="s">
        <v>22</v>
      </c>
      <c r="H10" s="8" t="s">
        <v>49</v>
      </c>
      <c r="I10" s="9" t="n">
        <v>200</v>
      </c>
      <c r="J10" s="9" t="n">
        <v>100</v>
      </c>
      <c r="K10" s="9" t="n">
        <v>100</v>
      </c>
      <c r="L10" s="9" t="n">
        <v>20</v>
      </c>
      <c r="M10" s="9" t="n">
        <v>80</v>
      </c>
    </row>
    <row r="11" customFormat="false" ht="45" hidden="false" customHeight="true" outlineLevel="0" collapsed="false">
      <c r="A11" s="9" t="s">
        <v>6570</v>
      </c>
      <c r="B11" s="8" t="s">
        <v>6571</v>
      </c>
      <c r="C11" s="8" t="s">
        <v>744</v>
      </c>
      <c r="D11" s="9"/>
      <c r="E11" s="8" t="s">
        <v>744</v>
      </c>
      <c r="F11" s="9" t="s">
        <v>808</v>
      </c>
      <c r="G11" s="8" t="s">
        <v>22</v>
      </c>
      <c r="H11" s="8" t="s">
        <v>744</v>
      </c>
      <c r="I11" s="9" t="n">
        <v>200</v>
      </c>
      <c r="J11" s="9" t="n">
        <v>100</v>
      </c>
      <c r="K11" s="9" t="n">
        <v>100</v>
      </c>
      <c r="L11" s="9" t="n">
        <v>20</v>
      </c>
      <c r="M11" s="9" t="n">
        <v>80</v>
      </c>
    </row>
    <row r="12" customFormat="false" ht="45" hidden="false" customHeight="true" outlineLevel="0" collapsed="false">
      <c r="A12" s="9" t="s">
        <v>6572</v>
      </c>
      <c r="B12" s="8" t="s">
        <v>6573</v>
      </c>
      <c r="C12" s="8" t="s">
        <v>753</v>
      </c>
      <c r="D12" s="9"/>
      <c r="E12" s="8" t="s">
        <v>42</v>
      </c>
      <c r="F12" s="9" t="s">
        <v>808</v>
      </c>
      <c r="G12" s="8" t="s">
        <v>22</v>
      </c>
      <c r="H12" s="8" t="s">
        <v>753</v>
      </c>
      <c r="I12" s="9" t="n">
        <v>200</v>
      </c>
      <c r="J12" s="9" t="n">
        <v>100</v>
      </c>
      <c r="K12" s="9" t="n">
        <v>100</v>
      </c>
      <c r="L12" s="9" t="n">
        <v>20</v>
      </c>
      <c r="M12" s="9" t="n">
        <v>80</v>
      </c>
    </row>
    <row r="13" customFormat="false" ht="45" hidden="false" customHeight="true" outlineLevel="0" collapsed="false">
      <c r="A13" s="9" t="s">
        <v>6574</v>
      </c>
      <c r="B13" s="8" t="s">
        <v>6575</v>
      </c>
      <c r="C13" s="8" t="s">
        <v>753</v>
      </c>
      <c r="D13" s="9"/>
      <c r="E13" s="8" t="s">
        <v>42</v>
      </c>
      <c r="F13" s="9" t="s">
        <v>808</v>
      </c>
      <c r="G13" s="8" t="s">
        <v>22</v>
      </c>
      <c r="H13" s="8" t="s">
        <v>753</v>
      </c>
      <c r="I13" s="9" t="n">
        <v>200</v>
      </c>
      <c r="J13" s="9" t="n">
        <v>100</v>
      </c>
      <c r="K13" s="9" t="n">
        <v>100</v>
      </c>
      <c r="L13" s="9" t="n">
        <v>15</v>
      </c>
      <c r="M13" s="9" t="n">
        <v>85</v>
      </c>
    </row>
    <row r="14" customFormat="false" ht="45" hidden="false" customHeight="true" outlineLevel="0" collapsed="false">
      <c r="A14" s="9" t="s">
        <v>6576</v>
      </c>
      <c r="B14" s="8" t="s">
        <v>6577</v>
      </c>
      <c r="C14" s="8" t="s">
        <v>1043</v>
      </c>
      <c r="D14" s="9"/>
      <c r="E14" s="8" t="s">
        <v>42</v>
      </c>
      <c r="F14" s="9" t="s">
        <v>808</v>
      </c>
      <c r="G14" s="8" t="s">
        <v>22</v>
      </c>
      <c r="H14" s="8" t="s">
        <v>1043</v>
      </c>
      <c r="I14" s="9" t="n">
        <v>200</v>
      </c>
      <c r="J14" s="9" t="n">
        <v>100</v>
      </c>
      <c r="K14" s="9" t="n">
        <v>100</v>
      </c>
      <c r="L14" s="9" t="n">
        <v>15</v>
      </c>
      <c r="M14" s="9" t="n">
        <v>85</v>
      </c>
    </row>
    <row r="15" customFormat="false" ht="45" hidden="false" customHeight="true" outlineLevel="0" collapsed="false">
      <c r="A15" s="9" t="s">
        <v>6578</v>
      </c>
      <c r="B15" s="8" t="s">
        <v>6579</v>
      </c>
      <c r="C15" s="8" t="s">
        <v>787</v>
      </c>
      <c r="D15" s="9"/>
      <c r="E15" s="8" t="s">
        <v>787</v>
      </c>
      <c r="F15" s="9" t="s">
        <v>808</v>
      </c>
      <c r="G15" s="8" t="s">
        <v>22</v>
      </c>
      <c r="H15" s="8" t="s">
        <v>787</v>
      </c>
      <c r="I15" s="9" t="n">
        <v>200</v>
      </c>
      <c r="J15" s="9" t="n">
        <v>100</v>
      </c>
      <c r="K15" s="9" t="n">
        <v>100</v>
      </c>
      <c r="L15" s="9" t="n">
        <v>15</v>
      </c>
      <c r="M15" s="9" t="n">
        <v>85</v>
      </c>
    </row>
    <row r="16" customFormat="false" ht="45" hidden="false" customHeight="true" outlineLevel="0" collapsed="false">
      <c r="A16" s="9" t="s">
        <v>6580</v>
      </c>
      <c r="B16" s="8" t="s">
        <v>6581</v>
      </c>
      <c r="C16" s="8" t="s">
        <v>20</v>
      </c>
      <c r="D16" s="9"/>
      <c r="E16" s="8" t="s">
        <v>20</v>
      </c>
      <c r="F16" s="9" t="s">
        <v>808</v>
      </c>
      <c r="G16" s="8" t="s">
        <v>22</v>
      </c>
      <c r="H16" s="8" t="s">
        <v>20</v>
      </c>
      <c r="I16" s="9" t="n">
        <v>200</v>
      </c>
      <c r="J16" s="9" t="n">
        <v>100</v>
      </c>
      <c r="K16" s="9" t="n">
        <v>100</v>
      </c>
      <c r="L16" s="9" t="n">
        <v>15</v>
      </c>
      <c r="M16" s="9" t="n">
        <v>85</v>
      </c>
    </row>
    <row r="17" customFormat="false" ht="45" hidden="false" customHeight="true" outlineLevel="0" collapsed="false">
      <c r="A17" s="9" t="s">
        <v>6582</v>
      </c>
      <c r="B17" s="8" t="s">
        <v>6583</v>
      </c>
      <c r="C17" s="8" t="s">
        <v>53</v>
      </c>
      <c r="D17" s="9"/>
      <c r="E17" s="8" t="s">
        <v>53</v>
      </c>
      <c r="F17" s="9" t="s">
        <v>808</v>
      </c>
      <c r="G17" s="8" t="s">
        <v>22</v>
      </c>
      <c r="H17" s="8" t="s">
        <v>53</v>
      </c>
      <c r="I17" s="9" t="n">
        <v>200</v>
      </c>
      <c r="J17" s="9" t="n">
        <v>100</v>
      </c>
      <c r="K17" s="9" t="n">
        <v>100</v>
      </c>
      <c r="L17" s="9" t="n">
        <v>15</v>
      </c>
      <c r="M17" s="9" t="n">
        <v>85</v>
      </c>
    </row>
    <row r="18" customFormat="false" ht="45" hidden="false" customHeight="true" outlineLevel="0" collapsed="false">
      <c r="A18" s="9" t="s">
        <v>6584</v>
      </c>
      <c r="B18" s="8" t="s">
        <v>6585</v>
      </c>
      <c r="C18" s="8" t="s">
        <v>53</v>
      </c>
      <c r="D18" s="9"/>
      <c r="E18" s="8" t="s">
        <v>53</v>
      </c>
      <c r="F18" s="9" t="s">
        <v>808</v>
      </c>
      <c r="G18" s="8" t="s">
        <v>22</v>
      </c>
      <c r="H18" s="8" t="s">
        <v>53</v>
      </c>
      <c r="I18" s="9" t="n">
        <v>200</v>
      </c>
      <c r="J18" s="9" t="n">
        <v>100</v>
      </c>
      <c r="K18" s="9" t="n">
        <v>100</v>
      </c>
      <c r="L18" s="9" t="n">
        <v>15</v>
      </c>
      <c r="M18" s="9" t="n">
        <v>85</v>
      </c>
    </row>
    <row r="19" customFormat="false" ht="45" hidden="false" customHeight="true" outlineLevel="0" collapsed="false">
      <c r="A19" s="9" t="s">
        <v>6586</v>
      </c>
      <c r="B19" s="8" t="s">
        <v>6587</v>
      </c>
      <c r="C19" s="8" t="s">
        <v>103</v>
      </c>
      <c r="D19" s="9"/>
      <c r="E19" s="8" t="s">
        <v>103</v>
      </c>
      <c r="F19" s="9" t="s">
        <v>808</v>
      </c>
      <c r="G19" s="8" t="s">
        <v>22</v>
      </c>
      <c r="H19" s="8" t="s">
        <v>103</v>
      </c>
      <c r="I19" s="9" t="n">
        <v>200</v>
      </c>
      <c r="J19" s="9" t="n">
        <v>100</v>
      </c>
      <c r="K19" s="9" t="n">
        <v>100</v>
      </c>
      <c r="L19" s="9" t="n">
        <v>15</v>
      </c>
      <c r="M19" s="9" t="n">
        <v>85</v>
      </c>
    </row>
    <row r="20" customFormat="false" ht="45" hidden="false" customHeight="true" outlineLevel="0" collapsed="false">
      <c r="A20" s="9" t="s">
        <v>6588</v>
      </c>
      <c r="B20" s="8" t="s">
        <v>6589</v>
      </c>
      <c r="C20" s="8" t="s">
        <v>103</v>
      </c>
      <c r="D20" s="9"/>
      <c r="E20" s="8" t="s">
        <v>103</v>
      </c>
      <c r="F20" s="9" t="s">
        <v>808</v>
      </c>
      <c r="G20" s="8" t="s">
        <v>22</v>
      </c>
      <c r="H20" s="8" t="s">
        <v>103</v>
      </c>
      <c r="I20" s="9" t="n">
        <v>200</v>
      </c>
      <c r="J20" s="9" t="n">
        <v>100</v>
      </c>
      <c r="K20" s="9" t="n">
        <v>100</v>
      </c>
      <c r="L20" s="9" t="n">
        <v>15</v>
      </c>
      <c r="M20" s="9" t="n">
        <v>85</v>
      </c>
    </row>
    <row r="21" customFormat="false" ht="45" hidden="false" customHeight="true" outlineLevel="0" collapsed="false">
      <c r="A21" s="9" t="s">
        <v>6590</v>
      </c>
      <c r="B21" s="8" t="s">
        <v>6591</v>
      </c>
      <c r="C21" s="8" t="s">
        <v>150</v>
      </c>
      <c r="D21" s="9"/>
      <c r="E21" s="8" t="s">
        <v>150</v>
      </c>
      <c r="F21" s="9" t="s">
        <v>808</v>
      </c>
      <c r="G21" s="8" t="s">
        <v>22</v>
      </c>
      <c r="H21" s="8" t="s">
        <v>150</v>
      </c>
      <c r="I21" s="9" t="n">
        <v>200</v>
      </c>
      <c r="J21" s="9" t="n">
        <v>100</v>
      </c>
      <c r="K21" s="9" t="n">
        <v>100</v>
      </c>
      <c r="L21" s="9" t="n">
        <v>15</v>
      </c>
      <c r="M21" s="9" t="n">
        <v>85</v>
      </c>
    </row>
    <row r="22" customFormat="false" ht="45" hidden="false" customHeight="true" outlineLevel="0" collapsed="false">
      <c r="A22" s="9" t="s">
        <v>6592</v>
      </c>
      <c r="B22" s="8" t="s">
        <v>6593</v>
      </c>
      <c r="C22" s="8" t="s">
        <v>490</v>
      </c>
      <c r="D22" s="9"/>
      <c r="E22" s="8" t="s">
        <v>491</v>
      </c>
      <c r="F22" s="9" t="s">
        <v>808</v>
      </c>
      <c r="G22" s="8" t="s">
        <v>22</v>
      </c>
      <c r="H22" s="8" t="s">
        <v>405</v>
      </c>
      <c r="I22" s="9" t="n">
        <v>200</v>
      </c>
      <c r="J22" s="9" t="n">
        <v>100</v>
      </c>
      <c r="K22" s="9" t="n">
        <v>100</v>
      </c>
      <c r="L22" s="9" t="n">
        <v>15</v>
      </c>
      <c r="M22" s="9" t="n">
        <v>85</v>
      </c>
    </row>
    <row r="23" customFormat="false" ht="45" hidden="false" customHeight="true" outlineLevel="0" collapsed="false">
      <c r="A23" s="9" t="s">
        <v>6594</v>
      </c>
      <c r="B23" s="8" t="s">
        <v>6595</v>
      </c>
      <c r="C23" s="8" t="s">
        <v>557</v>
      </c>
      <c r="D23" s="9"/>
      <c r="E23" s="8" t="s">
        <v>557</v>
      </c>
      <c r="F23" s="9" t="s">
        <v>808</v>
      </c>
      <c r="G23" s="8" t="s">
        <v>22</v>
      </c>
      <c r="H23" s="8" t="s">
        <v>405</v>
      </c>
      <c r="I23" s="9" t="n">
        <v>200</v>
      </c>
      <c r="J23" s="9" t="n">
        <v>100</v>
      </c>
      <c r="K23" s="9" t="n">
        <v>100</v>
      </c>
      <c r="L23" s="9" t="n">
        <v>15</v>
      </c>
      <c r="M23" s="9" t="n">
        <v>85</v>
      </c>
    </row>
    <row r="24" customFormat="false" ht="45" hidden="false" customHeight="true" outlineLevel="0" collapsed="false">
      <c r="A24" s="9" t="s">
        <v>6596</v>
      </c>
      <c r="B24" s="8" t="s">
        <v>6597</v>
      </c>
      <c r="C24" s="8" t="s">
        <v>1350</v>
      </c>
      <c r="D24" s="9"/>
      <c r="E24" s="8" t="s">
        <v>1350</v>
      </c>
      <c r="F24" s="9" t="s">
        <v>808</v>
      </c>
      <c r="G24" s="8" t="s">
        <v>22</v>
      </c>
      <c r="H24" s="8" t="s">
        <v>1350</v>
      </c>
      <c r="I24" s="9" t="n">
        <v>200</v>
      </c>
      <c r="J24" s="9" t="n">
        <v>100</v>
      </c>
      <c r="K24" s="9" t="n">
        <v>100</v>
      </c>
      <c r="L24" s="9" t="n">
        <v>15</v>
      </c>
      <c r="M24" s="9" t="n">
        <v>85</v>
      </c>
    </row>
    <row r="25" customFormat="false" ht="45" hidden="false" customHeight="true" outlineLevel="0" collapsed="false">
      <c r="A25" s="9" t="s">
        <v>6598</v>
      </c>
      <c r="B25" s="8" t="s">
        <v>6599</v>
      </c>
      <c r="C25" s="8" t="s">
        <v>347</v>
      </c>
      <c r="D25" s="9"/>
      <c r="E25" s="8" t="s">
        <v>347</v>
      </c>
      <c r="F25" s="9" t="s">
        <v>808</v>
      </c>
      <c r="G25" s="8" t="s">
        <v>22</v>
      </c>
      <c r="H25" s="57" t="s">
        <v>346</v>
      </c>
      <c r="I25" s="9" t="n">
        <v>200</v>
      </c>
      <c r="J25" s="9" t="n">
        <v>100</v>
      </c>
      <c r="K25" s="9" t="n">
        <v>100</v>
      </c>
      <c r="L25" s="9" t="n">
        <v>16</v>
      </c>
      <c r="M25" s="9" t="n">
        <v>84</v>
      </c>
    </row>
    <row r="26" customFormat="false" ht="45" hidden="false" customHeight="true" outlineLevel="0" collapsed="false">
      <c r="A26" s="9" t="s">
        <v>6600</v>
      </c>
      <c r="B26" s="8" t="s">
        <v>6601</v>
      </c>
      <c r="C26" s="8" t="s">
        <v>347</v>
      </c>
      <c r="D26" s="9"/>
      <c r="E26" s="8" t="s">
        <v>347</v>
      </c>
      <c r="F26" s="9" t="s">
        <v>808</v>
      </c>
      <c r="G26" s="8" t="s">
        <v>22</v>
      </c>
      <c r="H26" s="57" t="s">
        <v>912</v>
      </c>
      <c r="I26" s="9" t="n">
        <v>200</v>
      </c>
      <c r="J26" s="9" t="n">
        <v>100</v>
      </c>
      <c r="K26" s="9" t="n">
        <v>100</v>
      </c>
      <c r="L26" s="9" t="n">
        <v>16</v>
      </c>
      <c r="M26" s="9" t="n">
        <v>84</v>
      </c>
    </row>
    <row r="27" customFormat="false" ht="45" hidden="false" customHeight="true" outlineLevel="0" collapsed="false">
      <c r="A27" s="9" t="s">
        <v>6602</v>
      </c>
      <c r="B27" s="8" t="s">
        <v>6603</v>
      </c>
      <c r="C27" s="8" t="s">
        <v>347</v>
      </c>
      <c r="D27" s="9"/>
      <c r="E27" s="8" t="s">
        <v>347</v>
      </c>
      <c r="F27" s="9" t="s">
        <v>808</v>
      </c>
      <c r="G27" s="8" t="s">
        <v>22</v>
      </c>
      <c r="H27" s="57" t="s">
        <v>377</v>
      </c>
      <c r="I27" s="9" t="n">
        <v>200</v>
      </c>
      <c r="J27" s="9" t="n">
        <v>100</v>
      </c>
      <c r="K27" s="9" t="n">
        <v>100</v>
      </c>
      <c r="L27" s="9" t="n">
        <v>16</v>
      </c>
      <c r="M27" s="9" t="n">
        <v>84</v>
      </c>
    </row>
    <row r="28" customFormat="false" ht="45" hidden="false" customHeight="true" outlineLevel="0" collapsed="false">
      <c r="A28" s="9" t="s">
        <v>6604</v>
      </c>
      <c r="B28" s="8" t="s">
        <v>6605</v>
      </c>
      <c r="C28" s="8" t="s">
        <v>298</v>
      </c>
      <c r="D28" s="9"/>
      <c r="E28" s="8" t="s">
        <v>299</v>
      </c>
      <c r="F28" s="9" t="s">
        <v>808</v>
      </c>
      <c r="G28" s="8" t="s">
        <v>22</v>
      </c>
      <c r="H28" s="8" t="s">
        <v>298</v>
      </c>
      <c r="I28" s="9" t="n">
        <v>200</v>
      </c>
      <c r="J28" s="9" t="n">
        <v>100</v>
      </c>
      <c r="K28" s="9" t="n">
        <v>100</v>
      </c>
      <c r="L28" s="9" t="n">
        <v>16</v>
      </c>
      <c r="M28" s="9" t="n">
        <v>84</v>
      </c>
    </row>
    <row r="29" customFormat="false" ht="45" hidden="false" customHeight="true" outlineLevel="0" collapsed="false">
      <c r="A29" s="9" t="s">
        <v>6606</v>
      </c>
      <c r="B29" s="8" t="s">
        <v>6607</v>
      </c>
      <c r="C29" s="8" t="s">
        <v>692</v>
      </c>
      <c r="D29" s="9"/>
      <c r="E29" s="8" t="s">
        <v>693</v>
      </c>
      <c r="F29" s="9" t="s">
        <v>808</v>
      </c>
      <c r="G29" s="8" t="s">
        <v>22</v>
      </c>
      <c r="H29" s="8" t="s">
        <v>405</v>
      </c>
      <c r="I29" s="9" t="n">
        <v>200</v>
      </c>
      <c r="J29" s="9" t="n">
        <v>100</v>
      </c>
      <c r="K29" s="9" t="n">
        <v>100</v>
      </c>
      <c r="L29" s="9" t="n">
        <v>15</v>
      </c>
      <c r="M29" s="9" t="n">
        <v>85</v>
      </c>
    </row>
    <row r="30" customFormat="false" ht="45" hidden="false" customHeight="true" outlineLevel="0" collapsed="false">
      <c r="A30" s="9" t="s">
        <v>6608</v>
      </c>
      <c r="B30" s="8" t="s">
        <v>6609</v>
      </c>
      <c r="C30" s="8" t="s">
        <v>5622</v>
      </c>
      <c r="D30" s="9"/>
      <c r="E30" s="8" t="s">
        <v>1940</v>
      </c>
      <c r="F30" s="9" t="s">
        <v>808</v>
      </c>
      <c r="G30" s="8" t="s">
        <v>22</v>
      </c>
      <c r="H30" s="8" t="s">
        <v>405</v>
      </c>
      <c r="I30" s="9" t="n">
        <v>200</v>
      </c>
      <c r="J30" s="9" t="n">
        <v>100</v>
      </c>
      <c r="K30" s="9" t="n">
        <v>100</v>
      </c>
      <c r="L30" s="9" t="n">
        <v>15</v>
      </c>
      <c r="M30" s="9" t="n">
        <v>85</v>
      </c>
    </row>
    <row r="31" customFormat="false" ht="45" hidden="false" customHeight="true" outlineLevel="0" collapsed="false">
      <c r="A31" s="9" t="s">
        <v>6610</v>
      </c>
      <c r="B31" s="8" t="s">
        <v>6611</v>
      </c>
      <c r="C31" s="8" t="s">
        <v>1114</v>
      </c>
      <c r="D31" s="9"/>
      <c r="E31" s="8" t="s">
        <v>321</v>
      </c>
      <c r="F31" s="9" t="s">
        <v>808</v>
      </c>
      <c r="G31" s="8" t="s">
        <v>28</v>
      </c>
      <c r="H31" s="8" t="s">
        <v>29</v>
      </c>
      <c r="I31" s="9" t="n">
        <v>200</v>
      </c>
      <c r="J31" s="9" t="n">
        <v>100</v>
      </c>
      <c r="K31" s="9" t="n">
        <v>100</v>
      </c>
      <c r="L31" s="9" t="n">
        <v>86</v>
      </c>
      <c r="M31" s="9" t="n">
        <v>14</v>
      </c>
    </row>
    <row r="32" customFormat="false" ht="45" hidden="false" customHeight="true" outlineLevel="0" collapsed="false">
      <c r="A32" s="9" t="s">
        <v>6612</v>
      </c>
      <c r="B32" s="8" t="s">
        <v>6613</v>
      </c>
      <c r="C32" s="8" t="s">
        <v>3815</v>
      </c>
      <c r="D32" s="9"/>
      <c r="E32" s="8" t="s">
        <v>2346</v>
      </c>
      <c r="F32" s="9" t="s">
        <v>808</v>
      </c>
      <c r="G32" s="8" t="s">
        <v>28</v>
      </c>
      <c r="H32" s="8" t="s">
        <v>29</v>
      </c>
      <c r="I32" s="9" t="n">
        <v>200</v>
      </c>
      <c r="J32" s="9" t="n">
        <v>100</v>
      </c>
      <c r="K32" s="9" t="n">
        <v>100</v>
      </c>
      <c r="L32" s="9" t="n">
        <v>86</v>
      </c>
      <c r="M32" s="9" t="n">
        <v>14</v>
      </c>
    </row>
    <row r="33" customFormat="false" ht="45" hidden="false" customHeight="true" outlineLevel="0" collapsed="false">
      <c r="A33" s="9" t="s">
        <v>6614</v>
      </c>
      <c r="B33" s="8" t="s">
        <v>6615</v>
      </c>
      <c r="C33" s="8" t="s">
        <v>675</v>
      </c>
      <c r="D33" s="9"/>
      <c r="E33" s="8" t="s">
        <v>265</v>
      </c>
      <c r="F33" s="9" t="s">
        <v>808</v>
      </c>
      <c r="G33" s="8" t="s">
        <v>28</v>
      </c>
      <c r="H33" s="8" t="s">
        <v>266</v>
      </c>
      <c r="I33" s="9" t="n">
        <v>200</v>
      </c>
      <c r="J33" s="9" t="n">
        <v>100</v>
      </c>
      <c r="K33" s="9" t="n">
        <v>100</v>
      </c>
      <c r="L33" s="9" t="n">
        <v>25</v>
      </c>
      <c r="M33" s="9" t="n">
        <v>75</v>
      </c>
    </row>
    <row r="34" customFormat="false" ht="45" hidden="false" customHeight="true" outlineLevel="0" collapsed="false">
      <c r="A34" s="9" t="s">
        <v>6616</v>
      </c>
      <c r="B34" s="8" t="s">
        <v>6617</v>
      </c>
      <c r="C34" s="8" t="s">
        <v>6618</v>
      </c>
      <c r="D34" s="9"/>
      <c r="E34" s="8" t="s">
        <v>265</v>
      </c>
      <c r="F34" s="9" t="s">
        <v>808</v>
      </c>
      <c r="G34" s="8" t="s">
        <v>28</v>
      </c>
      <c r="H34" s="8" t="s">
        <v>266</v>
      </c>
      <c r="I34" s="9" t="n">
        <v>200</v>
      </c>
      <c r="J34" s="9" t="n">
        <v>100</v>
      </c>
      <c r="K34" s="9" t="n">
        <v>100</v>
      </c>
      <c r="L34" s="9" t="n">
        <v>25</v>
      </c>
      <c r="M34" s="9" t="n">
        <v>75</v>
      </c>
    </row>
    <row r="35" customFormat="false" ht="45" hidden="false" customHeight="true" outlineLevel="0" collapsed="false">
      <c r="A35" s="9" t="s">
        <v>6619</v>
      </c>
      <c r="B35" s="8" t="s">
        <v>6620</v>
      </c>
      <c r="C35" s="8" t="s">
        <v>3089</v>
      </c>
      <c r="D35" s="9"/>
      <c r="E35" s="8" t="s">
        <v>2120</v>
      </c>
      <c r="F35" s="9" t="s">
        <v>808</v>
      </c>
      <c r="G35" s="8" t="s">
        <v>28</v>
      </c>
      <c r="H35" s="8" t="s">
        <v>2121</v>
      </c>
      <c r="I35" s="9" t="n">
        <v>200</v>
      </c>
      <c r="J35" s="9" t="n">
        <v>100</v>
      </c>
      <c r="K35" s="9" t="n">
        <v>100</v>
      </c>
      <c r="L35" s="9" t="n">
        <v>20</v>
      </c>
      <c r="M35" s="9" t="n">
        <v>80</v>
      </c>
    </row>
    <row r="36" customFormat="false" ht="45" hidden="false" customHeight="true" outlineLevel="0" collapsed="false">
      <c r="A36" s="9" t="s">
        <v>6621</v>
      </c>
      <c r="B36" s="8" t="s">
        <v>6622</v>
      </c>
      <c r="C36" s="8" t="s">
        <v>6042</v>
      </c>
      <c r="D36" s="9"/>
      <c r="E36" s="8" t="s">
        <v>6042</v>
      </c>
      <c r="F36" s="9" t="s">
        <v>808</v>
      </c>
      <c r="G36" s="8" t="s">
        <v>28</v>
      </c>
      <c r="H36" s="8" t="s">
        <v>1849</v>
      </c>
      <c r="I36" s="9" t="n">
        <v>200</v>
      </c>
      <c r="J36" s="9" t="n">
        <v>100</v>
      </c>
      <c r="K36" s="9" t="n">
        <v>100</v>
      </c>
      <c r="L36" s="9" t="n">
        <v>44</v>
      </c>
      <c r="M36" s="9" t="n">
        <v>56</v>
      </c>
    </row>
    <row r="37" customFormat="false" ht="45" hidden="false" customHeight="true" outlineLevel="0" collapsed="false">
      <c r="A37" s="9" t="s">
        <v>6623</v>
      </c>
      <c r="B37" s="8" t="s">
        <v>6624</v>
      </c>
      <c r="C37" s="8" t="s">
        <v>544</v>
      </c>
      <c r="D37" s="9"/>
      <c r="E37" s="8" t="s">
        <v>491</v>
      </c>
      <c r="F37" s="9" t="s">
        <v>808</v>
      </c>
      <c r="G37" s="8" t="s">
        <v>22</v>
      </c>
      <c r="H37" s="8" t="s">
        <v>405</v>
      </c>
      <c r="I37" s="9" t="n">
        <v>200</v>
      </c>
      <c r="J37" s="9" t="n">
        <v>100</v>
      </c>
      <c r="K37" s="9" t="n">
        <v>100</v>
      </c>
      <c r="L37" s="9"/>
      <c r="M37" s="9" t="n">
        <v>49</v>
      </c>
    </row>
    <row r="38" customFormat="false" ht="45" hidden="false" customHeight="true" outlineLevel="0" collapsed="false">
      <c r="A38" s="9" t="s">
        <v>6625</v>
      </c>
      <c r="B38" s="8" t="s">
        <v>6626</v>
      </c>
      <c r="C38" s="8" t="s">
        <v>2537</v>
      </c>
      <c r="D38" s="9"/>
      <c r="E38" s="8" t="s">
        <v>42</v>
      </c>
      <c r="F38" s="9" t="s">
        <v>808</v>
      </c>
      <c r="G38" s="8" t="s">
        <v>22</v>
      </c>
      <c r="H38" s="8" t="s">
        <v>3155</v>
      </c>
      <c r="I38" s="9" t="n">
        <v>200</v>
      </c>
      <c r="J38" s="9" t="n">
        <v>100</v>
      </c>
      <c r="K38" s="9" t="n">
        <v>100</v>
      </c>
      <c r="L38" s="9"/>
      <c r="M38" s="9" t="n">
        <v>49</v>
      </c>
    </row>
    <row r="39" customFormat="false" ht="45" hidden="false" customHeight="true" outlineLevel="0" collapsed="false">
      <c r="A39" s="9" t="s">
        <v>6627</v>
      </c>
      <c r="B39" s="8" t="s">
        <v>6628</v>
      </c>
      <c r="C39" s="8" t="s">
        <v>53</v>
      </c>
      <c r="D39" s="9"/>
      <c r="E39" s="8" t="s">
        <v>53</v>
      </c>
      <c r="F39" s="9" t="s">
        <v>808</v>
      </c>
      <c r="G39" s="8" t="s">
        <v>22</v>
      </c>
      <c r="H39" s="8" t="s">
        <v>53</v>
      </c>
      <c r="I39" s="9" t="n">
        <v>200</v>
      </c>
      <c r="J39" s="9" t="n">
        <v>100</v>
      </c>
      <c r="K39" s="9" t="n">
        <v>100</v>
      </c>
      <c r="L39" s="9"/>
      <c r="M39" s="9" t="n">
        <v>49</v>
      </c>
    </row>
    <row r="40" customFormat="false" ht="45" hidden="false" customHeight="true" outlineLevel="0" collapsed="false">
      <c r="A40" s="9" t="s">
        <v>6629</v>
      </c>
      <c r="B40" s="8" t="s">
        <v>6630</v>
      </c>
      <c r="C40" s="8" t="s">
        <v>2537</v>
      </c>
      <c r="D40" s="9"/>
      <c r="E40" s="8" t="s">
        <v>42</v>
      </c>
      <c r="F40" s="9" t="s">
        <v>808</v>
      </c>
      <c r="G40" s="8" t="s">
        <v>22</v>
      </c>
      <c r="H40" s="8" t="s">
        <v>3155</v>
      </c>
      <c r="I40" s="9" t="n">
        <v>200</v>
      </c>
      <c r="J40" s="9" t="n">
        <v>100</v>
      </c>
      <c r="K40" s="9" t="n">
        <v>100</v>
      </c>
      <c r="L40" s="9"/>
      <c r="M40" s="9" t="n">
        <v>49</v>
      </c>
    </row>
    <row r="41" customFormat="false" ht="45" hidden="false" customHeight="true" outlineLevel="0" collapsed="false">
      <c r="A41" s="9" t="s">
        <v>6631</v>
      </c>
      <c r="B41" s="8" t="s">
        <v>6632</v>
      </c>
      <c r="C41" s="8" t="s">
        <v>41</v>
      </c>
      <c r="D41" s="9"/>
      <c r="E41" s="8" t="s">
        <v>42</v>
      </c>
      <c r="F41" s="9" t="s">
        <v>808</v>
      </c>
      <c r="G41" s="8" t="s">
        <v>22</v>
      </c>
      <c r="H41" s="8" t="s">
        <v>41</v>
      </c>
      <c r="I41" s="9" t="n">
        <v>200</v>
      </c>
      <c r="J41" s="9" t="n">
        <v>100</v>
      </c>
      <c r="K41" s="9" t="n">
        <v>100</v>
      </c>
      <c r="L41" s="9"/>
      <c r="M41" s="9" t="n">
        <v>49</v>
      </c>
    </row>
    <row r="42" customFormat="false" ht="45" hidden="false" customHeight="true" outlineLevel="0" collapsed="false">
      <c r="A42" s="9" t="s">
        <v>6633</v>
      </c>
      <c r="B42" s="8" t="s">
        <v>6634</v>
      </c>
      <c r="C42" s="8" t="s">
        <v>753</v>
      </c>
      <c r="D42" s="9"/>
      <c r="E42" s="8" t="s">
        <v>42</v>
      </c>
      <c r="F42" s="9" t="s">
        <v>808</v>
      </c>
      <c r="G42" s="8" t="s">
        <v>22</v>
      </c>
      <c r="H42" s="8" t="s">
        <v>753</v>
      </c>
      <c r="I42" s="9" t="n">
        <v>200</v>
      </c>
      <c r="J42" s="9" t="n">
        <v>100</v>
      </c>
      <c r="K42" s="9" t="n">
        <v>100</v>
      </c>
      <c r="L42" s="9"/>
      <c r="M42" s="9" t="n">
        <v>49</v>
      </c>
    </row>
    <row r="43" customFormat="false" ht="45" hidden="false" customHeight="true" outlineLevel="0" collapsed="false">
      <c r="A43" s="9" t="s">
        <v>6635</v>
      </c>
      <c r="B43" s="8" t="s">
        <v>6636</v>
      </c>
      <c r="C43" s="8" t="s">
        <v>744</v>
      </c>
      <c r="D43" s="9"/>
      <c r="E43" s="8" t="s">
        <v>744</v>
      </c>
      <c r="F43" s="9" t="s">
        <v>808</v>
      </c>
      <c r="G43" s="8" t="s">
        <v>22</v>
      </c>
      <c r="H43" s="8" t="s">
        <v>744</v>
      </c>
      <c r="I43" s="9" t="n">
        <v>200</v>
      </c>
      <c r="J43" s="9" t="n">
        <v>100</v>
      </c>
      <c r="K43" s="9" t="n">
        <v>100</v>
      </c>
      <c r="L43" s="9"/>
      <c r="M43" s="9" t="n">
        <v>49</v>
      </c>
    </row>
    <row r="44" customFormat="false" ht="45" hidden="false" customHeight="true" outlineLevel="0" collapsed="false">
      <c r="A44" s="9" t="s">
        <v>6637</v>
      </c>
      <c r="B44" s="8" t="s">
        <v>6638</v>
      </c>
      <c r="C44" s="8" t="s">
        <v>41</v>
      </c>
      <c r="D44" s="9"/>
      <c r="E44" s="8" t="s">
        <v>42</v>
      </c>
      <c r="F44" s="9" t="s">
        <v>808</v>
      </c>
      <c r="G44" s="8" t="s">
        <v>22</v>
      </c>
      <c r="H44" s="8" t="s">
        <v>41</v>
      </c>
      <c r="I44" s="9" t="n">
        <v>200</v>
      </c>
      <c r="J44" s="9" t="n">
        <v>100</v>
      </c>
      <c r="K44" s="9" t="n">
        <v>100</v>
      </c>
      <c r="L44" s="9"/>
      <c r="M44" s="9" t="n">
        <v>49</v>
      </c>
    </row>
    <row r="45" customFormat="false" ht="45" hidden="false" customHeight="true" outlineLevel="0" collapsed="false">
      <c r="A45" s="9" t="s">
        <v>6639</v>
      </c>
      <c r="B45" s="8" t="s">
        <v>6640</v>
      </c>
      <c r="C45" s="8" t="s">
        <v>516</v>
      </c>
      <c r="D45" s="9"/>
      <c r="E45" s="8" t="s">
        <v>491</v>
      </c>
      <c r="F45" s="9" t="s">
        <v>808</v>
      </c>
      <c r="G45" s="8" t="s">
        <v>22</v>
      </c>
      <c r="H45" s="8" t="s">
        <v>405</v>
      </c>
      <c r="I45" s="9" t="n">
        <v>200</v>
      </c>
      <c r="J45" s="9" t="n">
        <v>100</v>
      </c>
      <c r="K45" s="9" t="n">
        <v>100</v>
      </c>
      <c r="L45" s="9"/>
      <c r="M45" s="9" t="n">
        <v>49</v>
      </c>
    </row>
    <row r="46" customFormat="false" ht="45" hidden="false" customHeight="true" outlineLevel="0" collapsed="false">
      <c r="A46" s="9" t="s">
        <v>6641</v>
      </c>
      <c r="B46" s="8" t="s">
        <v>6642</v>
      </c>
      <c r="C46" s="8" t="s">
        <v>53</v>
      </c>
      <c r="D46" s="9"/>
      <c r="E46" s="8" t="s">
        <v>53</v>
      </c>
      <c r="F46" s="9" t="s">
        <v>808</v>
      </c>
      <c r="G46" s="8" t="s">
        <v>22</v>
      </c>
      <c r="H46" s="8" t="s">
        <v>53</v>
      </c>
      <c r="I46" s="9" t="n">
        <v>200</v>
      </c>
      <c r="J46" s="9" t="n">
        <v>100</v>
      </c>
      <c r="K46" s="9" t="n">
        <v>100</v>
      </c>
      <c r="L46" s="9"/>
      <c r="M46" s="9" t="n">
        <v>49</v>
      </c>
    </row>
    <row r="47" customFormat="false" ht="45" hidden="false" customHeight="true" outlineLevel="0" collapsed="false">
      <c r="A47" s="9" t="s">
        <v>6643</v>
      </c>
      <c r="B47" s="8" t="s">
        <v>6644</v>
      </c>
      <c r="C47" s="8" t="s">
        <v>787</v>
      </c>
      <c r="D47" s="9"/>
      <c r="E47" s="8" t="s">
        <v>787</v>
      </c>
      <c r="F47" s="9" t="s">
        <v>808</v>
      </c>
      <c r="G47" s="8" t="s">
        <v>22</v>
      </c>
      <c r="H47" s="8" t="s">
        <v>787</v>
      </c>
      <c r="I47" s="9" t="n">
        <v>200</v>
      </c>
      <c r="J47" s="9" t="n">
        <v>100</v>
      </c>
      <c r="K47" s="9" t="n">
        <v>100</v>
      </c>
      <c r="L47" s="9"/>
      <c r="M47" s="9" t="n">
        <v>49</v>
      </c>
    </row>
    <row r="48" customFormat="false" ht="45" hidden="false" customHeight="true" outlineLevel="0" collapsed="false">
      <c r="A48" s="9" t="s">
        <v>6645</v>
      </c>
      <c r="B48" s="8" t="s">
        <v>6646</v>
      </c>
      <c r="C48" s="8" t="s">
        <v>516</v>
      </c>
      <c r="D48" s="9"/>
      <c r="E48" s="8" t="s">
        <v>491</v>
      </c>
      <c r="F48" s="9" t="s">
        <v>808</v>
      </c>
      <c r="G48" s="8" t="s">
        <v>22</v>
      </c>
      <c r="H48" s="8" t="s">
        <v>405</v>
      </c>
      <c r="I48" s="9" t="n">
        <v>200</v>
      </c>
      <c r="J48" s="9" t="n">
        <v>100</v>
      </c>
      <c r="K48" s="9" t="n">
        <v>100</v>
      </c>
      <c r="L48" s="9"/>
      <c r="M48" s="9" t="n">
        <v>49</v>
      </c>
    </row>
    <row r="49" customFormat="false" ht="45" hidden="false" customHeight="true" outlineLevel="0" collapsed="false">
      <c r="A49" s="9" t="s">
        <v>6647</v>
      </c>
      <c r="B49" s="8" t="s">
        <v>6648</v>
      </c>
      <c r="C49" s="8" t="s">
        <v>931</v>
      </c>
      <c r="D49" s="9"/>
      <c r="E49" s="8" t="s">
        <v>931</v>
      </c>
      <c r="F49" s="9" t="s">
        <v>808</v>
      </c>
      <c r="G49" s="8" t="s">
        <v>22</v>
      </c>
      <c r="H49" s="8" t="s">
        <v>405</v>
      </c>
      <c r="I49" s="9" t="n">
        <v>200</v>
      </c>
      <c r="J49" s="9" t="n">
        <v>100</v>
      </c>
      <c r="K49" s="9" t="n">
        <v>100</v>
      </c>
      <c r="L49" s="9"/>
      <c r="M49" s="9" t="n">
        <v>49</v>
      </c>
    </row>
    <row r="50" customFormat="false" ht="45" hidden="false" customHeight="true" outlineLevel="0" collapsed="false">
      <c r="A50" s="9" t="s">
        <v>6649</v>
      </c>
      <c r="B50" s="8" t="s">
        <v>6650</v>
      </c>
      <c r="C50" s="8" t="s">
        <v>150</v>
      </c>
      <c r="D50" s="9"/>
      <c r="E50" s="8" t="s">
        <v>150</v>
      </c>
      <c r="F50" s="9" t="s">
        <v>808</v>
      </c>
      <c r="G50" s="8" t="s">
        <v>22</v>
      </c>
      <c r="H50" s="8" t="s">
        <v>150</v>
      </c>
      <c r="I50" s="9" t="n">
        <v>200</v>
      </c>
      <c r="J50" s="9" t="n">
        <v>100</v>
      </c>
      <c r="K50" s="9" t="n">
        <v>100</v>
      </c>
      <c r="L50" s="9"/>
      <c r="M50" s="9" t="n">
        <v>49</v>
      </c>
    </row>
    <row r="51" customFormat="false" ht="45" hidden="false" customHeight="true" outlineLevel="0" collapsed="false">
      <c r="A51" s="9" t="s">
        <v>6651</v>
      </c>
      <c r="B51" s="8" t="s">
        <v>6652</v>
      </c>
      <c r="C51" s="8" t="s">
        <v>6653</v>
      </c>
      <c r="D51" s="9"/>
      <c r="E51" s="8" t="s">
        <v>6653</v>
      </c>
      <c r="F51" s="9" t="s">
        <v>808</v>
      </c>
      <c r="G51" s="8" t="s">
        <v>22</v>
      </c>
      <c r="H51" s="8" t="s">
        <v>298</v>
      </c>
      <c r="I51" s="9" t="n">
        <v>200</v>
      </c>
      <c r="J51" s="9" t="n">
        <v>100</v>
      </c>
      <c r="K51" s="9" t="n">
        <v>100</v>
      </c>
      <c r="L51" s="9"/>
      <c r="M51" s="9" t="n">
        <v>49</v>
      </c>
    </row>
    <row r="52" customFormat="false" ht="45" hidden="false" customHeight="true" outlineLevel="0" collapsed="false">
      <c r="A52" s="9" t="s">
        <v>6654</v>
      </c>
      <c r="B52" s="8" t="s">
        <v>6655</v>
      </c>
      <c r="C52" s="8" t="s">
        <v>103</v>
      </c>
      <c r="D52" s="9"/>
      <c r="E52" s="8" t="s">
        <v>103</v>
      </c>
      <c r="F52" s="9" t="s">
        <v>808</v>
      </c>
      <c r="G52" s="8" t="s">
        <v>22</v>
      </c>
      <c r="H52" s="8" t="s">
        <v>103</v>
      </c>
      <c r="I52" s="9" t="n">
        <v>200</v>
      </c>
      <c r="J52" s="9" t="n">
        <v>100</v>
      </c>
      <c r="K52" s="9" t="n">
        <v>100</v>
      </c>
      <c r="L52" s="9"/>
      <c r="M52" s="9" t="n">
        <v>49</v>
      </c>
    </row>
    <row r="53" customFormat="false" ht="45" hidden="false" customHeight="true" outlineLevel="0" collapsed="false">
      <c r="A53" s="9" t="s">
        <v>6656</v>
      </c>
      <c r="B53" s="8" t="s">
        <v>6657</v>
      </c>
      <c r="C53" s="8" t="s">
        <v>60</v>
      </c>
      <c r="D53" s="9"/>
      <c r="E53" s="8" t="s">
        <v>61</v>
      </c>
      <c r="F53" s="9" t="s">
        <v>808</v>
      </c>
      <c r="G53" s="8" t="s">
        <v>22</v>
      </c>
      <c r="H53" s="8" t="s">
        <v>60</v>
      </c>
      <c r="I53" s="9" t="n">
        <v>200</v>
      </c>
      <c r="J53" s="9" t="n">
        <v>100</v>
      </c>
      <c r="K53" s="9" t="n">
        <v>100</v>
      </c>
      <c r="L53" s="9"/>
      <c r="M53" s="9" t="n">
        <v>48</v>
      </c>
    </row>
    <row r="54" customFormat="false" ht="45" hidden="false" customHeight="true" outlineLevel="0" collapsed="false">
      <c r="A54" s="34" t="s">
        <v>6658</v>
      </c>
      <c r="B54" s="24" t="s">
        <v>6659</v>
      </c>
      <c r="C54" s="24" t="s">
        <v>347</v>
      </c>
      <c r="D54" s="34"/>
      <c r="E54" s="24" t="s">
        <v>347</v>
      </c>
      <c r="F54" s="34" t="s">
        <v>808</v>
      </c>
      <c r="G54" s="24" t="s">
        <v>22</v>
      </c>
      <c r="H54" s="24" t="s">
        <v>1484</v>
      </c>
      <c r="I54" s="34" t="n">
        <v>200</v>
      </c>
      <c r="J54" s="34" t="n">
        <v>100</v>
      </c>
      <c r="K54" s="34" t="n">
        <v>100</v>
      </c>
      <c r="L54" s="34"/>
      <c r="M54" s="34" t="n">
        <v>48</v>
      </c>
    </row>
    <row r="55" customFormat="false" ht="45" hidden="false" customHeight="true" outlineLevel="0" collapsed="false">
      <c r="A55" s="9" t="s">
        <v>6660</v>
      </c>
      <c r="B55" s="8" t="s">
        <v>6661</v>
      </c>
      <c r="C55" s="8" t="s">
        <v>20</v>
      </c>
      <c r="D55" s="9"/>
      <c r="E55" s="8" t="s">
        <v>20</v>
      </c>
      <c r="F55" s="9" t="s">
        <v>808</v>
      </c>
      <c r="G55" s="8" t="s">
        <v>22</v>
      </c>
      <c r="H55" s="8" t="s">
        <v>20</v>
      </c>
      <c r="I55" s="9" t="n">
        <v>200</v>
      </c>
      <c r="J55" s="9" t="n">
        <v>100</v>
      </c>
      <c r="K55" s="9" t="n">
        <v>100</v>
      </c>
      <c r="L55" s="9"/>
      <c r="M55" s="9" t="n">
        <v>48</v>
      </c>
    </row>
    <row r="56" customFormat="false" ht="45" hidden="false" customHeight="true" outlineLevel="0" collapsed="false">
      <c r="A56" s="9" t="s">
        <v>6662</v>
      </c>
      <c r="B56" s="8" t="s">
        <v>6663</v>
      </c>
      <c r="C56" s="8" t="s">
        <v>2747</v>
      </c>
      <c r="D56" s="9"/>
      <c r="E56" s="8" t="s">
        <v>2747</v>
      </c>
      <c r="F56" s="9" t="s">
        <v>808</v>
      </c>
      <c r="G56" s="8" t="s">
        <v>22</v>
      </c>
      <c r="H56" s="8" t="s">
        <v>405</v>
      </c>
      <c r="I56" s="9" t="n">
        <v>200</v>
      </c>
      <c r="J56" s="9" t="n">
        <v>100</v>
      </c>
      <c r="K56" s="9" t="n">
        <v>100</v>
      </c>
      <c r="L56" s="9"/>
      <c r="M56" s="9" t="n">
        <v>48</v>
      </c>
    </row>
    <row r="57" customFormat="false" ht="45" hidden="false" customHeight="true" outlineLevel="0" collapsed="false">
      <c r="A57" s="9" t="s">
        <v>6664</v>
      </c>
      <c r="B57" s="8" t="s">
        <v>6665</v>
      </c>
      <c r="C57" s="8" t="s">
        <v>53</v>
      </c>
      <c r="D57" s="9"/>
      <c r="E57" s="8" t="s">
        <v>53</v>
      </c>
      <c r="F57" s="9" t="s">
        <v>808</v>
      </c>
      <c r="G57" s="8" t="s">
        <v>22</v>
      </c>
      <c r="H57" s="8" t="s">
        <v>53</v>
      </c>
      <c r="I57" s="9" t="n">
        <v>200</v>
      </c>
      <c r="J57" s="9" t="n">
        <v>100</v>
      </c>
      <c r="K57" s="9" t="n">
        <v>100</v>
      </c>
      <c r="L57" s="9"/>
      <c r="M57" s="9" t="n">
        <v>48</v>
      </c>
    </row>
    <row r="58" customFormat="false" ht="45" hidden="false" customHeight="true" outlineLevel="0" collapsed="false">
      <c r="A58" s="9" t="s">
        <v>6666</v>
      </c>
      <c r="B58" s="8" t="s">
        <v>6667</v>
      </c>
      <c r="C58" s="8" t="s">
        <v>53</v>
      </c>
      <c r="D58" s="9"/>
      <c r="E58" s="8" t="s">
        <v>53</v>
      </c>
      <c r="F58" s="9" t="s">
        <v>808</v>
      </c>
      <c r="G58" s="8" t="s">
        <v>22</v>
      </c>
      <c r="H58" s="8" t="s">
        <v>53</v>
      </c>
      <c r="I58" s="9" t="n">
        <v>200</v>
      </c>
      <c r="J58" s="9" t="n">
        <v>100</v>
      </c>
      <c r="K58" s="9" t="n">
        <v>100</v>
      </c>
      <c r="L58" s="9"/>
      <c r="M58" s="9" t="n">
        <v>48</v>
      </c>
    </row>
    <row r="59" customFormat="false" ht="45" hidden="false" customHeight="true" outlineLevel="0" collapsed="false">
      <c r="A59" s="9" t="s">
        <v>6668</v>
      </c>
      <c r="B59" s="8" t="s">
        <v>6669</v>
      </c>
      <c r="C59" s="8" t="s">
        <v>490</v>
      </c>
      <c r="D59" s="9"/>
      <c r="E59" s="8" t="s">
        <v>491</v>
      </c>
      <c r="F59" s="9" t="s">
        <v>808</v>
      </c>
      <c r="G59" s="8" t="s">
        <v>22</v>
      </c>
      <c r="H59" s="8" t="s">
        <v>405</v>
      </c>
      <c r="I59" s="9" t="n">
        <v>200</v>
      </c>
      <c r="J59" s="9" t="n">
        <v>100</v>
      </c>
      <c r="K59" s="9" t="n">
        <v>100</v>
      </c>
      <c r="L59" s="9"/>
      <c r="M59" s="9" t="n">
        <v>48</v>
      </c>
    </row>
    <row r="60" customFormat="false" ht="53.25" hidden="false" customHeight="true" outlineLevel="0" collapsed="false">
      <c r="A60" s="9" t="s">
        <v>6670</v>
      </c>
      <c r="B60" s="8" t="s">
        <v>6671</v>
      </c>
      <c r="C60" s="8" t="s">
        <v>1561</v>
      </c>
      <c r="D60" s="9"/>
      <c r="E60" s="8" t="s">
        <v>1562</v>
      </c>
      <c r="F60" s="9" t="s">
        <v>808</v>
      </c>
      <c r="G60" s="8" t="s">
        <v>22</v>
      </c>
      <c r="H60" s="8" t="s">
        <v>1561</v>
      </c>
      <c r="I60" s="9" t="n">
        <v>200</v>
      </c>
      <c r="J60" s="9" t="n">
        <v>100</v>
      </c>
      <c r="K60" s="9" t="n">
        <v>100</v>
      </c>
      <c r="L60" s="9"/>
      <c r="M60" s="9" t="n">
        <v>48</v>
      </c>
    </row>
    <row r="61" customFormat="false" ht="45" hidden="false" customHeight="true" outlineLevel="0" collapsed="false">
      <c r="A61" s="9" t="s">
        <v>6672</v>
      </c>
      <c r="B61" s="8" t="s">
        <v>6673</v>
      </c>
      <c r="C61" s="8" t="s">
        <v>90</v>
      </c>
      <c r="D61" s="9"/>
      <c r="E61" s="8" t="s">
        <v>90</v>
      </c>
      <c r="F61" s="9" t="s">
        <v>808</v>
      </c>
      <c r="G61" s="8" t="s">
        <v>22</v>
      </c>
      <c r="H61" s="8" t="s">
        <v>90</v>
      </c>
      <c r="I61" s="9" t="n">
        <v>200</v>
      </c>
      <c r="J61" s="9" t="n">
        <v>100</v>
      </c>
      <c r="K61" s="9" t="n">
        <v>100</v>
      </c>
      <c r="L61" s="9"/>
      <c r="M61" s="9" t="n">
        <v>48</v>
      </c>
    </row>
    <row r="62" customFormat="false" ht="45" hidden="false" customHeight="true" outlineLevel="0" collapsed="false">
      <c r="A62" s="9" t="s">
        <v>6674</v>
      </c>
      <c r="B62" s="8" t="s">
        <v>6675</v>
      </c>
      <c r="C62" s="8" t="s">
        <v>3274</v>
      </c>
      <c r="D62" s="9"/>
      <c r="E62" s="8" t="s">
        <v>405</v>
      </c>
      <c r="F62" s="9" t="s">
        <v>808</v>
      </c>
      <c r="G62" s="8" t="s">
        <v>22</v>
      </c>
      <c r="H62" s="8" t="s">
        <v>3274</v>
      </c>
      <c r="I62" s="9" t="n">
        <v>200</v>
      </c>
      <c r="J62" s="9" t="n">
        <v>100</v>
      </c>
      <c r="K62" s="9" t="n">
        <v>100</v>
      </c>
      <c r="L62" s="9"/>
      <c r="M62" s="9" t="n">
        <v>48</v>
      </c>
    </row>
    <row r="63" customFormat="false" ht="45" hidden="false" customHeight="true" outlineLevel="0" collapsed="false">
      <c r="A63" s="9" t="s">
        <v>6676</v>
      </c>
      <c r="B63" s="8" t="s">
        <v>6677</v>
      </c>
      <c r="C63" s="8" t="s">
        <v>1114</v>
      </c>
      <c r="D63" s="9"/>
      <c r="E63" s="8" t="s">
        <v>321</v>
      </c>
      <c r="F63" s="9" t="s">
        <v>808</v>
      </c>
      <c r="G63" s="8" t="s">
        <v>28</v>
      </c>
      <c r="H63" s="8" t="s">
        <v>29</v>
      </c>
      <c r="I63" s="9" t="n">
        <v>200</v>
      </c>
      <c r="J63" s="9" t="n">
        <v>100</v>
      </c>
      <c r="K63" s="9" t="n">
        <v>100</v>
      </c>
      <c r="L63" s="9"/>
      <c r="M63" s="9" t="n">
        <v>50</v>
      </c>
    </row>
    <row r="64" customFormat="false" ht="45" hidden="false" customHeight="true" outlineLevel="0" collapsed="false">
      <c r="A64" s="9" t="s">
        <v>6678</v>
      </c>
      <c r="B64" s="8" t="s">
        <v>6679</v>
      </c>
      <c r="C64" s="8" t="s">
        <v>5064</v>
      </c>
      <c r="D64" s="9"/>
      <c r="E64" s="8" t="s">
        <v>2120</v>
      </c>
      <c r="F64" s="9" t="s">
        <v>808</v>
      </c>
      <c r="G64" s="8" t="s">
        <v>28</v>
      </c>
      <c r="H64" s="8" t="s">
        <v>2121</v>
      </c>
      <c r="I64" s="9" t="n">
        <v>200</v>
      </c>
      <c r="J64" s="9" t="n">
        <v>100</v>
      </c>
      <c r="K64" s="9" t="n">
        <v>100</v>
      </c>
      <c r="L64" s="9"/>
      <c r="M64" s="9" t="n">
        <v>50</v>
      </c>
    </row>
    <row r="65" customFormat="false" ht="36" hidden="false" customHeight="true" outlineLevel="0" collapsed="false">
      <c r="A65" s="9" t="s">
        <v>6680</v>
      </c>
      <c r="B65" s="8" t="s">
        <v>6681</v>
      </c>
      <c r="C65" s="8" t="s">
        <v>251</v>
      </c>
      <c r="D65" s="9"/>
      <c r="E65" s="8" t="s">
        <v>121</v>
      </c>
      <c r="F65" s="9" t="s">
        <v>6527</v>
      </c>
      <c r="G65" s="8" t="s">
        <v>22</v>
      </c>
      <c r="H65" s="8" t="s">
        <v>251</v>
      </c>
      <c r="I65" s="9" t="n">
        <v>12</v>
      </c>
      <c r="J65" s="9" t="n">
        <v>6</v>
      </c>
      <c r="K65" s="9" t="n">
        <v>6</v>
      </c>
      <c r="L65" s="9" t="n">
        <v>4</v>
      </c>
      <c r="M65" s="9" t="n">
        <v>2</v>
      </c>
    </row>
    <row r="66" customFormat="false" ht="45" hidden="false" customHeight="true" outlineLevel="0" collapsed="false">
      <c r="A66" s="9" t="s">
        <v>6682</v>
      </c>
      <c r="B66" s="8" t="s">
        <v>6683</v>
      </c>
      <c r="C66" s="8" t="s">
        <v>251</v>
      </c>
      <c r="D66" s="9"/>
      <c r="E66" s="8" t="s">
        <v>121</v>
      </c>
      <c r="F66" s="9" t="s">
        <v>6527</v>
      </c>
      <c r="G66" s="8" t="s">
        <v>22</v>
      </c>
      <c r="H66" s="8" t="s">
        <v>251</v>
      </c>
      <c r="I66" s="9" t="n">
        <v>12</v>
      </c>
      <c r="J66" s="9" t="n">
        <v>6</v>
      </c>
      <c r="K66" s="9" t="n">
        <v>6</v>
      </c>
      <c r="L66" s="9" t="n">
        <v>4</v>
      </c>
      <c r="M66" s="9" t="n">
        <v>2</v>
      </c>
    </row>
    <row r="67" customFormat="false" ht="45" hidden="false" customHeight="true" outlineLevel="0" collapsed="false">
      <c r="A67" s="9" t="s">
        <v>6684</v>
      </c>
      <c r="B67" s="8" t="s">
        <v>6685</v>
      </c>
      <c r="C67" s="8" t="s">
        <v>3521</v>
      </c>
      <c r="D67" s="9"/>
      <c r="E67" s="8" t="s">
        <v>38</v>
      </c>
      <c r="F67" s="9" t="s">
        <v>6527</v>
      </c>
      <c r="G67" s="8" t="s">
        <v>28</v>
      </c>
      <c r="H67" s="8" t="s">
        <v>1932</v>
      </c>
      <c r="I67" s="9" t="n">
        <v>12</v>
      </c>
      <c r="J67" s="9" t="n">
        <v>6</v>
      </c>
      <c r="K67" s="9" t="n">
        <v>6</v>
      </c>
      <c r="L67" s="9" t="n">
        <v>4</v>
      </c>
      <c r="M67" s="9" t="n">
        <v>2</v>
      </c>
    </row>
    <row r="68" customFormat="false" ht="36" hidden="false" customHeight="true" outlineLevel="0" collapsed="false">
      <c r="A68" s="9" t="s">
        <v>6686</v>
      </c>
      <c r="B68" s="8" t="s">
        <v>6687</v>
      </c>
      <c r="C68" s="8" t="s">
        <v>6688</v>
      </c>
      <c r="D68" s="9"/>
      <c r="E68" s="8" t="s">
        <v>288</v>
      </c>
      <c r="F68" s="9" t="s">
        <v>6527</v>
      </c>
      <c r="G68" s="8" t="s">
        <v>22</v>
      </c>
      <c r="H68" s="8" t="s">
        <v>5658</v>
      </c>
      <c r="I68" s="9" t="n">
        <v>12</v>
      </c>
      <c r="J68" s="9" t="n">
        <v>6</v>
      </c>
      <c r="K68" s="9" t="n">
        <v>6</v>
      </c>
      <c r="L68" s="9" t="n">
        <v>4</v>
      </c>
      <c r="M68" s="9" t="n">
        <v>2</v>
      </c>
    </row>
    <row r="69" customFormat="false" ht="76.5" hidden="false" customHeight="true" outlineLevel="0" collapsed="false">
      <c r="A69" s="9" t="s">
        <v>6689</v>
      </c>
      <c r="B69" s="8" t="s">
        <v>6690</v>
      </c>
      <c r="C69" s="8" t="s">
        <v>53</v>
      </c>
      <c r="D69" s="8" t="s">
        <v>6691</v>
      </c>
      <c r="E69" s="8" t="s">
        <v>53</v>
      </c>
      <c r="F69" s="9" t="s">
        <v>3009</v>
      </c>
      <c r="G69" s="8" t="s">
        <v>22</v>
      </c>
      <c r="H69" s="8" t="s">
        <v>53</v>
      </c>
      <c r="I69" s="9" t="n">
        <v>190</v>
      </c>
      <c r="J69" s="9" t="n">
        <v>0</v>
      </c>
      <c r="K69" s="9" t="n">
        <v>190</v>
      </c>
      <c r="L69" s="9" t="n">
        <v>100</v>
      </c>
      <c r="M69" s="9" t="n">
        <v>90</v>
      </c>
    </row>
    <row r="70" customFormat="false" ht="36" hidden="false" customHeight="true" outlineLevel="0" collapsed="false">
      <c r="A70" s="9" t="s">
        <v>6692</v>
      </c>
      <c r="B70" s="8" t="s">
        <v>6693</v>
      </c>
      <c r="C70" s="8" t="s">
        <v>479</v>
      </c>
      <c r="D70" s="9"/>
      <c r="E70" s="8" t="s">
        <v>479</v>
      </c>
      <c r="F70" s="9" t="s">
        <v>6694</v>
      </c>
      <c r="G70" s="8" t="s">
        <v>22</v>
      </c>
      <c r="H70" s="8" t="s">
        <v>405</v>
      </c>
      <c r="I70" s="9" t="n">
        <v>12</v>
      </c>
      <c r="J70" s="9" t="n">
        <v>6</v>
      </c>
      <c r="K70" s="9" t="n">
        <v>6</v>
      </c>
      <c r="L70" s="9"/>
      <c r="M70" s="9" t="n">
        <v>6</v>
      </c>
    </row>
    <row r="71" customFormat="false" ht="36" hidden="false" customHeight="true" outlineLevel="0" collapsed="false">
      <c r="A71" s="9" t="s">
        <v>6695</v>
      </c>
      <c r="B71" s="8" t="s">
        <v>6696</v>
      </c>
      <c r="C71" s="8" t="s">
        <v>479</v>
      </c>
      <c r="D71" s="9"/>
      <c r="E71" s="8" t="s">
        <v>479</v>
      </c>
      <c r="F71" s="9" t="s">
        <v>6694</v>
      </c>
      <c r="G71" s="8" t="s">
        <v>22</v>
      </c>
      <c r="H71" s="8" t="s">
        <v>405</v>
      </c>
      <c r="I71" s="9" t="n">
        <v>12</v>
      </c>
      <c r="J71" s="9" t="n">
        <v>6</v>
      </c>
      <c r="K71" s="9" t="n">
        <v>6</v>
      </c>
      <c r="L71" s="9"/>
      <c r="M71" s="9" t="n">
        <v>6</v>
      </c>
    </row>
    <row r="72" customFormat="false" ht="36" hidden="false" customHeight="true" outlineLevel="0" collapsed="false">
      <c r="A72" s="9" t="s">
        <v>6697</v>
      </c>
      <c r="B72" s="8" t="s">
        <v>6698</v>
      </c>
      <c r="C72" s="8" t="s">
        <v>214</v>
      </c>
      <c r="D72" s="9"/>
      <c r="E72" s="8" t="s">
        <v>214</v>
      </c>
      <c r="F72" s="9" t="s">
        <v>6694</v>
      </c>
      <c r="G72" s="8" t="s">
        <v>22</v>
      </c>
      <c r="H72" s="8" t="s">
        <v>214</v>
      </c>
      <c r="I72" s="9" t="n">
        <v>12</v>
      </c>
      <c r="J72" s="9" t="n">
        <v>6</v>
      </c>
      <c r="K72" s="9" t="n">
        <v>6</v>
      </c>
      <c r="L72" s="9"/>
      <c r="M72" s="9" t="n">
        <v>6</v>
      </c>
    </row>
    <row r="73" customFormat="false" ht="36" hidden="false" customHeight="true" outlineLevel="0" collapsed="false">
      <c r="A73" s="9" t="s">
        <v>6699</v>
      </c>
      <c r="B73" s="8" t="s">
        <v>6700</v>
      </c>
      <c r="C73" s="8" t="s">
        <v>251</v>
      </c>
      <c r="D73" s="9"/>
      <c r="E73" s="8" t="s">
        <v>121</v>
      </c>
      <c r="F73" s="9" t="s">
        <v>6694</v>
      </c>
      <c r="G73" s="8" t="s">
        <v>22</v>
      </c>
      <c r="H73" s="8" t="s">
        <v>251</v>
      </c>
      <c r="I73" s="9" t="n">
        <v>12</v>
      </c>
      <c r="J73" s="9" t="n">
        <v>6</v>
      </c>
      <c r="K73" s="9" t="n">
        <v>6</v>
      </c>
      <c r="L73" s="9"/>
      <c r="M73" s="9" t="n">
        <v>6</v>
      </c>
    </row>
    <row r="74" customFormat="false" ht="36" hidden="false" customHeight="true" outlineLevel="0" collapsed="false">
      <c r="A74" s="9" t="s">
        <v>6701</v>
      </c>
      <c r="B74" s="8" t="s">
        <v>6702</v>
      </c>
      <c r="C74" s="8" t="s">
        <v>251</v>
      </c>
      <c r="D74" s="9"/>
      <c r="E74" s="8" t="s">
        <v>121</v>
      </c>
      <c r="F74" s="9" t="s">
        <v>6694</v>
      </c>
      <c r="G74" s="8" t="s">
        <v>22</v>
      </c>
      <c r="H74" s="8" t="s">
        <v>251</v>
      </c>
      <c r="I74" s="9" t="n">
        <v>12</v>
      </c>
      <c r="J74" s="9" t="n">
        <v>6</v>
      </c>
      <c r="K74" s="9" t="n">
        <v>6</v>
      </c>
      <c r="L74" s="9"/>
      <c r="M74" s="9" t="n">
        <v>6</v>
      </c>
    </row>
    <row r="75" customFormat="false" ht="36" hidden="false" customHeight="true" outlineLevel="0" collapsed="false">
      <c r="A75" s="9" t="s">
        <v>6703</v>
      </c>
      <c r="B75" s="8" t="s">
        <v>6704</v>
      </c>
      <c r="C75" s="8" t="s">
        <v>53</v>
      </c>
      <c r="D75" s="9"/>
      <c r="E75" s="8" t="s">
        <v>53</v>
      </c>
      <c r="F75" s="9" t="s">
        <v>6694</v>
      </c>
      <c r="G75" s="8" t="s">
        <v>22</v>
      </c>
      <c r="H75" s="8" t="s">
        <v>53</v>
      </c>
      <c r="I75" s="9" t="n">
        <v>12</v>
      </c>
      <c r="J75" s="9" t="n">
        <v>6</v>
      </c>
      <c r="K75" s="9" t="n">
        <v>6</v>
      </c>
      <c r="L75" s="9"/>
      <c r="M75" s="9" t="n">
        <v>6</v>
      </c>
    </row>
    <row r="76" customFormat="false" ht="36" hidden="false" customHeight="true" outlineLevel="0" collapsed="false">
      <c r="A76" s="9" t="s">
        <v>6705</v>
      </c>
      <c r="B76" s="8" t="s">
        <v>6706</v>
      </c>
      <c r="C76" s="8" t="s">
        <v>53</v>
      </c>
      <c r="D76" s="9"/>
      <c r="E76" s="8" t="s">
        <v>53</v>
      </c>
      <c r="F76" s="9" t="s">
        <v>6694</v>
      </c>
      <c r="G76" s="8" t="s">
        <v>22</v>
      </c>
      <c r="H76" s="8" t="s">
        <v>53</v>
      </c>
      <c r="I76" s="9" t="n">
        <v>12</v>
      </c>
      <c r="J76" s="9" t="n">
        <v>6</v>
      </c>
      <c r="K76" s="9" t="n">
        <v>6</v>
      </c>
      <c r="L76" s="9"/>
      <c r="M76" s="9" t="n">
        <v>6</v>
      </c>
    </row>
    <row r="77" customFormat="false" ht="36" hidden="false" customHeight="true" outlineLevel="0" collapsed="false">
      <c r="A77" s="9" t="s">
        <v>6707</v>
      </c>
      <c r="B77" s="8" t="s">
        <v>6708</v>
      </c>
      <c r="C77" s="8" t="s">
        <v>53</v>
      </c>
      <c r="D77" s="9"/>
      <c r="E77" s="8" t="s">
        <v>53</v>
      </c>
      <c r="F77" s="9" t="s">
        <v>6694</v>
      </c>
      <c r="G77" s="8" t="s">
        <v>22</v>
      </c>
      <c r="H77" s="8" t="s">
        <v>53</v>
      </c>
      <c r="I77" s="9" t="n">
        <v>12</v>
      </c>
      <c r="J77" s="9" t="n">
        <v>6</v>
      </c>
      <c r="K77" s="9" t="n">
        <v>6</v>
      </c>
      <c r="L77" s="9"/>
      <c r="M77" s="9" t="n">
        <v>6</v>
      </c>
    </row>
    <row r="78" customFormat="false" ht="39.9" hidden="false" customHeight="true" outlineLevel="0" collapsed="false">
      <c r="A78" s="9" t="s">
        <v>6709</v>
      </c>
      <c r="B78" s="8" t="s">
        <v>6710</v>
      </c>
      <c r="C78" s="8" t="s">
        <v>53</v>
      </c>
      <c r="D78" s="9"/>
      <c r="E78" s="8" t="s">
        <v>53</v>
      </c>
      <c r="F78" s="9" t="s">
        <v>6694</v>
      </c>
      <c r="G78" s="8" t="s">
        <v>22</v>
      </c>
      <c r="H78" s="8" t="s">
        <v>53</v>
      </c>
      <c r="I78" s="9" t="n">
        <v>12</v>
      </c>
      <c r="J78" s="9" t="n">
        <v>6</v>
      </c>
      <c r="K78" s="9" t="n">
        <v>6</v>
      </c>
      <c r="L78" s="9"/>
      <c r="M78" s="9" t="n">
        <v>6</v>
      </c>
    </row>
    <row r="79" customFormat="false" ht="39.9" hidden="false" customHeight="true" outlineLevel="0" collapsed="false">
      <c r="A79" s="9" t="s">
        <v>6711</v>
      </c>
      <c r="B79" s="8" t="s">
        <v>6712</v>
      </c>
      <c r="C79" s="8" t="s">
        <v>53</v>
      </c>
      <c r="D79" s="9"/>
      <c r="E79" s="8" t="s">
        <v>53</v>
      </c>
      <c r="F79" s="9" t="s">
        <v>6694</v>
      </c>
      <c r="G79" s="8" t="s">
        <v>22</v>
      </c>
      <c r="H79" s="8" t="s">
        <v>53</v>
      </c>
      <c r="I79" s="9" t="n">
        <v>12</v>
      </c>
      <c r="J79" s="9" t="n">
        <v>6</v>
      </c>
      <c r="K79" s="9" t="n">
        <v>6</v>
      </c>
      <c r="L79" s="9"/>
      <c r="M79" s="9" t="n">
        <v>6</v>
      </c>
    </row>
    <row r="80" customFormat="false" ht="39.9" hidden="false" customHeight="true" outlineLevel="0" collapsed="false">
      <c r="A80" s="9" t="s">
        <v>6713</v>
      </c>
      <c r="B80" s="8" t="s">
        <v>6714</v>
      </c>
      <c r="C80" s="8" t="s">
        <v>53</v>
      </c>
      <c r="D80" s="9"/>
      <c r="E80" s="8" t="s">
        <v>53</v>
      </c>
      <c r="F80" s="9" t="s">
        <v>6694</v>
      </c>
      <c r="G80" s="8" t="s">
        <v>22</v>
      </c>
      <c r="H80" s="8" t="s">
        <v>53</v>
      </c>
      <c r="I80" s="9" t="n">
        <v>12</v>
      </c>
      <c r="J80" s="9" t="n">
        <v>6</v>
      </c>
      <c r="K80" s="9" t="n">
        <v>6</v>
      </c>
      <c r="L80" s="9"/>
      <c r="M80" s="9" t="n">
        <v>6</v>
      </c>
    </row>
    <row r="81" customFormat="false" ht="39.9" hidden="false" customHeight="true" outlineLevel="0" collapsed="false">
      <c r="A81" s="9" t="s">
        <v>6715</v>
      </c>
      <c r="B81" s="8" t="s">
        <v>6716</v>
      </c>
      <c r="C81" s="8" t="s">
        <v>53</v>
      </c>
      <c r="D81" s="9"/>
      <c r="E81" s="8" t="s">
        <v>53</v>
      </c>
      <c r="F81" s="9" t="s">
        <v>6694</v>
      </c>
      <c r="G81" s="8" t="s">
        <v>22</v>
      </c>
      <c r="H81" s="8" t="s">
        <v>53</v>
      </c>
      <c r="I81" s="9" t="n">
        <v>12</v>
      </c>
      <c r="J81" s="9" t="n">
        <v>6</v>
      </c>
      <c r="K81" s="9" t="n">
        <v>6</v>
      </c>
      <c r="L81" s="9"/>
      <c r="M81" s="9" t="n">
        <v>6</v>
      </c>
    </row>
    <row r="82" customFormat="false" ht="39.9" hidden="false" customHeight="true" outlineLevel="0" collapsed="false">
      <c r="A82" s="9" t="s">
        <v>6717</v>
      </c>
      <c r="B82" s="8" t="s">
        <v>6718</v>
      </c>
      <c r="C82" s="8" t="s">
        <v>53</v>
      </c>
      <c r="D82" s="9"/>
      <c r="E82" s="8" t="s">
        <v>53</v>
      </c>
      <c r="F82" s="9" t="s">
        <v>6694</v>
      </c>
      <c r="G82" s="8" t="s">
        <v>22</v>
      </c>
      <c r="H82" s="8" t="s">
        <v>53</v>
      </c>
      <c r="I82" s="9" t="n">
        <v>12</v>
      </c>
      <c r="J82" s="9" t="n">
        <v>6</v>
      </c>
      <c r="K82" s="9" t="n">
        <v>6</v>
      </c>
      <c r="L82" s="9"/>
      <c r="M82" s="9" t="n">
        <v>6</v>
      </c>
    </row>
    <row r="83" customFormat="false" ht="39.9" hidden="false" customHeight="true" outlineLevel="0" collapsed="false">
      <c r="A83" s="9" t="s">
        <v>6719</v>
      </c>
      <c r="B83" s="8" t="s">
        <v>6720</v>
      </c>
      <c r="C83" s="8" t="s">
        <v>53</v>
      </c>
      <c r="D83" s="9"/>
      <c r="E83" s="8" t="s">
        <v>53</v>
      </c>
      <c r="F83" s="9" t="s">
        <v>6694</v>
      </c>
      <c r="G83" s="8" t="s">
        <v>22</v>
      </c>
      <c r="H83" s="8" t="s">
        <v>53</v>
      </c>
      <c r="I83" s="9" t="n">
        <v>12</v>
      </c>
      <c r="J83" s="9" t="n">
        <v>6</v>
      </c>
      <c r="K83" s="9" t="n">
        <v>6</v>
      </c>
      <c r="L83" s="9"/>
      <c r="M83" s="9" t="n">
        <v>6</v>
      </c>
    </row>
    <row r="84" customFormat="false" ht="39.9" hidden="false" customHeight="true" outlineLevel="0" collapsed="false">
      <c r="A84" s="9" t="s">
        <v>6721</v>
      </c>
      <c r="B84" s="8" t="s">
        <v>6722</v>
      </c>
      <c r="C84" s="8" t="s">
        <v>744</v>
      </c>
      <c r="D84" s="9"/>
      <c r="E84" s="8" t="s">
        <v>744</v>
      </c>
      <c r="F84" s="9" t="s">
        <v>6694</v>
      </c>
      <c r="G84" s="8" t="s">
        <v>22</v>
      </c>
      <c r="H84" s="8" t="s">
        <v>744</v>
      </c>
      <c r="I84" s="9" t="n">
        <v>12</v>
      </c>
      <c r="J84" s="9" t="n">
        <v>6</v>
      </c>
      <c r="K84" s="9" t="n">
        <v>6</v>
      </c>
      <c r="L84" s="9"/>
      <c r="M84" s="9" t="n">
        <v>6</v>
      </c>
    </row>
    <row r="85" customFormat="false" ht="39.9" hidden="false" customHeight="true" outlineLevel="0" collapsed="false">
      <c r="A85" s="9" t="s">
        <v>6723</v>
      </c>
      <c r="B85" s="8" t="s">
        <v>6724</v>
      </c>
      <c r="C85" s="8" t="s">
        <v>744</v>
      </c>
      <c r="D85" s="9"/>
      <c r="E85" s="8" t="s">
        <v>744</v>
      </c>
      <c r="F85" s="9" t="s">
        <v>6694</v>
      </c>
      <c r="G85" s="8" t="s">
        <v>22</v>
      </c>
      <c r="H85" s="8" t="s">
        <v>744</v>
      </c>
      <c r="I85" s="9" t="n">
        <v>12</v>
      </c>
      <c r="J85" s="9" t="n">
        <v>6</v>
      </c>
      <c r="K85" s="9" t="n">
        <v>6</v>
      </c>
      <c r="L85" s="9"/>
      <c r="M85" s="9" t="n">
        <v>6</v>
      </c>
    </row>
    <row r="86" customFormat="false" ht="39.9" hidden="false" customHeight="true" outlineLevel="0" collapsed="false">
      <c r="A86" s="9" t="s">
        <v>6725</v>
      </c>
      <c r="B86" s="8" t="s">
        <v>6726</v>
      </c>
      <c r="C86" s="8" t="s">
        <v>766</v>
      </c>
      <c r="D86" s="9"/>
      <c r="E86" s="8" t="s">
        <v>42</v>
      </c>
      <c r="F86" s="9" t="s">
        <v>6694</v>
      </c>
      <c r="G86" s="8" t="s">
        <v>22</v>
      </c>
      <c r="H86" s="8" t="s">
        <v>766</v>
      </c>
      <c r="I86" s="9" t="n">
        <v>12</v>
      </c>
      <c r="J86" s="9" t="n">
        <v>6</v>
      </c>
      <c r="K86" s="9" t="n">
        <v>6</v>
      </c>
      <c r="L86" s="9"/>
      <c r="M86" s="9" t="n">
        <v>6</v>
      </c>
    </row>
    <row r="87" customFormat="false" ht="39.9" hidden="false" customHeight="true" outlineLevel="0" collapsed="false">
      <c r="A87" s="9" t="s">
        <v>6727</v>
      </c>
      <c r="B87" s="8" t="s">
        <v>6728</v>
      </c>
      <c r="C87" s="8" t="s">
        <v>766</v>
      </c>
      <c r="D87" s="9"/>
      <c r="E87" s="8" t="s">
        <v>42</v>
      </c>
      <c r="F87" s="9" t="s">
        <v>6694</v>
      </c>
      <c r="G87" s="8" t="s">
        <v>22</v>
      </c>
      <c r="H87" s="8" t="s">
        <v>766</v>
      </c>
      <c r="I87" s="9" t="n">
        <v>12</v>
      </c>
      <c r="J87" s="9" t="n">
        <v>6</v>
      </c>
      <c r="K87" s="9" t="n">
        <v>6</v>
      </c>
      <c r="L87" s="9"/>
      <c r="M87" s="9" t="n">
        <v>6</v>
      </c>
    </row>
    <row r="88" customFormat="false" ht="39.9" hidden="false" customHeight="true" outlineLevel="0" collapsed="false">
      <c r="A88" s="9" t="s">
        <v>6729</v>
      </c>
      <c r="B88" s="8" t="s">
        <v>6730</v>
      </c>
      <c r="C88" s="8" t="s">
        <v>41</v>
      </c>
      <c r="D88" s="9"/>
      <c r="E88" s="8" t="s">
        <v>42</v>
      </c>
      <c r="F88" s="9" t="s">
        <v>6694</v>
      </c>
      <c r="G88" s="8" t="s">
        <v>22</v>
      </c>
      <c r="H88" s="8" t="s">
        <v>41</v>
      </c>
      <c r="I88" s="9" t="n">
        <v>12</v>
      </c>
      <c r="J88" s="9" t="n">
        <v>6</v>
      </c>
      <c r="K88" s="9" t="n">
        <v>6</v>
      </c>
      <c r="L88" s="9"/>
      <c r="M88" s="9" t="n">
        <v>6</v>
      </c>
    </row>
    <row r="89" customFormat="false" ht="39.9" hidden="false" customHeight="true" outlineLevel="0" collapsed="false">
      <c r="A89" s="9" t="s">
        <v>6731</v>
      </c>
      <c r="B89" s="8" t="s">
        <v>6732</v>
      </c>
      <c r="C89" s="8" t="s">
        <v>41</v>
      </c>
      <c r="D89" s="9"/>
      <c r="E89" s="8" t="s">
        <v>42</v>
      </c>
      <c r="F89" s="9" t="s">
        <v>6694</v>
      </c>
      <c r="G89" s="8" t="s">
        <v>22</v>
      </c>
      <c r="H89" s="8" t="s">
        <v>41</v>
      </c>
      <c r="I89" s="9" t="n">
        <v>12</v>
      </c>
      <c r="J89" s="9" t="n">
        <v>6</v>
      </c>
      <c r="K89" s="9" t="n">
        <v>6</v>
      </c>
      <c r="L89" s="9"/>
      <c r="M89" s="9" t="n">
        <v>6</v>
      </c>
    </row>
    <row r="90" customFormat="false" ht="39.9" hidden="false" customHeight="true" outlineLevel="0" collapsed="false">
      <c r="A90" s="9" t="s">
        <v>6733</v>
      </c>
      <c r="B90" s="8" t="s">
        <v>6734</v>
      </c>
      <c r="C90" s="8" t="s">
        <v>41</v>
      </c>
      <c r="D90" s="9"/>
      <c r="E90" s="8" t="s">
        <v>42</v>
      </c>
      <c r="F90" s="9" t="s">
        <v>6694</v>
      </c>
      <c r="G90" s="8" t="s">
        <v>22</v>
      </c>
      <c r="H90" s="8" t="s">
        <v>41</v>
      </c>
      <c r="I90" s="9" t="n">
        <v>12</v>
      </c>
      <c r="J90" s="9" t="n">
        <v>6</v>
      </c>
      <c r="K90" s="9" t="n">
        <v>6</v>
      </c>
      <c r="L90" s="9"/>
      <c r="M90" s="9" t="n">
        <v>6</v>
      </c>
    </row>
    <row r="91" customFormat="false" ht="39.9" hidden="false" customHeight="true" outlineLevel="0" collapsed="false">
      <c r="A91" s="9" t="s">
        <v>6735</v>
      </c>
      <c r="B91" s="8" t="s">
        <v>6736</v>
      </c>
      <c r="C91" s="8" t="s">
        <v>233</v>
      </c>
      <c r="D91" s="9"/>
      <c r="E91" s="8" t="s">
        <v>121</v>
      </c>
      <c r="F91" s="9" t="s">
        <v>6694</v>
      </c>
      <c r="G91" s="8" t="s">
        <v>22</v>
      </c>
      <c r="H91" s="8" t="s">
        <v>233</v>
      </c>
      <c r="I91" s="9" t="n">
        <v>12</v>
      </c>
      <c r="J91" s="9" t="n">
        <v>6</v>
      </c>
      <c r="K91" s="9" t="n">
        <v>6</v>
      </c>
      <c r="L91" s="9"/>
      <c r="M91" s="9" t="n">
        <v>6</v>
      </c>
    </row>
    <row r="92" customFormat="false" ht="39.9" hidden="false" customHeight="true" outlineLevel="0" collapsed="false">
      <c r="A92" s="9" t="s">
        <v>6737</v>
      </c>
      <c r="B92" s="8" t="s">
        <v>6738</v>
      </c>
      <c r="C92" s="8" t="s">
        <v>150</v>
      </c>
      <c r="D92" s="9"/>
      <c r="E92" s="8" t="s">
        <v>150</v>
      </c>
      <c r="F92" s="9" t="s">
        <v>6694</v>
      </c>
      <c r="G92" s="8" t="s">
        <v>22</v>
      </c>
      <c r="H92" s="8" t="s">
        <v>150</v>
      </c>
      <c r="I92" s="9" t="n">
        <v>12</v>
      </c>
      <c r="J92" s="9" t="n">
        <v>6</v>
      </c>
      <c r="K92" s="9" t="n">
        <v>6</v>
      </c>
      <c r="L92" s="9"/>
      <c r="M92" s="9" t="n">
        <v>6</v>
      </c>
    </row>
    <row r="93" customFormat="false" ht="39.9" hidden="false" customHeight="true" outlineLevel="0" collapsed="false">
      <c r="A93" s="9" t="s">
        <v>6739</v>
      </c>
      <c r="B93" s="8" t="s">
        <v>6740</v>
      </c>
      <c r="C93" s="8" t="s">
        <v>150</v>
      </c>
      <c r="D93" s="9"/>
      <c r="E93" s="8" t="s">
        <v>150</v>
      </c>
      <c r="F93" s="9" t="s">
        <v>6694</v>
      </c>
      <c r="G93" s="8" t="s">
        <v>22</v>
      </c>
      <c r="H93" s="8" t="s">
        <v>150</v>
      </c>
      <c r="I93" s="9" t="n">
        <v>12</v>
      </c>
      <c r="J93" s="9" t="n">
        <v>6</v>
      </c>
      <c r="K93" s="9" t="n">
        <v>6</v>
      </c>
      <c r="L93" s="9"/>
      <c r="M93" s="9" t="n">
        <v>6</v>
      </c>
    </row>
    <row r="94" customFormat="false" ht="39.9" hidden="false" customHeight="true" outlineLevel="0" collapsed="false">
      <c r="A94" s="9" t="s">
        <v>6741</v>
      </c>
      <c r="B94" s="8" t="s">
        <v>6742</v>
      </c>
      <c r="C94" s="8" t="s">
        <v>150</v>
      </c>
      <c r="D94" s="9"/>
      <c r="E94" s="8" t="s">
        <v>150</v>
      </c>
      <c r="F94" s="9" t="s">
        <v>6694</v>
      </c>
      <c r="G94" s="8" t="s">
        <v>22</v>
      </c>
      <c r="H94" s="8" t="s">
        <v>150</v>
      </c>
      <c r="I94" s="9" t="n">
        <v>12</v>
      </c>
      <c r="J94" s="9" t="n">
        <v>6</v>
      </c>
      <c r="K94" s="9" t="n">
        <v>6</v>
      </c>
      <c r="L94" s="9"/>
      <c r="M94" s="9" t="n">
        <v>6</v>
      </c>
    </row>
    <row r="95" customFormat="false" ht="39.9" hidden="false" customHeight="true" outlineLevel="0" collapsed="false">
      <c r="A95" s="9" t="s">
        <v>6743</v>
      </c>
      <c r="B95" s="8" t="s">
        <v>6744</v>
      </c>
      <c r="C95" s="8" t="s">
        <v>150</v>
      </c>
      <c r="D95" s="9"/>
      <c r="E95" s="8" t="s">
        <v>150</v>
      </c>
      <c r="F95" s="9" t="s">
        <v>6694</v>
      </c>
      <c r="G95" s="8" t="s">
        <v>22</v>
      </c>
      <c r="H95" s="8" t="s">
        <v>150</v>
      </c>
      <c r="I95" s="9" t="n">
        <v>12</v>
      </c>
      <c r="J95" s="9" t="n">
        <v>6</v>
      </c>
      <c r="K95" s="9" t="n">
        <v>6</v>
      </c>
      <c r="L95" s="9"/>
      <c r="M95" s="9" t="n">
        <v>6</v>
      </c>
    </row>
    <row r="96" customFormat="false" ht="39.9" hidden="false" customHeight="true" outlineLevel="0" collapsed="false">
      <c r="A96" s="9" t="s">
        <v>6745</v>
      </c>
      <c r="B96" s="8" t="s">
        <v>6746</v>
      </c>
      <c r="C96" s="8" t="s">
        <v>193</v>
      </c>
      <c r="D96" s="9"/>
      <c r="E96" s="8" t="s">
        <v>193</v>
      </c>
      <c r="F96" s="9" t="s">
        <v>6694</v>
      </c>
      <c r="G96" s="8" t="s">
        <v>22</v>
      </c>
      <c r="H96" s="8" t="s">
        <v>193</v>
      </c>
      <c r="I96" s="9" t="n">
        <v>12</v>
      </c>
      <c r="J96" s="9" t="n">
        <v>6</v>
      </c>
      <c r="K96" s="9" t="n">
        <v>6</v>
      </c>
      <c r="L96" s="9"/>
      <c r="M96" s="9" t="n">
        <v>6</v>
      </c>
    </row>
    <row r="97" customFormat="false" ht="39.9" hidden="false" customHeight="true" outlineLevel="0" collapsed="false">
      <c r="A97" s="9" t="s">
        <v>6747</v>
      </c>
      <c r="B97" s="8" t="s">
        <v>6748</v>
      </c>
      <c r="C97" s="8" t="s">
        <v>193</v>
      </c>
      <c r="D97" s="9"/>
      <c r="E97" s="8" t="s">
        <v>193</v>
      </c>
      <c r="F97" s="9" t="s">
        <v>6694</v>
      </c>
      <c r="G97" s="8" t="s">
        <v>22</v>
      </c>
      <c r="H97" s="8" t="s">
        <v>193</v>
      </c>
      <c r="I97" s="9" t="n">
        <v>12</v>
      </c>
      <c r="J97" s="9" t="n">
        <v>6</v>
      </c>
      <c r="K97" s="9" t="n">
        <v>6</v>
      </c>
      <c r="L97" s="9"/>
      <c r="M97" s="9" t="n">
        <v>6</v>
      </c>
    </row>
    <row r="98" customFormat="false" ht="39.9" hidden="false" customHeight="true" outlineLevel="0" collapsed="false">
      <c r="A98" s="9" t="s">
        <v>6749</v>
      </c>
      <c r="B98" s="8" t="s">
        <v>6750</v>
      </c>
      <c r="C98" s="8" t="s">
        <v>20</v>
      </c>
      <c r="D98" s="9"/>
      <c r="E98" s="8" t="s">
        <v>20</v>
      </c>
      <c r="F98" s="9" t="s">
        <v>6694</v>
      </c>
      <c r="G98" s="8" t="s">
        <v>22</v>
      </c>
      <c r="H98" s="8" t="s">
        <v>20</v>
      </c>
      <c r="I98" s="9" t="n">
        <v>12</v>
      </c>
      <c r="J98" s="9" t="n">
        <v>6</v>
      </c>
      <c r="K98" s="9" t="n">
        <v>6</v>
      </c>
      <c r="L98" s="9"/>
      <c r="M98" s="9" t="n">
        <v>6</v>
      </c>
    </row>
    <row r="99" customFormat="false" ht="39.9" hidden="false" customHeight="true" outlineLevel="0" collapsed="false">
      <c r="A99" s="9" t="s">
        <v>6751</v>
      </c>
      <c r="B99" s="8" t="s">
        <v>6752</v>
      </c>
      <c r="C99" s="8" t="s">
        <v>20</v>
      </c>
      <c r="D99" s="9"/>
      <c r="E99" s="8" t="s">
        <v>20</v>
      </c>
      <c r="F99" s="9" t="s">
        <v>6694</v>
      </c>
      <c r="G99" s="8" t="s">
        <v>22</v>
      </c>
      <c r="H99" s="8" t="s">
        <v>20</v>
      </c>
      <c r="I99" s="9" t="n">
        <v>12</v>
      </c>
      <c r="J99" s="9" t="n">
        <v>6</v>
      </c>
      <c r="K99" s="9" t="n">
        <v>6</v>
      </c>
      <c r="L99" s="9"/>
      <c r="M99" s="9" t="n">
        <v>6</v>
      </c>
    </row>
    <row r="100" customFormat="false" ht="39.9" hidden="false" customHeight="true" outlineLevel="0" collapsed="false">
      <c r="A100" s="9" t="s">
        <v>6753</v>
      </c>
      <c r="B100" s="8" t="s">
        <v>6754</v>
      </c>
      <c r="C100" s="8" t="s">
        <v>20</v>
      </c>
      <c r="D100" s="9"/>
      <c r="E100" s="8" t="s">
        <v>20</v>
      </c>
      <c r="F100" s="9" t="s">
        <v>6694</v>
      </c>
      <c r="G100" s="8" t="s">
        <v>22</v>
      </c>
      <c r="H100" s="8" t="s">
        <v>20</v>
      </c>
      <c r="I100" s="9" t="n">
        <v>12</v>
      </c>
      <c r="J100" s="9" t="n">
        <v>6</v>
      </c>
      <c r="K100" s="9" t="n">
        <v>6</v>
      </c>
      <c r="L100" s="9"/>
      <c r="M100" s="9" t="n">
        <v>6</v>
      </c>
    </row>
    <row r="101" customFormat="false" ht="39.9" hidden="false" customHeight="true" outlineLevel="0" collapsed="false">
      <c r="A101" s="9" t="s">
        <v>6755</v>
      </c>
      <c r="B101" s="8" t="s">
        <v>6756</v>
      </c>
      <c r="C101" s="8" t="s">
        <v>20</v>
      </c>
      <c r="D101" s="9"/>
      <c r="E101" s="8" t="s">
        <v>20</v>
      </c>
      <c r="F101" s="9" t="s">
        <v>6694</v>
      </c>
      <c r="G101" s="8" t="s">
        <v>22</v>
      </c>
      <c r="H101" s="8" t="s">
        <v>20</v>
      </c>
      <c r="I101" s="9" t="n">
        <v>12</v>
      </c>
      <c r="J101" s="9" t="n">
        <v>6</v>
      </c>
      <c r="K101" s="9" t="n">
        <v>6</v>
      </c>
      <c r="L101" s="9"/>
      <c r="M101" s="9" t="n">
        <v>6</v>
      </c>
    </row>
    <row r="102" customFormat="false" ht="39.9" hidden="false" customHeight="true" outlineLevel="0" collapsed="false">
      <c r="A102" s="9" t="s">
        <v>6757</v>
      </c>
      <c r="B102" s="8" t="s">
        <v>6758</v>
      </c>
      <c r="C102" s="8" t="s">
        <v>20</v>
      </c>
      <c r="D102" s="9"/>
      <c r="E102" s="8" t="s">
        <v>20</v>
      </c>
      <c r="F102" s="9" t="s">
        <v>6694</v>
      </c>
      <c r="G102" s="8" t="s">
        <v>22</v>
      </c>
      <c r="H102" s="8" t="s">
        <v>20</v>
      </c>
      <c r="I102" s="9" t="n">
        <v>12</v>
      </c>
      <c r="J102" s="9" t="n">
        <v>6</v>
      </c>
      <c r="K102" s="9" t="n">
        <v>6</v>
      </c>
      <c r="L102" s="9"/>
      <c r="M102" s="9" t="n">
        <v>6</v>
      </c>
    </row>
    <row r="103" customFormat="false" ht="39.9" hidden="false" customHeight="true" outlineLevel="0" collapsed="false">
      <c r="A103" s="9" t="s">
        <v>6759</v>
      </c>
      <c r="B103" s="8" t="s">
        <v>6760</v>
      </c>
      <c r="C103" s="8" t="s">
        <v>20</v>
      </c>
      <c r="D103" s="9"/>
      <c r="E103" s="8" t="s">
        <v>20</v>
      </c>
      <c r="F103" s="9" t="s">
        <v>6694</v>
      </c>
      <c r="G103" s="8" t="s">
        <v>22</v>
      </c>
      <c r="H103" s="8" t="s">
        <v>20</v>
      </c>
      <c r="I103" s="9" t="n">
        <v>12</v>
      </c>
      <c r="J103" s="9" t="n">
        <v>6</v>
      </c>
      <c r="K103" s="9" t="n">
        <v>6</v>
      </c>
      <c r="L103" s="9"/>
      <c r="M103" s="9" t="n">
        <v>6</v>
      </c>
    </row>
    <row r="104" customFormat="false" ht="39.9" hidden="false" customHeight="true" outlineLevel="0" collapsed="false">
      <c r="A104" s="9" t="s">
        <v>6761</v>
      </c>
      <c r="B104" s="8" t="s">
        <v>6762</v>
      </c>
      <c r="C104" s="8" t="s">
        <v>20</v>
      </c>
      <c r="D104" s="9"/>
      <c r="E104" s="8" t="s">
        <v>20</v>
      </c>
      <c r="F104" s="9" t="s">
        <v>6694</v>
      </c>
      <c r="G104" s="8" t="s">
        <v>22</v>
      </c>
      <c r="H104" s="8" t="s">
        <v>20</v>
      </c>
      <c r="I104" s="9" t="n">
        <v>12</v>
      </c>
      <c r="J104" s="9" t="n">
        <v>6</v>
      </c>
      <c r="K104" s="9" t="n">
        <v>6</v>
      </c>
      <c r="L104" s="9"/>
      <c r="M104" s="9" t="n">
        <v>6</v>
      </c>
    </row>
    <row r="105" customFormat="false" ht="39.9" hidden="false" customHeight="true" outlineLevel="0" collapsed="false">
      <c r="A105" s="9" t="s">
        <v>6763</v>
      </c>
      <c r="B105" s="8" t="s">
        <v>6764</v>
      </c>
      <c r="C105" s="8" t="s">
        <v>20</v>
      </c>
      <c r="D105" s="9"/>
      <c r="E105" s="8" t="s">
        <v>20</v>
      </c>
      <c r="F105" s="9" t="s">
        <v>6694</v>
      </c>
      <c r="G105" s="8" t="s">
        <v>22</v>
      </c>
      <c r="H105" s="8" t="s">
        <v>20</v>
      </c>
      <c r="I105" s="9" t="n">
        <v>12</v>
      </c>
      <c r="J105" s="9" t="n">
        <v>6</v>
      </c>
      <c r="K105" s="9" t="n">
        <v>6</v>
      </c>
      <c r="L105" s="9"/>
      <c r="M105" s="9" t="n">
        <v>6</v>
      </c>
    </row>
    <row r="106" customFormat="false" ht="39.9" hidden="false" customHeight="true" outlineLevel="0" collapsed="false">
      <c r="A106" s="9" t="s">
        <v>6765</v>
      </c>
      <c r="B106" s="8" t="s">
        <v>6766</v>
      </c>
      <c r="C106" s="8" t="s">
        <v>6767</v>
      </c>
      <c r="D106" s="9"/>
      <c r="E106" s="8" t="s">
        <v>6767</v>
      </c>
      <c r="F106" s="9" t="s">
        <v>6694</v>
      </c>
      <c r="G106" s="8" t="s">
        <v>22</v>
      </c>
      <c r="H106" s="8" t="s">
        <v>405</v>
      </c>
      <c r="I106" s="9" t="n">
        <v>12</v>
      </c>
      <c r="J106" s="9" t="n">
        <v>6</v>
      </c>
      <c r="K106" s="9" t="n">
        <v>6</v>
      </c>
      <c r="L106" s="9"/>
      <c r="M106" s="9" t="n">
        <v>6</v>
      </c>
    </row>
    <row r="107" customFormat="false" ht="39.9" hidden="false" customHeight="true" outlineLevel="0" collapsed="false">
      <c r="A107" s="9" t="s">
        <v>6768</v>
      </c>
      <c r="B107" s="8" t="s">
        <v>6769</v>
      </c>
      <c r="C107" s="8" t="s">
        <v>173</v>
      </c>
      <c r="D107" s="9"/>
      <c r="E107" s="8" t="s">
        <v>173</v>
      </c>
      <c r="F107" s="9" t="s">
        <v>6694</v>
      </c>
      <c r="G107" s="8" t="s">
        <v>22</v>
      </c>
      <c r="H107" s="8" t="s">
        <v>173</v>
      </c>
      <c r="I107" s="9" t="n">
        <v>12</v>
      </c>
      <c r="J107" s="9" t="n">
        <v>6</v>
      </c>
      <c r="K107" s="9" t="n">
        <v>6</v>
      </c>
      <c r="L107" s="9"/>
      <c r="M107" s="9" t="n">
        <v>6</v>
      </c>
    </row>
    <row r="108" customFormat="false" ht="39.9" hidden="false" customHeight="true" outlineLevel="0" collapsed="false">
      <c r="A108" s="9" t="s">
        <v>6770</v>
      </c>
      <c r="B108" s="8" t="s">
        <v>6771</v>
      </c>
      <c r="C108" s="8" t="s">
        <v>173</v>
      </c>
      <c r="D108" s="9"/>
      <c r="E108" s="8" t="s">
        <v>173</v>
      </c>
      <c r="F108" s="9" t="s">
        <v>6694</v>
      </c>
      <c r="G108" s="8" t="s">
        <v>22</v>
      </c>
      <c r="H108" s="8" t="s">
        <v>173</v>
      </c>
      <c r="I108" s="9" t="n">
        <v>12</v>
      </c>
      <c r="J108" s="9" t="n">
        <v>6</v>
      </c>
      <c r="K108" s="9" t="n">
        <v>6</v>
      </c>
      <c r="L108" s="9"/>
      <c r="M108" s="9" t="n">
        <v>6</v>
      </c>
    </row>
    <row r="109" customFormat="false" ht="39.9" hidden="false" customHeight="true" outlineLevel="0" collapsed="false">
      <c r="A109" s="9" t="s">
        <v>6772</v>
      </c>
      <c r="B109" s="8" t="s">
        <v>6773</v>
      </c>
      <c r="C109" s="8" t="s">
        <v>103</v>
      </c>
      <c r="D109" s="9"/>
      <c r="E109" s="8" t="s">
        <v>103</v>
      </c>
      <c r="F109" s="9" t="s">
        <v>6694</v>
      </c>
      <c r="G109" s="8" t="s">
        <v>22</v>
      </c>
      <c r="H109" s="8" t="s">
        <v>103</v>
      </c>
      <c r="I109" s="9" t="n">
        <v>12</v>
      </c>
      <c r="J109" s="9" t="n">
        <v>6</v>
      </c>
      <c r="K109" s="9" t="n">
        <v>6</v>
      </c>
      <c r="L109" s="9"/>
      <c r="M109" s="9" t="n">
        <v>6</v>
      </c>
    </row>
    <row r="110" customFormat="false" ht="39.9" hidden="false" customHeight="true" outlineLevel="0" collapsed="false">
      <c r="A110" s="9" t="s">
        <v>6774</v>
      </c>
      <c r="B110" s="8" t="s">
        <v>6775</v>
      </c>
      <c r="C110" s="8" t="s">
        <v>103</v>
      </c>
      <c r="D110" s="9"/>
      <c r="E110" s="8" t="s">
        <v>103</v>
      </c>
      <c r="F110" s="9" t="s">
        <v>6694</v>
      </c>
      <c r="G110" s="8" t="s">
        <v>22</v>
      </c>
      <c r="H110" s="8" t="s">
        <v>103</v>
      </c>
      <c r="I110" s="9" t="n">
        <v>12</v>
      </c>
      <c r="J110" s="9" t="n">
        <v>6</v>
      </c>
      <c r="K110" s="9" t="n">
        <v>6</v>
      </c>
      <c r="L110" s="9"/>
      <c r="M110" s="9" t="n">
        <v>6</v>
      </c>
    </row>
    <row r="111" customFormat="false" ht="39.9" hidden="false" customHeight="true" outlineLevel="0" collapsed="false">
      <c r="A111" s="9" t="s">
        <v>6776</v>
      </c>
      <c r="B111" s="8" t="s">
        <v>6777</v>
      </c>
      <c r="C111" s="8" t="s">
        <v>103</v>
      </c>
      <c r="D111" s="9"/>
      <c r="E111" s="8" t="s">
        <v>103</v>
      </c>
      <c r="F111" s="9" t="s">
        <v>6694</v>
      </c>
      <c r="G111" s="8" t="s">
        <v>22</v>
      </c>
      <c r="H111" s="8" t="s">
        <v>103</v>
      </c>
      <c r="I111" s="9" t="n">
        <v>12</v>
      </c>
      <c r="J111" s="9" t="n">
        <v>6</v>
      </c>
      <c r="K111" s="9" t="n">
        <v>6</v>
      </c>
      <c r="L111" s="9"/>
      <c r="M111" s="9" t="n">
        <v>6</v>
      </c>
    </row>
    <row r="112" customFormat="false" ht="39.9" hidden="false" customHeight="true" outlineLevel="0" collapsed="false">
      <c r="A112" s="9" t="s">
        <v>6778</v>
      </c>
      <c r="B112" s="8" t="s">
        <v>6779</v>
      </c>
      <c r="C112" s="8" t="s">
        <v>103</v>
      </c>
      <c r="D112" s="9"/>
      <c r="E112" s="8" t="s">
        <v>103</v>
      </c>
      <c r="F112" s="9" t="s">
        <v>6694</v>
      </c>
      <c r="G112" s="8" t="s">
        <v>22</v>
      </c>
      <c r="H112" s="8" t="s">
        <v>103</v>
      </c>
      <c r="I112" s="9" t="n">
        <v>12</v>
      </c>
      <c r="J112" s="9" t="n">
        <v>6</v>
      </c>
      <c r="K112" s="9" t="n">
        <v>6</v>
      </c>
      <c r="L112" s="9"/>
      <c r="M112" s="9" t="n">
        <v>6</v>
      </c>
    </row>
    <row r="113" customFormat="false" ht="39.9" hidden="false" customHeight="true" outlineLevel="0" collapsed="false">
      <c r="A113" s="9" t="s">
        <v>6780</v>
      </c>
      <c r="B113" s="8" t="s">
        <v>6781</v>
      </c>
      <c r="C113" s="8" t="s">
        <v>103</v>
      </c>
      <c r="D113" s="9"/>
      <c r="E113" s="8" t="s">
        <v>103</v>
      </c>
      <c r="F113" s="9" t="s">
        <v>6694</v>
      </c>
      <c r="G113" s="8" t="s">
        <v>22</v>
      </c>
      <c r="H113" s="8" t="s">
        <v>103</v>
      </c>
      <c r="I113" s="9" t="n">
        <v>12</v>
      </c>
      <c r="J113" s="9" t="n">
        <v>6</v>
      </c>
      <c r="K113" s="9" t="n">
        <v>6</v>
      </c>
      <c r="L113" s="9"/>
      <c r="M113" s="9" t="n">
        <v>6</v>
      </c>
    </row>
    <row r="114" customFormat="false" ht="39.9" hidden="false" customHeight="true" outlineLevel="0" collapsed="false">
      <c r="A114" s="9" t="s">
        <v>6782</v>
      </c>
      <c r="B114" s="8" t="s">
        <v>6783</v>
      </c>
      <c r="C114" s="8" t="s">
        <v>67</v>
      </c>
      <c r="D114" s="9"/>
      <c r="E114" s="8" t="s">
        <v>61</v>
      </c>
      <c r="F114" s="9" t="s">
        <v>6694</v>
      </c>
      <c r="G114" s="8" t="s">
        <v>22</v>
      </c>
      <c r="H114" s="8" t="s">
        <v>67</v>
      </c>
      <c r="I114" s="9" t="n">
        <v>12</v>
      </c>
      <c r="J114" s="9" t="n">
        <v>6</v>
      </c>
      <c r="K114" s="9" t="n">
        <v>6</v>
      </c>
      <c r="L114" s="9"/>
      <c r="M114" s="9" t="n">
        <v>6</v>
      </c>
    </row>
    <row r="115" customFormat="false" ht="39.9" hidden="false" customHeight="true" outlineLevel="0" collapsed="false">
      <c r="A115" s="9" t="s">
        <v>6784</v>
      </c>
      <c r="B115" s="8" t="s">
        <v>6785</v>
      </c>
      <c r="C115" s="8" t="s">
        <v>60</v>
      </c>
      <c r="D115" s="9"/>
      <c r="E115" s="8" t="s">
        <v>61</v>
      </c>
      <c r="F115" s="9" t="s">
        <v>6694</v>
      </c>
      <c r="G115" s="8" t="s">
        <v>22</v>
      </c>
      <c r="H115" s="8" t="s">
        <v>60</v>
      </c>
      <c r="I115" s="9" t="n">
        <v>12</v>
      </c>
      <c r="J115" s="9" t="n">
        <v>6</v>
      </c>
      <c r="K115" s="9" t="n">
        <v>6</v>
      </c>
      <c r="L115" s="9"/>
      <c r="M115" s="9" t="n">
        <v>6</v>
      </c>
    </row>
    <row r="116" customFormat="false" ht="39.9" hidden="false" customHeight="true" outlineLevel="0" collapsed="false">
      <c r="A116" s="9" t="s">
        <v>6786</v>
      </c>
      <c r="B116" s="8" t="s">
        <v>6787</v>
      </c>
      <c r="C116" s="8" t="s">
        <v>1043</v>
      </c>
      <c r="D116" s="9"/>
      <c r="E116" s="8" t="s">
        <v>42</v>
      </c>
      <c r="F116" s="9" t="s">
        <v>6694</v>
      </c>
      <c r="G116" s="8" t="s">
        <v>22</v>
      </c>
      <c r="H116" s="8" t="s">
        <v>1043</v>
      </c>
      <c r="I116" s="9" t="n">
        <v>12</v>
      </c>
      <c r="J116" s="9" t="n">
        <v>6</v>
      </c>
      <c r="K116" s="9" t="n">
        <v>6</v>
      </c>
      <c r="L116" s="9"/>
      <c r="M116" s="9" t="n">
        <v>6</v>
      </c>
    </row>
    <row r="117" customFormat="false" ht="39.9" hidden="false" customHeight="true" outlineLevel="0" collapsed="false">
      <c r="A117" s="9" t="s">
        <v>6788</v>
      </c>
      <c r="B117" s="8" t="s">
        <v>6789</v>
      </c>
      <c r="C117" s="8" t="s">
        <v>1043</v>
      </c>
      <c r="D117" s="9"/>
      <c r="E117" s="8" t="s">
        <v>42</v>
      </c>
      <c r="F117" s="9" t="s">
        <v>6694</v>
      </c>
      <c r="G117" s="8" t="s">
        <v>22</v>
      </c>
      <c r="H117" s="8" t="s">
        <v>1043</v>
      </c>
      <c r="I117" s="9" t="n">
        <v>12</v>
      </c>
      <c r="J117" s="9" t="n">
        <v>6</v>
      </c>
      <c r="K117" s="9" t="n">
        <v>6</v>
      </c>
      <c r="L117" s="9"/>
      <c r="M117" s="9" t="n">
        <v>6</v>
      </c>
    </row>
    <row r="118" customFormat="false" ht="39.9" hidden="false" customHeight="true" outlineLevel="0" collapsed="false">
      <c r="A118" s="9" t="s">
        <v>6790</v>
      </c>
      <c r="B118" s="8" t="s">
        <v>6791</v>
      </c>
      <c r="C118" s="8" t="s">
        <v>753</v>
      </c>
      <c r="D118" s="9"/>
      <c r="E118" s="8" t="s">
        <v>42</v>
      </c>
      <c r="F118" s="9" t="s">
        <v>6694</v>
      </c>
      <c r="G118" s="8" t="s">
        <v>22</v>
      </c>
      <c r="H118" s="8" t="s">
        <v>753</v>
      </c>
      <c r="I118" s="9" t="n">
        <v>12</v>
      </c>
      <c r="J118" s="9" t="n">
        <v>6</v>
      </c>
      <c r="K118" s="9" t="n">
        <v>6</v>
      </c>
      <c r="L118" s="9"/>
      <c r="M118" s="9" t="n">
        <v>6</v>
      </c>
    </row>
    <row r="119" customFormat="false" ht="39.9" hidden="false" customHeight="true" outlineLevel="0" collapsed="false">
      <c r="A119" s="9" t="s">
        <v>6792</v>
      </c>
      <c r="B119" s="8" t="s">
        <v>6793</v>
      </c>
      <c r="C119" s="8" t="s">
        <v>753</v>
      </c>
      <c r="D119" s="9"/>
      <c r="E119" s="8" t="s">
        <v>42</v>
      </c>
      <c r="F119" s="9" t="s">
        <v>6694</v>
      </c>
      <c r="G119" s="8" t="s">
        <v>22</v>
      </c>
      <c r="H119" s="8" t="s">
        <v>753</v>
      </c>
      <c r="I119" s="9" t="n">
        <v>12</v>
      </c>
      <c r="J119" s="9" t="n">
        <v>6</v>
      </c>
      <c r="K119" s="9" t="n">
        <v>6</v>
      </c>
      <c r="L119" s="9"/>
      <c r="M119" s="9" t="n">
        <v>6</v>
      </c>
    </row>
    <row r="120" customFormat="false" ht="51" hidden="false" customHeight="true" outlineLevel="0" collapsed="false">
      <c r="A120" s="9" t="s">
        <v>6794</v>
      </c>
      <c r="B120" s="8" t="s">
        <v>6795</v>
      </c>
      <c r="C120" s="8" t="s">
        <v>2653</v>
      </c>
      <c r="D120" s="9"/>
      <c r="E120" s="8" t="s">
        <v>420</v>
      </c>
      <c r="F120" s="9" t="s">
        <v>6694</v>
      </c>
      <c r="G120" s="8" t="s">
        <v>22</v>
      </c>
      <c r="H120" s="8" t="s">
        <v>419</v>
      </c>
      <c r="I120" s="9" t="n">
        <v>12</v>
      </c>
      <c r="J120" s="9" t="n">
        <v>6</v>
      </c>
      <c r="K120" s="9" t="n">
        <v>6</v>
      </c>
      <c r="L120" s="9"/>
      <c r="M120" s="9" t="n">
        <v>6</v>
      </c>
    </row>
    <row r="121" customFormat="false" ht="30" hidden="false" customHeight="true" outlineLevel="0" collapsed="false">
      <c r="A121" s="9" t="s">
        <v>6796</v>
      </c>
      <c r="B121" s="8" t="s">
        <v>6797</v>
      </c>
      <c r="C121" s="8" t="s">
        <v>1350</v>
      </c>
      <c r="D121" s="9"/>
      <c r="E121" s="8" t="s">
        <v>1350</v>
      </c>
      <c r="F121" s="9" t="s">
        <v>6694</v>
      </c>
      <c r="G121" s="8" t="s">
        <v>22</v>
      </c>
      <c r="H121" s="8" t="s">
        <v>1350</v>
      </c>
      <c r="I121" s="9" t="n">
        <v>12</v>
      </c>
      <c r="J121" s="9" t="n">
        <v>6</v>
      </c>
      <c r="K121" s="9" t="n">
        <v>6</v>
      </c>
      <c r="L121" s="9"/>
      <c r="M121" s="9" t="n">
        <v>6</v>
      </c>
    </row>
    <row r="122" customFormat="false" ht="39.9" hidden="false" customHeight="true" outlineLevel="0" collapsed="false">
      <c r="A122" s="9" t="s">
        <v>6798</v>
      </c>
      <c r="B122" s="8" t="s">
        <v>6799</v>
      </c>
      <c r="C122" s="8" t="s">
        <v>346</v>
      </c>
      <c r="D122" s="9"/>
      <c r="E122" s="8" t="s">
        <v>347</v>
      </c>
      <c r="F122" s="9" t="s">
        <v>6694</v>
      </c>
      <c r="G122" s="8" t="s">
        <v>22</v>
      </c>
      <c r="H122" s="8" t="s">
        <v>346</v>
      </c>
      <c r="I122" s="9" t="n">
        <v>12</v>
      </c>
      <c r="J122" s="9" t="n">
        <v>6</v>
      </c>
      <c r="K122" s="9" t="n">
        <v>6</v>
      </c>
      <c r="L122" s="9"/>
      <c r="M122" s="9" t="n">
        <v>6</v>
      </c>
    </row>
    <row r="123" customFormat="false" ht="39.9" hidden="false" customHeight="true" outlineLevel="0" collapsed="false">
      <c r="A123" s="9" t="s">
        <v>6800</v>
      </c>
      <c r="B123" s="8" t="s">
        <v>6801</v>
      </c>
      <c r="C123" s="8" t="s">
        <v>356</v>
      </c>
      <c r="D123" s="9"/>
      <c r="E123" s="8" t="s">
        <v>347</v>
      </c>
      <c r="F123" s="9" t="s">
        <v>6694</v>
      </c>
      <c r="G123" s="8" t="s">
        <v>22</v>
      </c>
      <c r="H123" s="8" t="s">
        <v>356</v>
      </c>
      <c r="I123" s="9" t="n">
        <v>12</v>
      </c>
      <c r="J123" s="9" t="n">
        <v>6</v>
      </c>
      <c r="K123" s="9" t="n">
        <v>6</v>
      </c>
      <c r="L123" s="9"/>
      <c r="M123" s="9" t="n">
        <v>6</v>
      </c>
    </row>
    <row r="124" customFormat="false" ht="39.9" hidden="false" customHeight="true" outlineLevel="0" collapsed="false">
      <c r="A124" s="9" t="s">
        <v>6802</v>
      </c>
      <c r="B124" s="8" t="s">
        <v>6803</v>
      </c>
      <c r="C124" s="8" t="s">
        <v>3249</v>
      </c>
      <c r="D124" s="9"/>
      <c r="E124" s="8" t="s">
        <v>3249</v>
      </c>
      <c r="F124" s="9" t="s">
        <v>6694</v>
      </c>
      <c r="G124" s="8" t="s">
        <v>22</v>
      </c>
      <c r="H124" s="8" t="s">
        <v>3249</v>
      </c>
      <c r="I124" s="9" t="n">
        <v>12</v>
      </c>
      <c r="J124" s="9" t="n">
        <v>6</v>
      </c>
      <c r="K124" s="9" t="n">
        <v>6</v>
      </c>
      <c r="L124" s="9"/>
      <c r="M124" s="9" t="n">
        <v>6</v>
      </c>
    </row>
    <row r="125" customFormat="false" ht="39.9" hidden="false" customHeight="true" outlineLevel="0" collapsed="false">
      <c r="A125" s="9" t="s">
        <v>6804</v>
      </c>
      <c r="B125" s="8" t="s">
        <v>6805</v>
      </c>
      <c r="C125" s="8" t="s">
        <v>3249</v>
      </c>
      <c r="D125" s="9"/>
      <c r="E125" s="8" t="s">
        <v>3249</v>
      </c>
      <c r="F125" s="9" t="s">
        <v>6694</v>
      </c>
      <c r="G125" s="8" t="s">
        <v>22</v>
      </c>
      <c r="H125" s="8" t="s">
        <v>3249</v>
      </c>
      <c r="I125" s="9" t="n">
        <v>12</v>
      </c>
      <c r="J125" s="9" t="n">
        <v>6</v>
      </c>
      <c r="K125" s="9" t="n">
        <v>6</v>
      </c>
      <c r="L125" s="9"/>
      <c r="M125" s="9" t="n">
        <v>6</v>
      </c>
    </row>
    <row r="126" customFormat="false" ht="39.9" hidden="false" customHeight="true" outlineLevel="0" collapsed="false">
      <c r="A126" s="9" t="s">
        <v>6806</v>
      </c>
      <c r="B126" s="8" t="s">
        <v>6807</v>
      </c>
      <c r="C126" s="8" t="s">
        <v>784</v>
      </c>
      <c r="D126" s="9"/>
      <c r="E126" s="8" t="s">
        <v>42</v>
      </c>
      <c r="F126" s="9" t="s">
        <v>6694</v>
      </c>
      <c r="G126" s="8" t="s">
        <v>22</v>
      </c>
      <c r="H126" s="8" t="s">
        <v>784</v>
      </c>
      <c r="I126" s="9" t="n">
        <v>12</v>
      </c>
      <c r="J126" s="9" t="n">
        <v>6</v>
      </c>
      <c r="K126" s="9" t="n">
        <v>6</v>
      </c>
      <c r="L126" s="9"/>
      <c r="M126" s="9" t="n">
        <v>6</v>
      </c>
    </row>
    <row r="127" customFormat="false" ht="39.9" hidden="false" customHeight="true" outlineLevel="0" collapsed="false">
      <c r="A127" s="9" t="s">
        <v>6808</v>
      </c>
      <c r="B127" s="8" t="s">
        <v>6809</v>
      </c>
      <c r="C127" s="8" t="s">
        <v>3154</v>
      </c>
      <c r="D127" s="9"/>
      <c r="E127" s="8" t="s">
        <v>42</v>
      </c>
      <c r="F127" s="9" t="s">
        <v>6694</v>
      </c>
      <c r="G127" s="8" t="s">
        <v>22</v>
      </c>
      <c r="H127" s="8" t="s">
        <v>3155</v>
      </c>
      <c r="I127" s="9" t="n">
        <v>12</v>
      </c>
      <c r="J127" s="9" t="n">
        <v>6</v>
      </c>
      <c r="K127" s="9" t="n">
        <v>6</v>
      </c>
      <c r="L127" s="9"/>
      <c r="M127" s="9" t="n">
        <v>6</v>
      </c>
    </row>
    <row r="128" customFormat="false" ht="39.9" hidden="false" customHeight="true" outlineLevel="0" collapsed="false">
      <c r="A128" s="9" t="s">
        <v>6810</v>
      </c>
      <c r="B128" s="8" t="s">
        <v>6811</v>
      </c>
      <c r="C128" s="8" t="s">
        <v>90</v>
      </c>
      <c r="D128" s="9"/>
      <c r="E128" s="8" t="s">
        <v>90</v>
      </c>
      <c r="F128" s="9" t="s">
        <v>6694</v>
      </c>
      <c r="G128" s="8" t="s">
        <v>22</v>
      </c>
      <c r="H128" s="8" t="s">
        <v>90</v>
      </c>
      <c r="I128" s="9" t="n">
        <v>12</v>
      </c>
      <c r="J128" s="9" t="n">
        <v>6</v>
      </c>
      <c r="K128" s="9" t="n">
        <v>6</v>
      </c>
      <c r="L128" s="9"/>
      <c r="M128" s="9" t="n">
        <v>6</v>
      </c>
    </row>
    <row r="129" customFormat="false" ht="39.9" hidden="false" customHeight="true" outlineLevel="0" collapsed="false">
      <c r="A129" s="9" t="s">
        <v>6812</v>
      </c>
      <c r="B129" s="8" t="s">
        <v>6813</v>
      </c>
      <c r="C129" s="8" t="s">
        <v>90</v>
      </c>
      <c r="D129" s="9"/>
      <c r="E129" s="8" t="s">
        <v>90</v>
      </c>
      <c r="F129" s="9" t="s">
        <v>6694</v>
      </c>
      <c r="G129" s="8" t="s">
        <v>22</v>
      </c>
      <c r="H129" s="8" t="s">
        <v>90</v>
      </c>
      <c r="I129" s="9" t="n">
        <v>12</v>
      </c>
      <c r="J129" s="9" t="n">
        <v>6</v>
      </c>
      <c r="K129" s="9" t="n">
        <v>6</v>
      </c>
      <c r="L129" s="9"/>
      <c r="M129" s="9" t="n">
        <v>6</v>
      </c>
    </row>
    <row r="130" customFormat="false" ht="39.9" hidden="false" customHeight="true" outlineLevel="0" collapsed="false">
      <c r="A130" s="9" t="s">
        <v>6814</v>
      </c>
      <c r="B130" s="8" t="s">
        <v>6815</v>
      </c>
      <c r="C130" s="8" t="s">
        <v>90</v>
      </c>
      <c r="D130" s="9"/>
      <c r="E130" s="8" t="s">
        <v>90</v>
      </c>
      <c r="F130" s="9" t="s">
        <v>6694</v>
      </c>
      <c r="G130" s="8" t="s">
        <v>22</v>
      </c>
      <c r="H130" s="8" t="s">
        <v>90</v>
      </c>
      <c r="I130" s="9" t="n">
        <v>12</v>
      </c>
      <c r="J130" s="9" t="n">
        <v>6</v>
      </c>
      <c r="K130" s="9" t="n">
        <v>6</v>
      </c>
      <c r="L130" s="9"/>
      <c r="M130" s="9" t="n">
        <v>6</v>
      </c>
    </row>
    <row r="131" customFormat="false" ht="39.9" hidden="false" customHeight="true" outlineLevel="0" collapsed="false">
      <c r="A131" s="9" t="s">
        <v>6816</v>
      </c>
      <c r="B131" s="8" t="s">
        <v>6817</v>
      </c>
      <c r="C131" s="8" t="s">
        <v>544</v>
      </c>
      <c r="D131" s="9"/>
      <c r="E131" s="8" t="s">
        <v>491</v>
      </c>
      <c r="F131" s="9" t="s">
        <v>6694</v>
      </c>
      <c r="G131" s="8" t="s">
        <v>22</v>
      </c>
      <c r="H131" s="8" t="s">
        <v>405</v>
      </c>
      <c r="I131" s="9" t="n">
        <v>12</v>
      </c>
      <c r="J131" s="9" t="n">
        <v>6</v>
      </c>
      <c r="K131" s="9" t="n">
        <v>6</v>
      </c>
      <c r="L131" s="9"/>
      <c r="M131" s="9" t="n">
        <v>6</v>
      </c>
    </row>
    <row r="132" customFormat="false" ht="39.9" hidden="false" customHeight="true" outlineLevel="0" collapsed="false">
      <c r="A132" s="9" t="s">
        <v>6818</v>
      </c>
      <c r="B132" s="8" t="s">
        <v>6819</v>
      </c>
      <c r="C132" s="8" t="s">
        <v>544</v>
      </c>
      <c r="D132" s="9"/>
      <c r="E132" s="8" t="s">
        <v>491</v>
      </c>
      <c r="F132" s="9" t="s">
        <v>6694</v>
      </c>
      <c r="G132" s="8" t="s">
        <v>22</v>
      </c>
      <c r="H132" s="8" t="s">
        <v>405</v>
      </c>
      <c r="I132" s="9" t="n">
        <v>12</v>
      </c>
      <c r="J132" s="9" t="n">
        <v>6</v>
      </c>
      <c r="K132" s="9" t="n">
        <v>6</v>
      </c>
      <c r="L132" s="9"/>
      <c r="M132" s="9" t="n">
        <v>6</v>
      </c>
    </row>
    <row r="133" customFormat="false" ht="39.9" hidden="false" customHeight="true" outlineLevel="0" collapsed="false">
      <c r="A133" s="9" t="s">
        <v>6820</v>
      </c>
      <c r="B133" s="8" t="s">
        <v>6821</v>
      </c>
      <c r="C133" s="8" t="s">
        <v>544</v>
      </c>
      <c r="D133" s="9"/>
      <c r="E133" s="8" t="s">
        <v>491</v>
      </c>
      <c r="F133" s="9" t="s">
        <v>6694</v>
      </c>
      <c r="G133" s="8" t="s">
        <v>22</v>
      </c>
      <c r="H133" s="8" t="s">
        <v>405</v>
      </c>
      <c r="I133" s="9" t="n">
        <v>12</v>
      </c>
      <c r="J133" s="9" t="n">
        <v>6</v>
      </c>
      <c r="K133" s="9" t="n">
        <v>6</v>
      </c>
      <c r="L133" s="9"/>
      <c r="M133" s="9" t="n">
        <v>6</v>
      </c>
    </row>
    <row r="134" customFormat="false" ht="39.9" hidden="false" customHeight="true" outlineLevel="0" collapsed="false">
      <c r="A134" s="9" t="s">
        <v>6822</v>
      </c>
      <c r="B134" s="8" t="s">
        <v>6823</v>
      </c>
      <c r="C134" s="8" t="s">
        <v>516</v>
      </c>
      <c r="D134" s="9"/>
      <c r="E134" s="8" t="s">
        <v>491</v>
      </c>
      <c r="F134" s="9" t="s">
        <v>6694</v>
      </c>
      <c r="G134" s="8" t="s">
        <v>22</v>
      </c>
      <c r="H134" s="8" t="s">
        <v>405</v>
      </c>
      <c r="I134" s="9" t="n">
        <v>12</v>
      </c>
      <c r="J134" s="9" t="n">
        <v>6</v>
      </c>
      <c r="K134" s="9" t="n">
        <v>6</v>
      </c>
      <c r="L134" s="9"/>
      <c r="M134" s="9" t="n">
        <v>6</v>
      </c>
    </row>
    <row r="135" customFormat="false" ht="39.9" hidden="false" customHeight="true" outlineLevel="0" collapsed="false">
      <c r="A135" s="9" t="s">
        <v>6824</v>
      </c>
      <c r="B135" s="8" t="s">
        <v>6825</v>
      </c>
      <c r="C135" s="8" t="s">
        <v>516</v>
      </c>
      <c r="D135" s="9"/>
      <c r="E135" s="8" t="s">
        <v>491</v>
      </c>
      <c r="F135" s="9" t="s">
        <v>6694</v>
      </c>
      <c r="G135" s="8" t="s">
        <v>22</v>
      </c>
      <c r="H135" s="8" t="s">
        <v>405</v>
      </c>
      <c r="I135" s="9" t="n">
        <v>12</v>
      </c>
      <c r="J135" s="9" t="n">
        <v>6</v>
      </c>
      <c r="K135" s="9" t="n">
        <v>6</v>
      </c>
      <c r="L135" s="9"/>
      <c r="M135" s="9" t="n">
        <v>6</v>
      </c>
    </row>
    <row r="136" customFormat="false" ht="39.9" hidden="false" customHeight="true" outlineLevel="0" collapsed="false">
      <c r="A136" s="9" t="s">
        <v>6826</v>
      </c>
      <c r="B136" s="8" t="s">
        <v>6827</v>
      </c>
      <c r="C136" s="8" t="s">
        <v>516</v>
      </c>
      <c r="D136" s="9"/>
      <c r="E136" s="8" t="s">
        <v>491</v>
      </c>
      <c r="F136" s="9" t="s">
        <v>6694</v>
      </c>
      <c r="G136" s="8" t="s">
        <v>22</v>
      </c>
      <c r="H136" s="8" t="s">
        <v>405</v>
      </c>
      <c r="I136" s="9" t="n">
        <v>12</v>
      </c>
      <c r="J136" s="9" t="n">
        <v>6</v>
      </c>
      <c r="K136" s="9" t="n">
        <v>6</v>
      </c>
      <c r="L136" s="9"/>
      <c r="M136" s="9" t="n">
        <v>6</v>
      </c>
    </row>
    <row r="137" customFormat="false" ht="39.9" hidden="false" customHeight="true" outlineLevel="0" collapsed="false">
      <c r="A137" s="9" t="s">
        <v>6828</v>
      </c>
      <c r="B137" s="8" t="s">
        <v>6829</v>
      </c>
      <c r="C137" s="8" t="s">
        <v>539</v>
      </c>
      <c r="D137" s="9"/>
      <c r="E137" s="8" t="s">
        <v>491</v>
      </c>
      <c r="F137" s="9" t="s">
        <v>6694</v>
      </c>
      <c r="G137" s="8" t="s">
        <v>22</v>
      </c>
      <c r="H137" s="8" t="s">
        <v>405</v>
      </c>
      <c r="I137" s="9" t="n">
        <v>12</v>
      </c>
      <c r="J137" s="9" t="n">
        <v>6</v>
      </c>
      <c r="K137" s="9" t="n">
        <v>6</v>
      </c>
      <c r="L137" s="9"/>
      <c r="M137" s="9" t="n">
        <v>6</v>
      </c>
    </row>
    <row r="138" customFormat="false" ht="39.9" hidden="false" customHeight="true" outlineLevel="0" collapsed="false">
      <c r="A138" s="9" t="s">
        <v>6830</v>
      </c>
      <c r="B138" s="8" t="s">
        <v>6831</v>
      </c>
      <c r="C138" s="8" t="s">
        <v>490</v>
      </c>
      <c r="D138" s="9"/>
      <c r="E138" s="8" t="s">
        <v>491</v>
      </c>
      <c r="F138" s="9" t="s">
        <v>6694</v>
      </c>
      <c r="G138" s="8" t="s">
        <v>22</v>
      </c>
      <c r="H138" s="8" t="s">
        <v>405</v>
      </c>
      <c r="I138" s="9" t="n">
        <v>12</v>
      </c>
      <c r="J138" s="9" t="n">
        <v>6</v>
      </c>
      <c r="K138" s="9" t="n">
        <v>6</v>
      </c>
      <c r="L138" s="9"/>
      <c r="M138" s="9" t="n">
        <v>6</v>
      </c>
    </row>
    <row r="139" customFormat="false" ht="39.9" hidden="false" customHeight="true" outlineLevel="0" collapsed="false">
      <c r="A139" s="9" t="s">
        <v>6832</v>
      </c>
      <c r="B139" s="8" t="s">
        <v>6833</v>
      </c>
      <c r="C139" s="8" t="s">
        <v>490</v>
      </c>
      <c r="D139" s="9"/>
      <c r="E139" s="8" t="s">
        <v>491</v>
      </c>
      <c r="F139" s="9" t="s">
        <v>6694</v>
      </c>
      <c r="G139" s="8" t="s">
        <v>22</v>
      </c>
      <c r="H139" s="8" t="s">
        <v>405</v>
      </c>
      <c r="I139" s="9" t="n">
        <v>12</v>
      </c>
      <c r="J139" s="9" t="n">
        <v>6</v>
      </c>
      <c r="K139" s="9" t="n">
        <v>6</v>
      </c>
      <c r="L139" s="9"/>
      <c r="M139" s="9" t="n">
        <v>6</v>
      </c>
    </row>
    <row r="140" customFormat="false" ht="39.9" hidden="false" customHeight="true" outlineLevel="0" collapsed="false">
      <c r="A140" s="9" t="s">
        <v>6834</v>
      </c>
      <c r="B140" s="8" t="s">
        <v>6835</v>
      </c>
      <c r="C140" s="8" t="s">
        <v>557</v>
      </c>
      <c r="D140" s="9"/>
      <c r="E140" s="8" t="s">
        <v>557</v>
      </c>
      <c r="F140" s="9" t="s">
        <v>6694</v>
      </c>
      <c r="G140" s="8" t="s">
        <v>22</v>
      </c>
      <c r="H140" s="8" t="s">
        <v>405</v>
      </c>
      <c r="I140" s="9" t="n">
        <v>12</v>
      </c>
      <c r="J140" s="9" t="n">
        <v>6</v>
      </c>
      <c r="K140" s="9" t="n">
        <v>6</v>
      </c>
      <c r="L140" s="9"/>
      <c r="M140" s="9" t="n">
        <v>6</v>
      </c>
    </row>
    <row r="141" customFormat="false" ht="39.9" hidden="false" customHeight="true" outlineLevel="0" collapsed="false">
      <c r="A141" s="9" t="s">
        <v>6836</v>
      </c>
      <c r="B141" s="8" t="s">
        <v>6837</v>
      </c>
      <c r="C141" s="8" t="s">
        <v>2747</v>
      </c>
      <c r="D141" s="9"/>
      <c r="E141" s="8" t="s">
        <v>2747</v>
      </c>
      <c r="F141" s="9" t="s">
        <v>6694</v>
      </c>
      <c r="G141" s="8" t="s">
        <v>22</v>
      </c>
      <c r="H141" s="8" t="s">
        <v>405</v>
      </c>
      <c r="I141" s="9" t="n">
        <v>12</v>
      </c>
      <c r="J141" s="9" t="n">
        <v>6</v>
      </c>
      <c r="K141" s="9" t="n">
        <v>6</v>
      </c>
      <c r="L141" s="9"/>
      <c r="M141" s="9" t="n">
        <v>6</v>
      </c>
    </row>
    <row r="142" customFormat="false" ht="39.9" hidden="false" customHeight="true" outlineLevel="0" collapsed="false">
      <c r="A142" s="9" t="s">
        <v>6838</v>
      </c>
      <c r="B142" s="8" t="s">
        <v>6839</v>
      </c>
      <c r="C142" s="8" t="s">
        <v>6767</v>
      </c>
      <c r="D142" s="9"/>
      <c r="E142" s="8" t="s">
        <v>6767</v>
      </c>
      <c r="F142" s="9" t="s">
        <v>6694</v>
      </c>
      <c r="G142" s="8" t="s">
        <v>22</v>
      </c>
      <c r="H142" s="8" t="s">
        <v>405</v>
      </c>
      <c r="I142" s="9" t="n">
        <v>12</v>
      </c>
      <c r="J142" s="9" t="n">
        <v>6</v>
      </c>
      <c r="K142" s="9" t="n">
        <v>6</v>
      </c>
      <c r="L142" s="9"/>
      <c r="M142" s="9" t="n">
        <v>6</v>
      </c>
    </row>
    <row r="143" customFormat="false" ht="39.9" hidden="false" customHeight="true" outlineLevel="0" collapsed="false">
      <c r="A143" s="9" t="s">
        <v>6840</v>
      </c>
      <c r="B143" s="8" t="s">
        <v>6841</v>
      </c>
      <c r="C143" s="8" t="s">
        <v>6767</v>
      </c>
      <c r="D143" s="9"/>
      <c r="E143" s="8" t="s">
        <v>6767</v>
      </c>
      <c r="F143" s="9" t="s">
        <v>6694</v>
      </c>
      <c r="G143" s="8" t="s">
        <v>22</v>
      </c>
      <c r="H143" s="8" t="s">
        <v>405</v>
      </c>
      <c r="I143" s="9" t="n">
        <v>12</v>
      </c>
      <c r="J143" s="9" t="n">
        <v>6</v>
      </c>
      <c r="K143" s="9" t="n">
        <v>6</v>
      </c>
      <c r="L143" s="9"/>
      <c r="M143" s="9" t="n">
        <v>6</v>
      </c>
    </row>
    <row r="144" customFormat="false" ht="39.9" hidden="false" customHeight="true" outlineLevel="0" collapsed="false">
      <c r="A144" s="9" t="s">
        <v>6842</v>
      </c>
      <c r="B144" s="8" t="s">
        <v>6843</v>
      </c>
      <c r="C144" s="8" t="s">
        <v>103</v>
      </c>
      <c r="D144" s="9"/>
      <c r="E144" s="8" t="s">
        <v>103</v>
      </c>
      <c r="F144" s="9" t="s">
        <v>6694</v>
      </c>
      <c r="G144" s="8" t="s">
        <v>22</v>
      </c>
      <c r="H144" s="8" t="s">
        <v>103</v>
      </c>
      <c r="I144" s="9" t="n">
        <v>12</v>
      </c>
      <c r="J144" s="9" t="n">
        <v>6</v>
      </c>
      <c r="K144" s="9" t="n">
        <v>6</v>
      </c>
      <c r="L144" s="9"/>
      <c r="M144" s="9" t="n">
        <v>6</v>
      </c>
    </row>
    <row r="145" customFormat="false" ht="39.9" hidden="false" customHeight="true" outlineLevel="0" collapsed="false">
      <c r="A145" s="9" t="s">
        <v>6844</v>
      </c>
      <c r="B145" s="8" t="s">
        <v>6845</v>
      </c>
      <c r="C145" s="8" t="s">
        <v>60</v>
      </c>
      <c r="D145" s="9"/>
      <c r="E145" s="8" t="s">
        <v>61</v>
      </c>
      <c r="F145" s="9" t="s">
        <v>6694</v>
      </c>
      <c r="G145" s="8" t="s">
        <v>22</v>
      </c>
      <c r="H145" s="8" t="s">
        <v>60</v>
      </c>
      <c r="I145" s="9" t="n">
        <v>12</v>
      </c>
      <c r="J145" s="9" t="n">
        <v>6</v>
      </c>
      <c r="K145" s="9" t="n">
        <v>6</v>
      </c>
      <c r="L145" s="9"/>
      <c r="M145" s="9" t="n">
        <v>6</v>
      </c>
    </row>
    <row r="146" customFormat="false" ht="39.9" hidden="false" customHeight="true" outlineLevel="0" collapsed="false">
      <c r="A146" s="9" t="s">
        <v>6846</v>
      </c>
      <c r="B146" s="8" t="s">
        <v>6847</v>
      </c>
      <c r="C146" s="8" t="s">
        <v>6848</v>
      </c>
      <c r="D146" s="9"/>
      <c r="E146" s="8" t="s">
        <v>6303</v>
      </c>
      <c r="F146" s="9" t="s">
        <v>6694</v>
      </c>
      <c r="G146" s="8" t="s">
        <v>22</v>
      </c>
      <c r="H146" s="8" t="s">
        <v>6848</v>
      </c>
      <c r="I146" s="9" t="n">
        <v>12</v>
      </c>
      <c r="J146" s="9" t="n">
        <v>6</v>
      </c>
      <c r="K146" s="9" t="n">
        <v>6</v>
      </c>
      <c r="L146" s="9"/>
      <c r="M146" s="9" t="n">
        <v>6</v>
      </c>
    </row>
    <row r="147" customFormat="false" ht="39.9" hidden="false" customHeight="true" outlineLevel="0" collapsed="false">
      <c r="A147" s="9" t="s">
        <v>6849</v>
      </c>
      <c r="B147" s="8" t="s">
        <v>6850</v>
      </c>
      <c r="C147" s="8" t="s">
        <v>429</v>
      </c>
      <c r="D147" s="9"/>
      <c r="E147" s="8" t="s">
        <v>430</v>
      </c>
      <c r="F147" s="9" t="s">
        <v>6694</v>
      </c>
      <c r="G147" s="8" t="s">
        <v>22</v>
      </c>
      <c r="H147" s="8" t="s">
        <v>405</v>
      </c>
      <c r="I147" s="9" t="n">
        <v>12</v>
      </c>
      <c r="J147" s="9" t="n">
        <v>6</v>
      </c>
      <c r="K147" s="9" t="n">
        <v>6</v>
      </c>
      <c r="L147" s="9"/>
      <c r="M147" s="9" t="n">
        <v>6</v>
      </c>
    </row>
    <row r="148" customFormat="false" ht="39.9" hidden="false" customHeight="true" outlineLevel="0" collapsed="false">
      <c r="A148" s="9" t="s">
        <v>6851</v>
      </c>
      <c r="B148" s="8" t="s">
        <v>6852</v>
      </c>
      <c r="C148" s="8" t="s">
        <v>298</v>
      </c>
      <c r="D148" s="9"/>
      <c r="E148" s="8" t="s">
        <v>299</v>
      </c>
      <c r="F148" s="9" t="s">
        <v>6694</v>
      </c>
      <c r="G148" s="8" t="s">
        <v>22</v>
      </c>
      <c r="H148" s="8" t="s">
        <v>298</v>
      </c>
      <c r="I148" s="9" t="n">
        <v>12</v>
      </c>
      <c r="J148" s="9" t="n">
        <v>6</v>
      </c>
      <c r="K148" s="9" t="n">
        <v>6</v>
      </c>
      <c r="L148" s="9"/>
      <c r="M148" s="9" t="n">
        <v>6</v>
      </c>
    </row>
    <row r="149" customFormat="false" ht="39.9" hidden="false" customHeight="true" outlineLevel="0" collapsed="false">
      <c r="A149" s="9" t="s">
        <v>6853</v>
      </c>
      <c r="B149" s="8" t="s">
        <v>6854</v>
      </c>
      <c r="C149" s="8" t="s">
        <v>298</v>
      </c>
      <c r="D149" s="9"/>
      <c r="E149" s="8" t="s">
        <v>299</v>
      </c>
      <c r="F149" s="9" t="s">
        <v>6694</v>
      </c>
      <c r="G149" s="8" t="s">
        <v>22</v>
      </c>
      <c r="H149" s="8" t="s">
        <v>298</v>
      </c>
      <c r="I149" s="9" t="n">
        <v>12</v>
      </c>
      <c r="J149" s="9" t="n">
        <v>6</v>
      </c>
      <c r="K149" s="9" t="n">
        <v>6</v>
      </c>
      <c r="L149" s="9"/>
      <c r="M149" s="9" t="n">
        <v>6</v>
      </c>
    </row>
    <row r="150" customFormat="false" ht="39.9" hidden="false" customHeight="true" outlineLevel="0" collapsed="false">
      <c r="A150" s="9" t="s">
        <v>6855</v>
      </c>
      <c r="B150" s="8" t="s">
        <v>6856</v>
      </c>
      <c r="C150" s="8" t="s">
        <v>365</v>
      </c>
      <c r="D150" s="9"/>
      <c r="E150" s="8" t="s">
        <v>347</v>
      </c>
      <c r="F150" s="9" t="s">
        <v>6694</v>
      </c>
      <c r="G150" s="8" t="s">
        <v>22</v>
      </c>
      <c r="H150" s="8" t="s">
        <v>366</v>
      </c>
      <c r="I150" s="9" t="n">
        <v>12</v>
      </c>
      <c r="J150" s="9" t="n">
        <v>6</v>
      </c>
      <c r="K150" s="9" t="n">
        <v>6</v>
      </c>
      <c r="L150" s="9"/>
      <c r="M150" s="9" t="n">
        <v>6</v>
      </c>
    </row>
    <row r="151" customFormat="false" ht="39.9" hidden="false" customHeight="true" outlineLevel="0" collapsed="false">
      <c r="A151" s="9" t="s">
        <v>6857</v>
      </c>
      <c r="B151" s="8" t="s">
        <v>6858</v>
      </c>
      <c r="C151" s="8" t="s">
        <v>606</v>
      </c>
      <c r="D151" s="9"/>
      <c r="E151" s="8" t="s">
        <v>347</v>
      </c>
      <c r="F151" s="9" t="s">
        <v>6694</v>
      </c>
      <c r="G151" s="8" t="s">
        <v>22</v>
      </c>
      <c r="H151" s="8" t="s">
        <v>606</v>
      </c>
      <c r="I151" s="9" t="n">
        <v>12</v>
      </c>
      <c r="J151" s="9" t="n">
        <v>6</v>
      </c>
      <c r="K151" s="9" t="n">
        <v>6</v>
      </c>
      <c r="L151" s="9"/>
      <c r="M151" s="9" t="n">
        <v>6</v>
      </c>
    </row>
    <row r="152" customFormat="false" ht="39.9" hidden="false" customHeight="true" outlineLevel="0" collapsed="false">
      <c r="A152" s="9" t="s">
        <v>6859</v>
      </c>
      <c r="B152" s="8" t="s">
        <v>6860</v>
      </c>
      <c r="C152" s="8" t="s">
        <v>606</v>
      </c>
      <c r="D152" s="9"/>
      <c r="E152" s="8" t="s">
        <v>347</v>
      </c>
      <c r="F152" s="9" t="s">
        <v>6694</v>
      </c>
      <c r="G152" s="8" t="s">
        <v>22</v>
      </c>
      <c r="H152" s="8" t="s">
        <v>606</v>
      </c>
      <c r="I152" s="9" t="n">
        <v>12</v>
      </c>
      <c r="J152" s="9" t="n">
        <v>6</v>
      </c>
      <c r="K152" s="9" t="n">
        <v>6</v>
      </c>
      <c r="L152" s="9"/>
      <c r="M152" s="9" t="n">
        <v>6</v>
      </c>
    </row>
    <row r="153" customFormat="false" ht="39.9" hidden="false" customHeight="true" outlineLevel="0" collapsed="false">
      <c r="A153" s="9" t="s">
        <v>6861</v>
      </c>
      <c r="B153" s="8" t="s">
        <v>6862</v>
      </c>
      <c r="C153" s="8" t="s">
        <v>912</v>
      </c>
      <c r="D153" s="9"/>
      <c r="E153" s="8" t="s">
        <v>347</v>
      </c>
      <c r="F153" s="9" t="s">
        <v>6694</v>
      </c>
      <c r="G153" s="8" t="s">
        <v>22</v>
      </c>
      <c r="H153" s="8" t="s">
        <v>912</v>
      </c>
      <c r="I153" s="9" t="n">
        <v>12</v>
      </c>
      <c r="J153" s="9" t="n">
        <v>6</v>
      </c>
      <c r="K153" s="9" t="n">
        <v>6</v>
      </c>
      <c r="L153" s="9"/>
      <c r="M153" s="9" t="n">
        <v>6</v>
      </c>
    </row>
    <row r="154" customFormat="false" ht="39.9" hidden="false" customHeight="true" outlineLevel="0" collapsed="false">
      <c r="A154" s="9" t="s">
        <v>6863</v>
      </c>
      <c r="B154" s="8" t="s">
        <v>6864</v>
      </c>
      <c r="C154" s="8" t="s">
        <v>353</v>
      </c>
      <c r="D154" s="9"/>
      <c r="E154" s="8" t="s">
        <v>347</v>
      </c>
      <c r="F154" s="9" t="s">
        <v>6694</v>
      </c>
      <c r="G154" s="8" t="s">
        <v>22</v>
      </c>
      <c r="H154" s="8" t="s">
        <v>353</v>
      </c>
      <c r="I154" s="9" t="n">
        <v>12</v>
      </c>
      <c r="J154" s="9" t="n">
        <v>6</v>
      </c>
      <c r="K154" s="9" t="n">
        <v>6</v>
      </c>
      <c r="L154" s="9"/>
      <c r="M154" s="9" t="n">
        <v>6</v>
      </c>
    </row>
    <row r="155" customFormat="false" ht="39.9" hidden="false" customHeight="true" outlineLevel="0" collapsed="false">
      <c r="A155" s="9" t="s">
        <v>6865</v>
      </c>
      <c r="B155" s="8" t="s">
        <v>6866</v>
      </c>
      <c r="C155" s="8" t="s">
        <v>438</v>
      </c>
      <c r="D155" s="9"/>
      <c r="E155" s="8" t="s">
        <v>3222</v>
      </c>
      <c r="F155" s="9" t="s">
        <v>6694</v>
      </c>
      <c r="G155" s="8" t="s">
        <v>22</v>
      </c>
      <c r="H155" s="8" t="s">
        <v>438</v>
      </c>
      <c r="I155" s="9" t="n">
        <v>12</v>
      </c>
      <c r="J155" s="9" t="n">
        <v>6</v>
      </c>
      <c r="K155" s="9" t="n">
        <v>6</v>
      </c>
      <c r="L155" s="9"/>
      <c r="M155" s="9" t="n">
        <v>6</v>
      </c>
    </row>
    <row r="156" customFormat="false" ht="39.9" hidden="false" customHeight="true" outlineLevel="0" collapsed="false">
      <c r="A156" s="9" t="s">
        <v>6867</v>
      </c>
      <c r="B156" s="8" t="s">
        <v>6868</v>
      </c>
      <c r="C156" s="8" t="s">
        <v>959</v>
      </c>
      <c r="D156" s="9"/>
      <c r="E156" s="8" t="s">
        <v>960</v>
      </c>
      <c r="F156" s="9" t="s">
        <v>6694</v>
      </c>
      <c r="G156" s="8" t="s">
        <v>22</v>
      </c>
      <c r="H156" s="8" t="s">
        <v>405</v>
      </c>
      <c r="I156" s="9" t="n">
        <v>12</v>
      </c>
      <c r="J156" s="9" t="n">
        <v>6</v>
      </c>
      <c r="K156" s="9" t="n">
        <v>6</v>
      </c>
      <c r="L156" s="9"/>
      <c r="M156" s="9" t="n">
        <v>6</v>
      </c>
    </row>
    <row r="157" customFormat="false" ht="39.9" hidden="false" customHeight="true" outlineLevel="0" collapsed="false">
      <c r="A157" s="9" t="s">
        <v>6869</v>
      </c>
      <c r="B157" s="8" t="s">
        <v>6870</v>
      </c>
      <c r="C157" s="8" t="s">
        <v>451</v>
      </c>
      <c r="D157" s="9"/>
      <c r="E157" s="8" t="s">
        <v>452</v>
      </c>
      <c r="F157" s="9" t="s">
        <v>6694</v>
      </c>
      <c r="G157" s="8" t="s">
        <v>22</v>
      </c>
      <c r="H157" s="8" t="s">
        <v>405</v>
      </c>
      <c r="I157" s="9" t="n">
        <v>12</v>
      </c>
      <c r="J157" s="9" t="n">
        <v>6</v>
      </c>
      <c r="K157" s="9" t="n">
        <v>6</v>
      </c>
      <c r="L157" s="9"/>
      <c r="M157" s="9" t="n">
        <v>6</v>
      </c>
    </row>
    <row r="158" customFormat="false" ht="39.9" hidden="false" customHeight="true" outlineLevel="0" collapsed="false">
      <c r="A158" s="9" t="s">
        <v>6871</v>
      </c>
      <c r="B158" s="8" t="s">
        <v>6872</v>
      </c>
      <c r="C158" s="8" t="s">
        <v>2346</v>
      </c>
      <c r="D158" s="9"/>
      <c r="E158" s="8" t="s">
        <v>2346</v>
      </c>
      <c r="F158" s="9" t="s">
        <v>6694</v>
      </c>
      <c r="G158" s="8" t="s">
        <v>22</v>
      </c>
      <c r="H158" s="8" t="s">
        <v>405</v>
      </c>
      <c r="I158" s="9" t="n">
        <v>12</v>
      </c>
      <c r="J158" s="9" t="n">
        <v>6</v>
      </c>
      <c r="K158" s="9" t="n">
        <v>6</v>
      </c>
      <c r="L158" s="9"/>
      <c r="M158" s="9" t="n">
        <v>6</v>
      </c>
    </row>
    <row r="159" customFormat="false" ht="39.9" hidden="false" customHeight="true" outlineLevel="0" collapsed="false">
      <c r="A159" s="9" t="s">
        <v>6873</v>
      </c>
      <c r="B159" s="8" t="s">
        <v>6874</v>
      </c>
      <c r="C159" s="8" t="s">
        <v>38</v>
      </c>
      <c r="D159" s="9"/>
      <c r="E159" s="8" t="s">
        <v>38</v>
      </c>
      <c r="F159" s="9" t="s">
        <v>6694</v>
      </c>
      <c r="G159" s="8" t="s">
        <v>22</v>
      </c>
      <c r="H159" s="8" t="s">
        <v>405</v>
      </c>
      <c r="I159" s="9" t="n">
        <v>12</v>
      </c>
      <c r="J159" s="9" t="n">
        <v>6</v>
      </c>
      <c r="K159" s="9" t="n">
        <v>6</v>
      </c>
      <c r="L159" s="9"/>
      <c r="M159" s="9" t="n">
        <v>6</v>
      </c>
    </row>
    <row r="160" customFormat="false" ht="39.9" hidden="false" customHeight="true" outlineLevel="0" collapsed="false">
      <c r="A160" s="9" t="s">
        <v>6875</v>
      </c>
      <c r="B160" s="8" t="s">
        <v>6876</v>
      </c>
      <c r="C160" s="8" t="s">
        <v>459</v>
      </c>
      <c r="D160" s="9"/>
      <c r="E160" s="8" t="s">
        <v>459</v>
      </c>
      <c r="F160" s="9" t="s">
        <v>6694</v>
      </c>
      <c r="G160" s="8" t="s">
        <v>22</v>
      </c>
      <c r="H160" s="8" t="s">
        <v>405</v>
      </c>
      <c r="I160" s="9" t="n">
        <v>12</v>
      </c>
      <c r="J160" s="9" t="n">
        <v>6</v>
      </c>
      <c r="K160" s="9" t="n">
        <v>6</v>
      </c>
      <c r="L160" s="9"/>
      <c r="M160" s="9" t="n">
        <v>6</v>
      </c>
    </row>
    <row r="161" customFormat="false" ht="39.9" hidden="false" customHeight="true" outlineLevel="0" collapsed="false">
      <c r="A161" s="9" t="s">
        <v>6877</v>
      </c>
      <c r="B161" s="8" t="s">
        <v>6878</v>
      </c>
      <c r="C161" s="8" t="s">
        <v>459</v>
      </c>
      <c r="D161" s="9"/>
      <c r="E161" s="8" t="s">
        <v>459</v>
      </c>
      <c r="F161" s="9" t="s">
        <v>6694</v>
      </c>
      <c r="G161" s="8" t="s">
        <v>22</v>
      </c>
      <c r="H161" s="8" t="s">
        <v>405</v>
      </c>
      <c r="I161" s="9" t="n">
        <v>12</v>
      </c>
      <c r="J161" s="9" t="n">
        <v>6</v>
      </c>
      <c r="K161" s="9" t="n">
        <v>6</v>
      </c>
      <c r="L161" s="9"/>
      <c r="M161" s="9" t="n">
        <v>6</v>
      </c>
    </row>
    <row r="162" customFormat="false" ht="39.9" hidden="false" customHeight="true" outlineLevel="0" collapsed="false">
      <c r="A162" s="9" t="s">
        <v>6879</v>
      </c>
      <c r="B162" s="8" t="s">
        <v>6880</v>
      </c>
      <c r="C162" s="8" t="s">
        <v>459</v>
      </c>
      <c r="D162" s="9"/>
      <c r="E162" s="8" t="s">
        <v>459</v>
      </c>
      <c r="F162" s="9" t="s">
        <v>6694</v>
      </c>
      <c r="G162" s="8" t="s">
        <v>22</v>
      </c>
      <c r="H162" s="8" t="s">
        <v>405</v>
      </c>
      <c r="I162" s="9" t="n">
        <v>12</v>
      </c>
      <c r="J162" s="9" t="n">
        <v>6</v>
      </c>
      <c r="K162" s="9" t="n">
        <v>6</v>
      </c>
      <c r="L162" s="9"/>
      <c r="M162" s="9" t="n">
        <v>6</v>
      </c>
    </row>
    <row r="163" customFormat="false" ht="39.9" hidden="false" customHeight="true" outlineLevel="0" collapsed="false">
      <c r="A163" s="9" t="s">
        <v>6881</v>
      </c>
      <c r="B163" s="8" t="s">
        <v>6882</v>
      </c>
      <c r="C163" s="8" t="s">
        <v>6883</v>
      </c>
      <c r="D163" s="9"/>
      <c r="E163" s="8" t="s">
        <v>6883</v>
      </c>
      <c r="F163" s="9" t="s">
        <v>6694</v>
      </c>
      <c r="G163" s="8" t="s">
        <v>22</v>
      </c>
      <c r="H163" s="8" t="s">
        <v>405</v>
      </c>
      <c r="I163" s="9" t="n">
        <v>12</v>
      </c>
      <c r="J163" s="9" t="n">
        <v>6</v>
      </c>
      <c r="K163" s="9" t="n">
        <v>6</v>
      </c>
      <c r="L163" s="9"/>
      <c r="M163" s="9" t="n">
        <v>6</v>
      </c>
    </row>
    <row r="164" customFormat="false" ht="39.9" hidden="false" customHeight="true" outlineLevel="0" collapsed="false">
      <c r="A164" s="9" t="s">
        <v>6884</v>
      </c>
      <c r="B164" s="8" t="s">
        <v>6885</v>
      </c>
      <c r="C164" s="8" t="s">
        <v>490</v>
      </c>
      <c r="D164" s="9"/>
      <c r="E164" s="8" t="s">
        <v>491</v>
      </c>
      <c r="F164" s="9" t="s">
        <v>6694</v>
      </c>
      <c r="G164" s="8" t="s">
        <v>22</v>
      </c>
      <c r="H164" s="8" t="s">
        <v>405</v>
      </c>
      <c r="I164" s="9" t="n">
        <v>12</v>
      </c>
      <c r="J164" s="9" t="n">
        <v>6</v>
      </c>
      <c r="K164" s="9" t="n">
        <v>6</v>
      </c>
      <c r="L164" s="9"/>
      <c r="M164" s="9" t="n">
        <v>6</v>
      </c>
    </row>
    <row r="165" customFormat="false" ht="39.9" hidden="false" customHeight="true" outlineLevel="0" collapsed="false">
      <c r="A165" s="9" t="s">
        <v>6886</v>
      </c>
      <c r="B165" s="8" t="s">
        <v>6887</v>
      </c>
      <c r="C165" s="8" t="s">
        <v>931</v>
      </c>
      <c r="D165" s="9"/>
      <c r="E165" s="8" t="s">
        <v>931</v>
      </c>
      <c r="F165" s="9" t="s">
        <v>6694</v>
      </c>
      <c r="G165" s="8" t="s">
        <v>22</v>
      </c>
      <c r="H165" s="8" t="s">
        <v>405</v>
      </c>
      <c r="I165" s="9" t="n">
        <v>12</v>
      </c>
      <c r="J165" s="9" t="n">
        <v>6</v>
      </c>
      <c r="K165" s="9" t="n">
        <v>6</v>
      </c>
      <c r="L165" s="9"/>
      <c r="M165" s="9" t="n">
        <v>6</v>
      </c>
    </row>
    <row r="166" customFormat="false" ht="39.9" hidden="false" customHeight="true" outlineLevel="0" collapsed="false">
      <c r="A166" s="9" t="s">
        <v>6888</v>
      </c>
      <c r="B166" s="8" t="s">
        <v>6889</v>
      </c>
      <c r="C166" s="8" t="s">
        <v>557</v>
      </c>
      <c r="D166" s="9"/>
      <c r="E166" s="8" t="s">
        <v>557</v>
      </c>
      <c r="F166" s="9" t="s">
        <v>6694</v>
      </c>
      <c r="G166" s="8" t="s">
        <v>22</v>
      </c>
      <c r="H166" s="8" t="s">
        <v>405</v>
      </c>
      <c r="I166" s="9" t="n">
        <v>12</v>
      </c>
      <c r="J166" s="9" t="n">
        <v>6</v>
      </c>
      <c r="K166" s="9" t="n">
        <v>6</v>
      </c>
      <c r="L166" s="9"/>
      <c r="M166" s="9" t="n">
        <v>6</v>
      </c>
    </row>
    <row r="167" customFormat="false" ht="39.9" hidden="false" customHeight="true" outlineLevel="0" collapsed="false">
      <c r="A167" s="9" t="s">
        <v>6890</v>
      </c>
      <c r="B167" s="8" t="s">
        <v>6891</v>
      </c>
      <c r="C167" s="8" t="s">
        <v>557</v>
      </c>
      <c r="D167" s="9"/>
      <c r="E167" s="8" t="s">
        <v>557</v>
      </c>
      <c r="F167" s="9" t="s">
        <v>6694</v>
      </c>
      <c r="G167" s="8" t="s">
        <v>22</v>
      </c>
      <c r="H167" s="8" t="s">
        <v>405</v>
      </c>
      <c r="I167" s="9" t="n">
        <v>12</v>
      </c>
      <c r="J167" s="9" t="n">
        <v>6</v>
      </c>
      <c r="K167" s="9" t="n">
        <v>6</v>
      </c>
      <c r="L167" s="9"/>
      <c r="M167" s="9" t="n">
        <v>6</v>
      </c>
    </row>
    <row r="168" customFormat="false" ht="39.9" hidden="false" customHeight="true" outlineLevel="0" collapsed="false">
      <c r="A168" s="9" t="s">
        <v>6892</v>
      </c>
      <c r="B168" s="8" t="s">
        <v>6893</v>
      </c>
      <c r="C168" s="8" t="s">
        <v>45</v>
      </c>
      <c r="D168" s="9"/>
      <c r="E168" s="8" t="s">
        <v>46</v>
      </c>
      <c r="F168" s="9" t="s">
        <v>6694</v>
      </c>
      <c r="G168" s="8" t="s">
        <v>22</v>
      </c>
      <c r="H168" s="8" t="s">
        <v>405</v>
      </c>
      <c r="I168" s="9" t="n">
        <v>12</v>
      </c>
      <c r="J168" s="9" t="n">
        <v>6</v>
      </c>
      <c r="K168" s="9" t="n">
        <v>6</v>
      </c>
      <c r="L168" s="9"/>
      <c r="M168" s="9" t="n">
        <v>6</v>
      </c>
    </row>
    <row r="169" customFormat="false" ht="39.9" hidden="false" customHeight="true" outlineLevel="0" collapsed="false">
      <c r="A169" s="9" t="s">
        <v>6894</v>
      </c>
      <c r="B169" s="8" t="s">
        <v>6895</v>
      </c>
      <c r="C169" s="8" t="s">
        <v>120</v>
      </c>
      <c r="D169" s="9"/>
      <c r="E169" s="8" t="s">
        <v>121</v>
      </c>
      <c r="F169" s="9" t="s">
        <v>6694</v>
      </c>
      <c r="G169" s="8" t="s">
        <v>28</v>
      </c>
      <c r="H169" s="8" t="s">
        <v>29</v>
      </c>
      <c r="I169" s="9" t="n">
        <v>12</v>
      </c>
      <c r="J169" s="9" t="n">
        <v>6</v>
      </c>
      <c r="K169" s="9" t="n">
        <v>6</v>
      </c>
      <c r="L169" s="9"/>
      <c r="M169" s="9" t="n">
        <v>6</v>
      </c>
    </row>
    <row r="170" customFormat="false" ht="39.9" hidden="false" customHeight="true" outlineLevel="0" collapsed="false">
      <c r="A170" s="9" t="s">
        <v>6896</v>
      </c>
      <c r="B170" s="8" t="s">
        <v>6897</v>
      </c>
      <c r="C170" s="8" t="s">
        <v>120</v>
      </c>
      <c r="D170" s="9"/>
      <c r="E170" s="8" t="s">
        <v>121</v>
      </c>
      <c r="F170" s="9" t="s">
        <v>6694</v>
      </c>
      <c r="G170" s="8" t="s">
        <v>28</v>
      </c>
      <c r="H170" s="8" t="s">
        <v>29</v>
      </c>
      <c r="I170" s="9" t="n">
        <v>12</v>
      </c>
      <c r="J170" s="9" t="n">
        <v>6</v>
      </c>
      <c r="K170" s="9" t="n">
        <v>6</v>
      </c>
      <c r="L170" s="9"/>
      <c r="M170" s="9" t="n">
        <v>6</v>
      </c>
    </row>
    <row r="171" customFormat="false" ht="39.9" hidden="false" customHeight="true" outlineLevel="0" collapsed="false">
      <c r="A171" s="9" t="s">
        <v>6898</v>
      </c>
      <c r="B171" s="8" t="s">
        <v>6899</v>
      </c>
      <c r="C171" s="8" t="s">
        <v>6900</v>
      </c>
      <c r="D171" s="9"/>
      <c r="E171" s="8" t="s">
        <v>3654</v>
      </c>
      <c r="F171" s="9" t="s">
        <v>6694</v>
      </c>
      <c r="G171" s="8" t="s">
        <v>28</v>
      </c>
      <c r="H171" s="8" t="s">
        <v>186</v>
      </c>
      <c r="I171" s="9" t="n">
        <v>12</v>
      </c>
      <c r="J171" s="9" t="n">
        <v>6</v>
      </c>
      <c r="K171" s="9" t="n">
        <v>6</v>
      </c>
      <c r="L171" s="9"/>
      <c r="M171" s="9" t="n">
        <v>6</v>
      </c>
    </row>
    <row r="172" customFormat="false" ht="39.9" hidden="false" customHeight="true" outlineLevel="0" collapsed="false">
      <c r="A172" s="9" t="s">
        <v>6901</v>
      </c>
      <c r="B172" s="8" t="s">
        <v>6902</v>
      </c>
      <c r="C172" s="8" t="s">
        <v>658</v>
      </c>
      <c r="D172" s="9"/>
      <c r="E172" s="8" t="s">
        <v>46</v>
      </c>
      <c r="F172" s="9" t="s">
        <v>6694</v>
      </c>
      <c r="G172" s="8" t="s">
        <v>28</v>
      </c>
      <c r="H172" s="8" t="s">
        <v>29</v>
      </c>
      <c r="I172" s="9" t="n">
        <v>12</v>
      </c>
      <c r="J172" s="9" t="n">
        <v>6</v>
      </c>
      <c r="K172" s="9" t="n">
        <v>6</v>
      </c>
      <c r="L172" s="9"/>
      <c r="M172" s="9" t="n">
        <v>6</v>
      </c>
    </row>
    <row r="173" customFormat="false" ht="39.9" hidden="false" customHeight="true" outlineLevel="0" collapsed="false">
      <c r="A173" s="9" t="s">
        <v>6903</v>
      </c>
      <c r="B173" s="8" t="s">
        <v>6904</v>
      </c>
      <c r="C173" s="8" t="s">
        <v>6905</v>
      </c>
      <c r="D173" s="9"/>
      <c r="E173" s="8" t="s">
        <v>34</v>
      </c>
      <c r="F173" s="9" t="s">
        <v>6694</v>
      </c>
      <c r="G173" s="8" t="s">
        <v>28</v>
      </c>
      <c r="H173" s="8" t="s">
        <v>29</v>
      </c>
      <c r="I173" s="9" t="n">
        <v>12</v>
      </c>
      <c r="J173" s="9" t="n">
        <v>6</v>
      </c>
      <c r="K173" s="9" t="n">
        <v>6</v>
      </c>
      <c r="L173" s="9"/>
      <c r="M173" s="9" t="n">
        <v>6</v>
      </c>
    </row>
    <row r="174" customFormat="false" ht="39.9" hidden="false" customHeight="true" outlineLevel="0" collapsed="false">
      <c r="A174" s="9" t="s">
        <v>6906</v>
      </c>
      <c r="B174" s="8" t="s">
        <v>6907</v>
      </c>
      <c r="C174" s="8" t="s">
        <v>1114</v>
      </c>
      <c r="D174" s="9"/>
      <c r="E174" s="8" t="s">
        <v>321</v>
      </c>
      <c r="F174" s="9" t="s">
        <v>6694</v>
      </c>
      <c r="G174" s="8" t="s">
        <v>28</v>
      </c>
      <c r="H174" s="8" t="s">
        <v>29</v>
      </c>
      <c r="I174" s="9" t="n">
        <v>12</v>
      </c>
      <c r="J174" s="9" t="n">
        <v>6</v>
      </c>
      <c r="K174" s="9" t="n">
        <v>6</v>
      </c>
      <c r="L174" s="9"/>
      <c r="M174" s="9" t="n">
        <v>6</v>
      </c>
    </row>
    <row r="175" customFormat="false" ht="39.9" hidden="false" customHeight="true" outlineLevel="0" collapsed="false">
      <c r="A175" s="9" t="s">
        <v>6908</v>
      </c>
      <c r="B175" s="8" t="s">
        <v>6909</v>
      </c>
      <c r="C175" s="8" t="s">
        <v>264</v>
      </c>
      <c r="D175" s="9"/>
      <c r="E175" s="8" t="s">
        <v>265</v>
      </c>
      <c r="F175" s="9" t="s">
        <v>6694</v>
      </c>
      <c r="G175" s="8" t="s">
        <v>28</v>
      </c>
      <c r="H175" s="8" t="s">
        <v>266</v>
      </c>
      <c r="I175" s="9" t="n">
        <v>12</v>
      </c>
      <c r="J175" s="9" t="n">
        <v>6</v>
      </c>
      <c r="K175" s="9" t="n">
        <v>6</v>
      </c>
      <c r="L175" s="9"/>
      <c r="M175" s="9" t="n">
        <v>6</v>
      </c>
    </row>
    <row r="176" customFormat="false" ht="39.9" hidden="false" customHeight="true" outlineLevel="0" collapsed="false">
      <c r="A176" s="9" t="s">
        <v>6910</v>
      </c>
      <c r="B176" s="8" t="s">
        <v>6911</v>
      </c>
      <c r="C176" s="8" t="s">
        <v>6042</v>
      </c>
      <c r="D176" s="9"/>
      <c r="E176" s="8" t="s">
        <v>1848</v>
      </c>
      <c r="F176" s="9" t="s">
        <v>6694</v>
      </c>
      <c r="G176" s="8" t="s">
        <v>28</v>
      </c>
      <c r="H176" s="8" t="s">
        <v>1849</v>
      </c>
      <c r="I176" s="9" t="n">
        <v>12</v>
      </c>
      <c r="J176" s="9" t="n">
        <v>6</v>
      </c>
      <c r="K176" s="9" t="n">
        <v>6</v>
      </c>
      <c r="L176" s="9"/>
      <c r="M176" s="9" t="n">
        <v>6</v>
      </c>
    </row>
    <row r="177" customFormat="false" ht="39.9" hidden="false" customHeight="true" outlineLevel="0" collapsed="false">
      <c r="A177" s="9" t="s">
        <v>6912</v>
      </c>
      <c r="B177" s="8" t="s">
        <v>6913</v>
      </c>
      <c r="C177" s="8" t="s">
        <v>3871</v>
      </c>
      <c r="D177" s="9"/>
      <c r="E177" s="8" t="s">
        <v>168</v>
      </c>
      <c r="F177" s="9" t="s">
        <v>6694</v>
      </c>
      <c r="G177" s="8" t="s">
        <v>28</v>
      </c>
      <c r="H177" s="8" t="s">
        <v>29</v>
      </c>
      <c r="I177" s="9" t="n">
        <v>12</v>
      </c>
      <c r="J177" s="9" t="n">
        <v>6</v>
      </c>
      <c r="K177" s="9" t="n">
        <v>6</v>
      </c>
      <c r="L177" s="9"/>
      <c r="M177" s="9" t="n">
        <v>6</v>
      </c>
    </row>
    <row r="178" customFormat="false" ht="39.9" hidden="false" customHeight="true" outlineLevel="0" collapsed="false">
      <c r="A178" s="9" t="s">
        <v>6914</v>
      </c>
      <c r="B178" s="8" t="s">
        <v>6915</v>
      </c>
      <c r="C178" s="8" t="s">
        <v>6916</v>
      </c>
      <c r="D178" s="9"/>
      <c r="E178" s="8" t="s">
        <v>5060</v>
      </c>
      <c r="F178" s="9" t="s">
        <v>6694</v>
      </c>
      <c r="G178" s="8" t="s">
        <v>28</v>
      </c>
      <c r="H178" s="8" t="s">
        <v>2121</v>
      </c>
      <c r="I178" s="9" t="n">
        <v>12</v>
      </c>
      <c r="J178" s="9" t="n">
        <v>6</v>
      </c>
      <c r="K178" s="9" t="n">
        <v>6</v>
      </c>
      <c r="L178" s="9"/>
      <c r="M178" s="9" t="n">
        <v>6</v>
      </c>
    </row>
    <row r="179" customFormat="false" ht="39.9" hidden="false" customHeight="true" outlineLevel="0" collapsed="false">
      <c r="A179" s="9" t="s">
        <v>6917</v>
      </c>
      <c r="B179" s="8" t="s">
        <v>6918</v>
      </c>
      <c r="C179" s="8" t="s">
        <v>658</v>
      </c>
      <c r="D179" s="9"/>
      <c r="E179" s="8" t="s">
        <v>46</v>
      </c>
      <c r="F179" s="9" t="s">
        <v>6694</v>
      </c>
      <c r="G179" s="8" t="s">
        <v>28</v>
      </c>
      <c r="H179" s="8" t="s">
        <v>29</v>
      </c>
      <c r="I179" s="9" t="n">
        <v>12</v>
      </c>
      <c r="J179" s="9" t="n">
        <v>6</v>
      </c>
      <c r="K179" s="9" t="n">
        <v>6</v>
      </c>
      <c r="L179" s="9"/>
      <c r="M179" s="9" t="n">
        <v>6</v>
      </c>
    </row>
    <row r="180" customFormat="false" ht="39.9" hidden="false" customHeight="true" outlineLevel="0" collapsed="false">
      <c r="A180" s="9" t="s">
        <v>6919</v>
      </c>
      <c r="B180" s="8" t="s">
        <v>6920</v>
      </c>
      <c r="C180" s="8" t="s">
        <v>1936</v>
      </c>
      <c r="D180" s="9"/>
      <c r="E180" s="8" t="s">
        <v>38</v>
      </c>
      <c r="F180" s="9" t="s">
        <v>6694</v>
      </c>
      <c r="G180" s="8" t="s">
        <v>28</v>
      </c>
      <c r="H180" s="8" t="s">
        <v>29</v>
      </c>
      <c r="I180" s="9" t="n">
        <v>12</v>
      </c>
      <c r="J180" s="9" t="n">
        <v>6</v>
      </c>
      <c r="K180" s="9" t="n">
        <v>6</v>
      </c>
      <c r="L180" s="9"/>
      <c r="M180" s="9" t="n">
        <v>6</v>
      </c>
    </row>
    <row r="181" customFormat="false" ht="39.9" hidden="false" customHeight="true" outlineLevel="0" collapsed="false">
      <c r="A181" s="9" t="s">
        <v>6921</v>
      </c>
      <c r="B181" s="8" t="s">
        <v>6922</v>
      </c>
      <c r="C181" s="8" t="s">
        <v>675</v>
      </c>
      <c r="D181" s="9"/>
      <c r="E181" s="8" t="s">
        <v>265</v>
      </c>
      <c r="F181" s="9" t="s">
        <v>6694</v>
      </c>
      <c r="G181" s="8" t="s">
        <v>28</v>
      </c>
      <c r="H181" s="8" t="s">
        <v>266</v>
      </c>
      <c r="I181" s="9" t="n">
        <v>12</v>
      </c>
      <c r="J181" s="9" t="n">
        <v>6</v>
      </c>
      <c r="K181" s="9" t="n">
        <v>6</v>
      </c>
      <c r="L181" s="9"/>
      <c r="M181" s="9" t="n">
        <v>6</v>
      </c>
    </row>
    <row r="182" customFormat="false" ht="39.9" hidden="false" customHeight="true" outlineLevel="0" collapsed="false">
      <c r="A182" s="9" t="s">
        <v>6923</v>
      </c>
      <c r="B182" s="8" t="s">
        <v>6924</v>
      </c>
      <c r="C182" s="8" t="s">
        <v>6925</v>
      </c>
      <c r="D182" s="9"/>
      <c r="E182" s="8" t="s">
        <v>34</v>
      </c>
      <c r="F182" s="9" t="s">
        <v>6694</v>
      </c>
      <c r="G182" s="8" t="s">
        <v>28</v>
      </c>
      <c r="H182" s="8" t="s">
        <v>29</v>
      </c>
      <c r="I182" s="9" t="n">
        <v>12</v>
      </c>
      <c r="J182" s="9" t="n">
        <v>6</v>
      </c>
      <c r="K182" s="9" t="n">
        <v>6</v>
      </c>
      <c r="L182" s="9"/>
      <c r="M182" s="9" t="n">
        <v>6</v>
      </c>
    </row>
    <row r="183" customFormat="false" ht="39.9" hidden="false" customHeight="true" outlineLevel="0" collapsed="false">
      <c r="A183" s="9" t="s">
        <v>6926</v>
      </c>
      <c r="B183" s="8" t="s">
        <v>6927</v>
      </c>
      <c r="C183" s="8" t="s">
        <v>6928</v>
      </c>
      <c r="D183" s="9"/>
      <c r="E183" s="8" t="s">
        <v>1848</v>
      </c>
      <c r="F183" s="9" t="s">
        <v>6694</v>
      </c>
      <c r="G183" s="8" t="s">
        <v>28</v>
      </c>
      <c r="H183" s="8" t="s">
        <v>1849</v>
      </c>
      <c r="I183" s="9" t="n">
        <v>12</v>
      </c>
      <c r="J183" s="9" t="n">
        <v>6</v>
      </c>
      <c r="K183" s="9" t="n">
        <v>6</v>
      </c>
      <c r="L183" s="9"/>
      <c r="M183" s="9" t="n">
        <v>6</v>
      </c>
    </row>
    <row r="184" customFormat="false" ht="39.9" hidden="false" customHeight="true" outlineLevel="0" collapsed="false">
      <c r="A184" s="9" t="s">
        <v>6929</v>
      </c>
      <c r="B184" s="8" t="s">
        <v>6930</v>
      </c>
      <c r="C184" s="8" t="s">
        <v>3029</v>
      </c>
      <c r="D184" s="9"/>
      <c r="E184" s="8" t="s">
        <v>1819</v>
      </c>
      <c r="F184" s="9" t="s">
        <v>6694</v>
      </c>
      <c r="G184" s="8" t="s">
        <v>28</v>
      </c>
      <c r="H184" s="8" t="s">
        <v>1791</v>
      </c>
      <c r="I184" s="9" t="n">
        <v>12</v>
      </c>
      <c r="J184" s="9" t="n">
        <v>6</v>
      </c>
      <c r="K184" s="9" t="n">
        <v>6</v>
      </c>
      <c r="L184" s="9"/>
      <c r="M184" s="9" t="n">
        <v>6</v>
      </c>
    </row>
    <row r="185" customFormat="false" ht="39.9" hidden="false" customHeight="true" outlineLevel="0" collapsed="false">
      <c r="A185" s="9" t="s">
        <v>6931</v>
      </c>
      <c r="B185" s="8" t="s">
        <v>6932</v>
      </c>
      <c r="C185" s="8" t="s">
        <v>6933</v>
      </c>
      <c r="D185" s="9"/>
      <c r="E185" s="8" t="s">
        <v>265</v>
      </c>
      <c r="F185" s="9" t="s">
        <v>6694</v>
      </c>
      <c r="G185" s="8" t="s">
        <v>28</v>
      </c>
      <c r="H185" s="8" t="s">
        <v>266</v>
      </c>
      <c r="I185" s="9" t="n">
        <v>12</v>
      </c>
      <c r="J185" s="9" t="n">
        <v>6</v>
      </c>
      <c r="K185" s="9" t="n">
        <v>6</v>
      </c>
      <c r="L185" s="9"/>
      <c r="M185" s="9" t="n">
        <v>6</v>
      </c>
    </row>
    <row r="186" customFormat="false" ht="39.9" hidden="false" customHeight="true" outlineLevel="0" collapsed="false">
      <c r="A186" s="9" t="s">
        <v>6934</v>
      </c>
      <c r="B186" s="8" t="s">
        <v>6935</v>
      </c>
      <c r="C186" s="8" t="s">
        <v>6933</v>
      </c>
      <c r="D186" s="9"/>
      <c r="E186" s="8" t="s">
        <v>265</v>
      </c>
      <c r="F186" s="9" t="s">
        <v>6694</v>
      </c>
      <c r="G186" s="8" t="s">
        <v>28</v>
      </c>
      <c r="H186" s="8" t="s">
        <v>266</v>
      </c>
      <c r="I186" s="9" t="n">
        <v>12</v>
      </c>
      <c r="J186" s="9" t="n">
        <v>6</v>
      </c>
      <c r="K186" s="9" t="n">
        <v>6</v>
      </c>
      <c r="L186" s="9"/>
      <c r="M186" s="9" t="n">
        <v>6</v>
      </c>
    </row>
    <row r="187" customFormat="false" ht="39.9" hidden="false" customHeight="true" outlineLevel="0" collapsed="false">
      <c r="A187" s="9" t="s">
        <v>6936</v>
      </c>
      <c r="B187" s="8" t="s">
        <v>6937</v>
      </c>
      <c r="C187" s="8" t="s">
        <v>6938</v>
      </c>
      <c r="D187" s="9"/>
      <c r="E187" s="8" t="s">
        <v>34</v>
      </c>
      <c r="F187" s="9" t="s">
        <v>6694</v>
      </c>
      <c r="G187" s="8" t="s">
        <v>28</v>
      </c>
      <c r="H187" s="8" t="s">
        <v>29</v>
      </c>
      <c r="I187" s="9" t="n">
        <v>12</v>
      </c>
      <c r="J187" s="9" t="n">
        <v>6</v>
      </c>
      <c r="K187" s="9" t="n">
        <v>6</v>
      </c>
      <c r="L187" s="9"/>
      <c r="M187" s="9" t="n">
        <v>6</v>
      </c>
    </row>
    <row r="188" customFormat="false" ht="39.9" hidden="false" customHeight="true" outlineLevel="0" collapsed="false">
      <c r="A188" s="9" t="s">
        <v>6939</v>
      </c>
      <c r="B188" s="8" t="s">
        <v>6940</v>
      </c>
      <c r="C188" s="8" t="s">
        <v>3581</v>
      </c>
      <c r="D188" s="9"/>
      <c r="E188" s="8" t="s">
        <v>1819</v>
      </c>
      <c r="F188" s="9" t="s">
        <v>6694</v>
      </c>
      <c r="G188" s="8" t="s">
        <v>28</v>
      </c>
      <c r="H188" s="8" t="s">
        <v>1791</v>
      </c>
      <c r="I188" s="9" t="n">
        <v>12</v>
      </c>
      <c r="J188" s="9" t="n">
        <v>6</v>
      </c>
      <c r="K188" s="9" t="n">
        <v>6</v>
      </c>
      <c r="L188" s="9"/>
      <c r="M188" s="9" t="n">
        <v>6</v>
      </c>
    </row>
    <row r="189" customFormat="false" ht="39.9" hidden="false" customHeight="true" outlineLevel="0" collapsed="false">
      <c r="A189" s="9" t="s">
        <v>6941</v>
      </c>
      <c r="B189" s="8" t="s">
        <v>6942</v>
      </c>
      <c r="C189" s="8" t="s">
        <v>6943</v>
      </c>
      <c r="D189" s="9"/>
      <c r="E189" s="8" t="s">
        <v>2120</v>
      </c>
      <c r="F189" s="9" t="s">
        <v>6694</v>
      </c>
      <c r="G189" s="8" t="s">
        <v>28</v>
      </c>
      <c r="H189" s="8" t="s">
        <v>2121</v>
      </c>
      <c r="I189" s="9" t="n">
        <v>12</v>
      </c>
      <c r="J189" s="9" t="n">
        <v>6</v>
      </c>
      <c r="K189" s="9" t="n">
        <v>6</v>
      </c>
      <c r="L189" s="9"/>
      <c r="M189" s="9" t="n">
        <v>6</v>
      </c>
    </row>
    <row r="190" customFormat="false" ht="36.75" hidden="false" customHeight="true" outlineLevel="0" collapsed="false">
      <c r="A190" s="10" t="s">
        <v>6944</v>
      </c>
      <c r="B190" s="10"/>
      <c r="C190" s="10"/>
      <c r="D190" s="10"/>
      <c r="E190" s="10"/>
      <c r="F190" s="10"/>
      <c r="G190" s="10"/>
      <c r="H190" s="10"/>
      <c r="I190" s="22" t="n">
        <f aca="false">SUM(I5:I189)</f>
        <v>13678</v>
      </c>
      <c r="J190" s="22" t="n">
        <f aca="false">SUM(J5:J189)</f>
        <v>6744</v>
      </c>
      <c r="K190" s="22" t="n">
        <f aca="false">SUM(K5:K189)</f>
        <v>6934</v>
      </c>
      <c r="L190" s="22" t="n">
        <f aca="false">SUM(L5:L189)</f>
        <v>876</v>
      </c>
      <c r="M190" s="22" t="n">
        <f aca="false">SUM(M5:M189)</f>
        <v>4622</v>
      </c>
    </row>
  </sheetData>
  <autoFilter ref="A2:M190"/>
  <mergeCells count="14">
    <mergeCell ref="A1:M1"/>
    <mergeCell ref="A2:A4"/>
    <mergeCell ref="B2:B4"/>
    <mergeCell ref="C2:C4"/>
    <mergeCell ref="D2:D4"/>
    <mergeCell ref="E2:E4"/>
    <mergeCell ref="F2:F4"/>
    <mergeCell ref="G2:G4"/>
    <mergeCell ref="H2:H4"/>
    <mergeCell ref="I2:M2"/>
    <mergeCell ref="I3:I4"/>
    <mergeCell ref="J3:J4"/>
    <mergeCell ref="K3:M3"/>
    <mergeCell ref="A190:H190"/>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2.32"/>
    <col collapsed="false" customWidth="true" hidden="false" outlineLevel="0" max="4" min="3" style="1" width="16.09"/>
    <col collapsed="false" customWidth="true" hidden="false" outlineLevel="0" max="5" min="5" style="1" width="15.99"/>
    <col collapsed="false" customWidth="true" hidden="false" outlineLevel="0" max="6" min="6" style="1" width="9.43"/>
    <col collapsed="false" customWidth="true" hidden="false" outlineLevel="0" max="7" min="7" style="1" width="9.33"/>
    <col collapsed="false" customWidth="true" hidden="false" outlineLevel="0" max="8" min="8" style="1" width="12.32"/>
    <col collapsed="false" customWidth="true" hidden="false" outlineLevel="0" max="9" min="9" style="1" width="7.09"/>
    <col collapsed="false" customWidth="true" hidden="false" outlineLevel="0" max="10" min="10" style="1" width="7.32"/>
    <col collapsed="false" customWidth="true" hidden="false" outlineLevel="0" max="11" min="11" style="1" width="7.09"/>
    <col collapsed="false" customWidth="true" hidden="false" outlineLevel="0" max="12" min="12" style="1" width="6.66"/>
    <col collapsed="false" customWidth="true" hidden="false" outlineLevel="0" max="13" min="13" style="1" width="6.99"/>
  </cols>
  <sheetData>
    <row r="1" customFormat="false" ht="45" hidden="false" customHeight="true" outlineLevel="0" collapsed="false">
      <c r="A1" s="4" t="s">
        <v>6945</v>
      </c>
      <c r="B1" s="4"/>
      <c r="C1" s="4"/>
      <c r="D1" s="4"/>
      <c r="E1" s="4"/>
      <c r="F1" s="4"/>
      <c r="G1" s="4"/>
      <c r="H1" s="4"/>
      <c r="I1" s="4"/>
      <c r="J1" s="4"/>
      <c r="K1" s="4"/>
      <c r="L1" s="4"/>
      <c r="M1" s="4"/>
    </row>
    <row r="2" customFormat="false" ht="14.25" hidden="false" customHeight="true" outlineLevel="0" collapsed="false">
      <c r="A2" s="5" t="s">
        <v>3</v>
      </c>
      <c r="B2" s="5" t="s">
        <v>4</v>
      </c>
      <c r="C2" s="5" t="s">
        <v>5</v>
      </c>
      <c r="D2" s="5" t="s">
        <v>56</v>
      </c>
      <c r="E2" s="5" t="s">
        <v>5338</v>
      </c>
      <c r="F2" s="5" t="s">
        <v>8</v>
      </c>
      <c r="G2" s="5" t="s">
        <v>9</v>
      </c>
      <c r="H2" s="5" t="s">
        <v>10</v>
      </c>
      <c r="I2" s="5" t="s">
        <v>11</v>
      </c>
      <c r="J2" s="5"/>
      <c r="K2" s="5"/>
      <c r="L2" s="5"/>
      <c r="M2" s="5"/>
    </row>
    <row r="3" customFormat="false" ht="14.25" hidden="false" customHeight="true" outlineLevel="0" collapsed="false">
      <c r="A3" s="5"/>
      <c r="B3" s="5"/>
      <c r="C3" s="5"/>
      <c r="D3" s="5"/>
      <c r="E3" s="5"/>
      <c r="F3" s="5"/>
      <c r="G3" s="5"/>
      <c r="H3" s="5"/>
      <c r="I3" s="5" t="s">
        <v>12</v>
      </c>
      <c r="J3" s="5" t="s">
        <v>13</v>
      </c>
      <c r="K3" s="5" t="s">
        <v>14</v>
      </c>
      <c r="L3" s="5"/>
      <c r="M3" s="5"/>
    </row>
    <row r="4" customFormat="false" ht="14.25" hidden="false" customHeight="true" outlineLevel="0" collapsed="false">
      <c r="A4" s="5"/>
      <c r="B4" s="5"/>
      <c r="C4" s="5"/>
      <c r="D4" s="5"/>
      <c r="E4" s="5"/>
      <c r="F4" s="5"/>
      <c r="G4" s="5"/>
      <c r="H4" s="5"/>
      <c r="I4" s="5"/>
      <c r="J4" s="5"/>
      <c r="K4" s="5" t="s">
        <v>15</v>
      </c>
      <c r="L4" s="5" t="s">
        <v>16</v>
      </c>
      <c r="M4" s="6" t="s">
        <v>17</v>
      </c>
    </row>
    <row r="5" customFormat="false" ht="39.9" hidden="false" customHeight="true" outlineLevel="0" collapsed="false">
      <c r="A5" s="9" t="s">
        <v>6946</v>
      </c>
      <c r="B5" s="8" t="s">
        <v>6947</v>
      </c>
      <c r="C5" s="8" t="s">
        <v>6948</v>
      </c>
      <c r="D5" s="8" t="s">
        <v>3053</v>
      </c>
      <c r="E5" s="8" t="s">
        <v>5127</v>
      </c>
      <c r="F5" s="9" t="s">
        <v>2110</v>
      </c>
      <c r="G5" s="8" t="s">
        <v>28</v>
      </c>
      <c r="H5" s="8" t="s">
        <v>1840</v>
      </c>
      <c r="I5" s="9" t="n">
        <v>90</v>
      </c>
      <c r="J5" s="9" t="n">
        <v>0</v>
      </c>
      <c r="K5" s="9" t="n">
        <v>90</v>
      </c>
      <c r="L5" s="9" t="n">
        <v>60</v>
      </c>
      <c r="M5" s="9" t="n">
        <v>30</v>
      </c>
    </row>
    <row r="6" customFormat="false" ht="39.9" hidden="false" customHeight="true" outlineLevel="0" collapsed="false">
      <c r="A6" s="9" t="s">
        <v>6949</v>
      </c>
      <c r="B6" s="8" t="s">
        <v>6950</v>
      </c>
      <c r="C6" s="8" t="s">
        <v>3116</v>
      </c>
      <c r="D6" s="8" t="s">
        <v>2984</v>
      </c>
      <c r="E6" s="8" t="s">
        <v>944</v>
      </c>
      <c r="F6" s="9" t="s">
        <v>2110</v>
      </c>
      <c r="G6" s="8" t="s">
        <v>28</v>
      </c>
      <c r="H6" s="8" t="s">
        <v>186</v>
      </c>
      <c r="I6" s="9" t="n">
        <v>90</v>
      </c>
      <c r="J6" s="9" t="n">
        <v>0</v>
      </c>
      <c r="K6" s="9" t="n">
        <v>90</v>
      </c>
      <c r="L6" s="9" t="n">
        <v>60</v>
      </c>
      <c r="M6" s="9" t="n">
        <v>30</v>
      </c>
    </row>
    <row r="7" customFormat="false" ht="39.9" hidden="false" customHeight="true" outlineLevel="0" collapsed="false">
      <c r="A7" s="9" t="s">
        <v>6951</v>
      </c>
      <c r="B7" s="8" t="s">
        <v>6952</v>
      </c>
      <c r="C7" s="8" t="s">
        <v>4889</v>
      </c>
      <c r="D7" s="8" t="s">
        <v>6953</v>
      </c>
      <c r="E7" s="8" t="s">
        <v>265</v>
      </c>
      <c r="F7" s="9" t="s">
        <v>2110</v>
      </c>
      <c r="G7" s="8" t="s">
        <v>28</v>
      </c>
      <c r="H7" s="8" t="s">
        <v>266</v>
      </c>
      <c r="I7" s="9" t="n">
        <v>90</v>
      </c>
      <c r="J7" s="9" t="n">
        <v>0</v>
      </c>
      <c r="K7" s="9" t="n">
        <v>90</v>
      </c>
      <c r="L7" s="9" t="n">
        <v>60</v>
      </c>
      <c r="M7" s="9" t="n">
        <v>30</v>
      </c>
    </row>
    <row r="8" customFormat="false" ht="39.9" hidden="false" customHeight="true" outlineLevel="0" collapsed="false">
      <c r="A8" s="9" t="s">
        <v>6954</v>
      </c>
      <c r="B8" s="8" t="s">
        <v>6955</v>
      </c>
      <c r="C8" s="8" t="s">
        <v>2082</v>
      </c>
      <c r="D8" s="8" t="s">
        <v>6956</v>
      </c>
      <c r="E8" s="8" t="s">
        <v>61</v>
      </c>
      <c r="F8" s="9" t="s">
        <v>2110</v>
      </c>
      <c r="G8" s="8" t="s">
        <v>22</v>
      </c>
      <c r="H8" s="8" t="s">
        <v>2082</v>
      </c>
      <c r="I8" s="9" t="n">
        <v>180</v>
      </c>
      <c r="J8" s="9" t="n">
        <v>0</v>
      </c>
      <c r="K8" s="9" t="n">
        <v>180</v>
      </c>
      <c r="L8" s="9" t="n">
        <v>100</v>
      </c>
      <c r="M8" s="9" t="n">
        <v>80</v>
      </c>
    </row>
    <row r="9" customFormat="false" ht="39.9" hidden="false" customHeight="true" outlineLevel="0" collapsed="false">
      <c r="A9" s="9" t="s">
        <v>6957</v>
      </c>
      <c r="B9" s="8" t="s">
        <v>6958</v>
      </c>
      <c r="C9" s="8" t="s">
        <v>6959</v>
      </c>
      <c r="D9" s="8" t="s">
        <v>6960</v>
      </c>
      <c r="E9" s="8" t="s">
        <v>228</v>
      </c>
      <c r="F9" s="9" t="s">
        <v>2110</v>
      </c>
      <c r="G9" s="8" t="s">
        <v>28</v>
      </c>
      <c r="H9" s="8" t="s">
        <v>1835</v>
      </c>
      <c r="I9" s="9" t="n">
        <v>180</v>
      </c>
      <c r="J9" s="9" t="n">
        <v>0</v>
      </c>
      <c r="K9" s="9" t="n">
        <v>180</v>
      </c>
      <c r="L9" s="9" t="n">
        <v>120</v>
      </c>
      <c r="M9" s="9" t="n">
        <v>60</v>
      </c>
    </row>
    <row r="10" customFormat="false" ht="39.9" hidden="false" customHeight="true" outlineLevel="0" collapsed="false">
      <c r="A10" s="9" t="s">
        <v>6961</v>
      </c>
      <c r="B10" s="8" t="s">
        <v>6962</v>
      </c>
      <c r="C10" s="8" t="s">
        <v>3236</v>
      </c>
      <c r="D10" s="8" t="s">
        <v>6963</v>
      </c>
      <c r="E10" s="8" t="s">
        <v>2800</v>
      </c>
      <c r="F10" s="9" t="s">
        <v>2110</v>
      </c>
      <c r="G10" s="8" t="s">
        <v>28</v>
      </c>
      <c r="H10" s="8" t="s">
        <v>2176</v>
      </c>
      <c r="I10" s="9" t="n">
        <v>180</v>
      </c>
      <c r="J10" s="9" t="n">
        <v>0</v>
      </c>
      <c r="K10" s="9" t="n">
        <v>180</v>
      </c>
      <c r="L10" s="9" t="n">
        <v>103</v>
      </c>
      <c r="M10" s="9" t="n">
        <v>77</v>
      </c>
    </row>
    <row r="11" customFormat="false" ht="39.9" hidden="false" customHeight="true" outlineLevel="0" collapsed="false">
      <c r="A11" s="9" t="s">
        <v>6964</v>
      </c>
      <c r="B11" s="8" t="s">
        <v>6965</v>
      </c>
      <c r="C11" s="8" t="s">
        <v>1350</v>
      </c>
      <c r="D11" s="8" t="s">
        <v>6966</v>
      </c>
      <c r="E11" s="8" t="s">
        <v>1350</v>
      </c>
      <c r="F11" s="9" t="s">
        <v>2110</v>
      </c>
      <c r="G11" s="8" t="s">
        <v>22</v>
      </c>
      <c r="H11" s="8" t="s">
        <v>1350</v>
      </c>
      <c r="I11" s="9" t="n">
        <v>180</v>
      </c>
      <c r="J11" s="9" t="n">
        <v>0</v>
      </c>
      <c r="K11" s="9" t="n">
        <v>180</v>
      </c>
      <c r="L11" s="9" t="n">
        <v>100</v>
      </c>
      <c r="M11" s="9" t="n">
        <v>80</v>
      </c>
    </row>
    <row r="12" customFormat="false" ht="39.9" hidden="false" customHeight="true" outlineLevel="0" collapsed="false">
      <c r="A12" s="9" t="s">
        <v>6967</v>
      </c>
      <c r="B12" s="8" t="s">
        <v>6968</v>
      </c>
      <c r="C12" s="8" t="s">
        <v>6969</v>
      </c>
      <c r="D12" s="8" t="s">
        <v>6970</v>
      </c>
      <c r="E12" s="8" t="s">
        <v>2700</v>
      </c>
      <c r="F12" s="9" t="s">
        <v>2110</v>
      </c>
      <c r="G12" s="8" t="s">
        <v>28</v>
      </c>
      <c r="H12" s="8" t="s">
        <v>1791</v>
      </c>
      <c r="I12" s="9" t="n">
        <v>90</v>
      </c>
      <c r="J12" s="9" t="n">
        <v>0</v>
      </c>
      <c r="K12" s="9" t="n">
        <v>90</v>
      </c>
      <c r="L12" s="9" t="n">
        <v>60</v>
      </c>
      <c r="M12" s="9" t="n">
        <v>30</v>
      </c>
    </row>
    <row r="13" customFormat="false" ht="39.9" hidden="false" customHeight="true" outlineLevel="0" collapsed="false">
      <c r="A13" s="9" t="s">
        <v>6971</v>
      </c>
      <c r="B13" s="8" t="s">
        <v>6972</v>
      </c>
      <c r="C13" s="8" t="s">
        <v>20</v>
      </c>
      <c r="D13" s="8" t="s">
        <v>3000</v>
      </c>
      <c r="E13" s="8" t="s">
        <v>20</v>
      </c>
      <c r="F13" s="9" t="s">
        <v>2110</v>
      </c>
      <c r="G13" s="8" t="s">
        <v>22</v>
      </c>
      <c r="H13" s="8" t="s">
        <v>20</v>
      </c>
      <c r="I13" s="9" t="n">
        <v>180</v>
      </c>
      <c r="J13" s="9" t="n">
        <v>0</v>
      </c>
      <c r="K13" s="9" t="n">
        <v>180</v>
      </c>
      <c r="L13" s="9" t="n">
        <v>100</v>
      </c>
      <c r="M13" s="9" t="n">
        <v>80</v>
      </c>
    </row>
    <row r="14" customFormat="false" ht="39.9" hidden="false" customHeight="true" outlineLevel="0" collapsed="false">
      <c r="A14" s="9" t="s">
        <v>6973</v>
      </c>
      <c r="B14" s="8" t="s">
        <v>6974</v>
      </c>
      <c r="C14" s="8" t="s">
        <v>173</v>
      </c>
      <c r="D14" s="8" t="s">
        <v>6975</v>
      </c>
      <c r="E14" s="8" t="s">
        <v>173</v>
      </c>
      <c r="F14" s="9" t="s">
        <v>2110</v>
      </c>
      <c r="G14" s="8" t="s">
        <v>22</v>
      </c>
      <c r="H14" s="8" t="s">
        <v>173</v>
      </c>
      <c r="I14" s="9" t="n">
        <v>180</v>
      </c>
      <c r="J14" s="9" t="n">
        <v>0</v>
      </c>
      <c r="K14" s="9" t="n">
        <v>180</v>
      </c>
      <c r="L14" s="9" t="n">
        <v>100</v>
      </c>
      <c r="M14" s="9" t="n">
        <v>80</v>
      </c>
    </row>
    <row r="15" customFormat="false" ht="39.9" hidden="false" customHeight="true" outlineLevel="0" collapsed="false">
      <c r="A15" s="9" t="s">
        <v>6976</v>
      </c>
      <c r="B15" s="8" t="s">
        <v>6977</v>
      </c>
      <c r="C15" s="8" t="s">
        <v>103</v>
      </c>
      <c r="D15" s="8" t="s">
        <v>6978</v>
      </c>
      <c r="E15" s="8" t="s">
        <v>103</v>
      </c>
      <c r="F15" s="9" t="s">
        <v>2110</v>
      </c>
      <c r="G15" s="8" t="s">
        <v>22</v>
      </c>
      <c r="H15" s="8" t="s">
        <v>103</v>
      </c>
      <c r="I15" s="9" t="n">
        <v>90</v>
      </c>
      <c r="J15" s="9" t="n">
        <v>0</v>
      </c>
      <c r="K15" s="9" t="n">
        <v>90</v>
      </c>
      <c r="L15" s="9" t="n">
        <v>60</v>
      </c>
      <c r="M15" s="9" t="n">
        <v>30</v>
      </c>
    </row>
    <row r="16" customFormat="false" ht="39.9" hidden="false" customHeight="true" outlineLevel="0" collapsed="false">
      <c r="A16" s="9" t="s">
        <v>6979</v>
      </c>
      <c r="B16" s="8" t="s">
        <v>6980</v>
      </c>
      <c r="C16" s="8" t="s">
        <v>90</v>
      </c>
      <c r="D16" s="8" t="s">
        <v>6981</v>
      </c>
      <c r="E16" s="8" t="s">
        <v>90</v>
      </c>
      <c r="F16" s="9" t="s">
        <v>2110</v>
      </c>
      <c r="G16" s="8" t="s">
        <v>22</v>
      </c>
      <c r="H16" s="8" t="s">
        <v>90</v>
      </c>
      <c r="I16" s="9" t="n">
        <v>90</v>
      </c>
      <c r="J16" s="9" t="n">
        <v>0</v>
      </c>
      <c r="K16" s="9" t="n">
        <v>90</v>
      </c>
      <c r="L16" s="9" t="n">
        <v>60</v>
      </c>
      <c r="M16" s="9" t="n">
        <v>30</v>
      </c>
    </row>
    <row r="17" customFormat="false" ht="39.9" hidden="false" customHeight="true" outlineLevel="0" collapsed="false">
      <c r="A17" s="9" t="s">
        <v>6982</v>
      </c>
      <c r="B17" s="8" t="s">
        <v>6983</v>
      </c>
      <c r="C17" s="8" t="s">
        <v>787</v>
      </c>
      <c r="D17" s="8" t="s">
        <v>6984</v>
      </c>
      <c r="E17" s="8" t="s">
        <v>787</v>
      </c>
      <c r="F17" s="9" t="s">
        <v>2110</v>
      </c>
      <c r="G17" s="8" t="s">
        <v>22</v>
      </c>
      <c r="H17" s="8" t="s">
        <v>787</v>
      </c>
      <c r="I17" s="9" t="n">
        <v>90</v>
      </c>
      <c r="J17" s="9" t="n">
        <v>0</v>
      </c>
      <c r="K17" s="9" t="n">
        <v>90</v>
      </c>
      <c r="L17" s="9" t="n">
        <v>30</v>
      </c>
      <c r="M17" s="9" t="n">
        <v>60</v>
      </c>
    </row>
    <row r="18" customFormat="false" ht="39.9" hidden="false" customHeight="true" outlineLevel="0" collapsed="false">
      <c r="A18" s="9" t="s">
        <v>6985</v>
      </c>
      <c r="B18" s="8" t="s">
        <v>6986</v>
      </c>
      <c r="C18" s="8" t="s">
        <v>787</v>
      </c>
      <c r="D18" s="8" t="s">
        <v>6987</v>
      </c>
      <c r="E18" s="8" t="s">
        <v>787</v>
      </c>
      <c r="F18" s="9" t="s">
        <v>2110</v>
      </c>
      <c r="G18" s="8" t="s">
        <v>22</v>
      </c>
      <c r="H18" s="8" t="s">
        <v>787</v>
      </c>
      <c r="I18" s="9" t="n">
        <v>90</v>
      </c>
      <c r="J18" s="9" t="n">
        <v>0</v>
      </c>
      <c r="K18" s="9" t="n">
        <v>90</v>
      </c>
      <c r="L18" s="9" t="n">
        <v>30</v>
      </c>
      <c r="M18" s="9" t="n">
        <v>60</v>
      </c>
    </row>
    <row r="19" customFormat="false" ht="39.9" hidden="false" customHeight="true" outlineLevel="0" collapsed="false">
      <c r="A19" s="9" t="s">
        <v>6988</v>
      </c>
      <c r="B19" s="8" t="s">
        <v>6989</v>
      </c>
      <c r="C19" s="8" t="s">
        <v>120</v>
      </c>
      <c r="D19" s="8" t="s">
        <v>6978</v>
      </c>
      <c r="E19" s="8" t="s">
        <v>121</v>
      </c>
      <c r="F19" s="9" t="s">
        <v>2110</v>
      </c>
      <c r="G19" s="8" t="s">
        <v>28</v>
      </c>
      <c r="H19" s="8" t="s">
        <v>29</v>
      </c>
      <c r="I19" s="9" t="n">
        <v>90</v>
      </c>
      <c r="J19" s="9" t="n">
        <v>0</v>
      </c>
      <c r="K19" s="9" t="n">
        <v>90</v>
      </c>
      <c r="L19" s="9" t="n">
        <v>40</v>
      </c>
      <c r="M19" s="9" t="n">
        <v>50</v>
      </c>
    </row>
    <row r="20" customFormat="false" ht="39.9" hidden="false" customHeight="true" outlineLevel="0" collapsed="false">
      <c r="A20" s="9" t="s">
        <v>6990</v>
      </c>
      <c r="B20" s="8" t="s">
        <v>6991</v>
      </c>
      <c r="C20" s="8" t="s">
        <v>469</v>
      </c>
      <c r="D20" s="8" t="s">
        <v>6992</v>
      </c>
      <c r="E20" s="8" t="s">
        <v>121</v>
      </c>
      <c r="F20" s="9" t="s">
        <v>2110</v>
      </c>
      <c r="G20" s="8" t="s">
        <v>22</v>
      </c>
      <c r="H20" s="8" t="s">
        <v>469</v>
      </c>
      <c r="I20" s="9" t="n">
        <v>90</v>
      </c>
      <c r="J20" s="9" t="n">
        <v>0</v>
      </c>
      <c r="K20" s="9" t="n">
        <v>90</v>
      </c>
      <c r="L20" s="9" t="n">
        <v>60</v>
      </c>
      <c r="M20" s="9" t="n">
        <v>30</v>
      </c>
    </row>
    <row r="21" customFormat="false" ht="39.9" hidden="false" customHeight="true" outlineLevel="0" collapsed="false">
      <c r="A21" s="9" t="s">
        <v>6993</v>
      </c>
      <c r="B21" s="8" t="s">
        <v>6994</v>
      </c>
      <c r="C21" s="8" t="s">
        <v>753</v>
      </c>
      <c r="D21" s="8" t="s">
        <v>6995</v>
      </c>
      <c r="E21" s="8" t="s">
        <v>42</v>
      </c>
      <c r="F21" s="9" t="s">
        <v>2110</v>
      </c>
      <c r="G21" s="8" t="s">
        <v>22</v>
      </c>
      <c r="H21" s="8" t="s">
        <v>753</v>
      </c>
      <c r="I21" s="9" t="n">
        <v>180</v>
      </c>
      <c r="J21" s="9" t="n">
        <v>0</v>
      </c>
      <c r="K21" s="9" t="n">
        <v>180</v>
      </c>
      <c r="L21" s="9" t="n">
        <v>100</v>
      </c>
      <c r="M21" s="9" t="n">
        <v>80</v>
      </c>
    </row>
    <row r="22" customFormat="false" ht="39.9" hidden="false" customHeight="true" outlineLevel="0" collapsed="false">
      <c r="A22" s="9" t="s">
        <v>6996</v>
      </c>
      <c r="B22" s="8" t="s">
        <v>6997</v>
      </c>
      <c r="C22" s="8" t="s">
        <v>766</v>
      </c>
      <c r="D22" s="8" t="s">
        <v>6998</v>
      </c>
      <c r="E22" s="8" t="s">
        <v>42</v>
      </c>
      <c r="F22" s="9" t="s">
        <v>2110</v>
      </c>
      <c r="G22" s="8" t="s">
        <v>22</v>
      </c>
      <c r="H22" s="8" t="s">
        <v>766</v>
      </c>
      <c r="I22" s="9" t="n">
        <v>180</v>
      </c>
      <c r="J22" s="9" t="n">
        <v>0</v>
      </c>
      <c r="K22" s="9" t="n">
        <v>180</v>
      </c>
      <c r="L22" s="9" t="n">
        <v>100</v>
      </c>
      <c r="M22" s="9" t="n">
        <v>80</v>
      </c>
    </row>
    <row r="23" customFormat="false" ht="39.9" hidden="false" customHeight="true" outlineLevel="0" collapsed="false">
      <c r="A23" s="9" t="s">
        <v>6999</v>
      </c>
      <c r="B23" s="8" t="s">
        <v>7000</v>
      </c>
      <c r="C23" s="8" t="s">
        <v>766</v>
      </c>
      <c r="D23" s="8" t="s">
        <v>7001</v>
      </c>
      <c r="E23" s="8" t="s">
        <v>42</v>
      </c>
      <c r="F23" s="9" t="s">
        <v>2110</v>
      </c>
      <c r="G23" s="8" t="s">
        <v>22</v>
      </c>
      <c r="H23" s="8" t="s">
        <v>766</v>
      </c>
      <c r="I23" s="9" t="n">
        <v>180</v>
      </c>
      <c r="J23" s="9" t="n">
        <v>0</v>
      </c>
      <c r="K23" s="9" t="n">
        <v>180</v>
      </c>
      <c r="L23" s="9" t="n">
        <v>100</v>
      </c>
      <c r="M23" s="9" t="n">
        <v>80</v>
      </c>
    </row>
    <row r="24" customFormat="false" ht="39.9" hidden="false" customHeight="true" outlineLevel="0" collapsed="false">
      <c r="A24" s="9" t="s">
        <v>7002</v>
      </c>
      <c r="B24" s="8" t="s">
        <v>7003</v>
      </c>
      <c r="C24" s="8" t="s">
        <v>7004</v>
      </c>
      <c r="D24" s="8" t="s">
        <v>7005</v>
      </c>
      <c r="E24" s="8" t="s">
        <v>787</v>
      </c>
      <c r="F24" s="9" t="s">
        <v>2110</v>
      </c>
      <c r="G24" s="8" t="s">
        <v>22</v>
      </c>
      <c r="H24" s="8" t="s">
        <v>7004</v>
      </c>
      <c r="I24" s="9" t="n">
        <v>180</v>
      </c>
      <c r="J24" s="9" t="n">
        <v>0</v>
      </c>
      <c r="K24" s="9" t="n">
        <v>180</v>
      </c>
      <c r="L24" s="9" t="n">
        <v>100</v>
      </c>
      <c r="M24" s="9" t="n">
        <v>80</v>
      </c>
    </row>
    <row r="25" customFormat="false" ht="39.9" hidden="false" customHeight="true" outlineLevel="0" collapsed="false">
      <c r="A25" s="9" t="s">
        <v>7006</v>
      </c>
      <c r="B25" s="8" t="s">
        <v>7007</v>
      </c>
      <c r="C25" s="8" t="s">
        <v>753</v>
      </c>
      <c r="D25" s="8" t="s">
        <v>7008</v>
      </c>
      <c r="E25" s="8" t="s">
        <v>42</v>
      </c>
      <c r="F25" s="9" t="s">
        <v>2110</v>
      </c>
      <c r="G25" s="8" t="s">
        <v>22</v>
      </c>
      <c r="H25" s="8" t="s">
        <v>753</v>
      </c>
      <c r="I25" s="9" t="n">
        <v>90</v>
      </c>
      <c r="J25" s="9" t="n">
        <v>0</v>
      </c>
      <c r="K25" s="9" t="n">
        <v>90</v>
      </c>
      <c r="L25" s="9" t="n">
        <v>60</v>
      </c>
      <c r="M25" s="9" t="n">
        <v>30</v>
      </c>
    </row>
    <row r="26" customFormat="false" ht="39.9" hidden="false" customHeight="true" outlineLevel="0" collapsed="false">
      <c r="A26" s="9" t="s">
        <v>7009</v>
      </c>
      <c r="B26" s="8" t="s">
        <v>7010</v>
      </c>
      <c r="C26" s="8" t="s">
        <v>753</v>
      </c>
      <c r="D26" s="8" t="s">
        <v>7011</v>
      </c>
      <c r="E26" s="8" t="s">
        <v>42</v>
      </c>
      <c r="F26" s="9" t="s">
        <v>2110</v>
      </c>
      <c r="G26" s="8" t="s">
        <v>22</v>
      </c>
      <c r="H26" s="8" t="s">
        <v>753</v>
      </c>
      <c r="I26" s="9" t="n">
        <v>90</v>
      </c>
      <c r="J26" s="9" t="n">
        <v>0</v>
      </c>
      <c r="K26" s="9" t="n">
        <v>90</v>
      </c>
      <c r="L26" s="9" t="n">
        <v>60</v>
      </c>
      <c r="M26" s="9" t="n">
        <v>30</v>
      </c>
    </row>
    <row r="27" customFormat="false" ht="39.9" hidden="false" customHeight="true" outlineLevel="0" collapsed="false">
      <c r="A27" s="9" t="s">
        <v>7012</v>
      </c>
      <c r="B27" s="8" t="s">
        <v>7013</v>
      </c>
      <c r="C27" s="8" t="s">
        <v>753</v>
      </c>
      <c r="D27" s="8" t="s">
        <v>7014</v>
      </c>
      <c r="E27" s="8" t="s">
        <v>42</v>
      </c>
      <c r="F27" s="9" t="s">
        <v>2110</v>
      </c>
      <c r="G27" s="8" t="s">
        <v>22</v>
      </c>
      <c r="H27" s="8" t="s">
        <v>753</v>
      </c>
      <c r="I27" s="9" t="n">
        <v>90</v>
      </c>
      <c r="J27" s="9" t="n">
        <v>0</v>
      </c>
      <c r="K27" s="9" t="n">
        <v>90</v>
      </c>
      <c r="L27" s="9" t="n">
        <v>60</v>
      </c>
      <c r="M27" s="9" t="n">
        <v>30</v>
      </c>
    </row>
    <row r="28" customFormat="false" ht="39.9" hidden="false" customHeight="true" outlineLevel="0" collapsed="false">
      <c r="A28" s="9" t="s">
        <v>7015</v>
      </c>
      <c r="B28" s="8" t="s">
        <v>7016</v>
      </c>
      <c r="C28" s="8" t="s">
        <v>753</v>
      </c>
      <c r="D28" s="8" t="s">
        <v>1861</v>
      </c>
      <c r="E28" s="8" t="s">
        <v>42</v>
      </c>
      <c r="F28" s="9" t="s">
        <v>2110</v>
      </c>
      <c r="G28" s="8" t="s">
        <v>22</v>
      </c>
      <c r="H28" s="8" t="s">
        <v>753</v>
      </c>
      <c r="I28" s="9" t="n">
        <v>90</v>
      </c>
      <c r="J28" s="9" t="n">
        <v>0</v>
      </c>
      <c r="K28" s="9" t="n">
        <v>90</v>
      </c>
      <c r="L28" s="9" t="n">
        <v>60</v>
      </c>
      <c r="M28" s="9" t="n">
        <v>30</v>
      </c>
    </row>
    <row r="29" customFormat="false" ht="39.9" hidden="false" customHeight="true" outlineLevel="0" collapsed="false">
      <c r="A29" s="9" t="s">
        <v>7017</v>
      </c>
      <c r="B29" s="8" t="s">
        <v>7018</v>
      </c>
      <c r="C29" s="8" t="s">
        <v>753</v>
      </c>
      <c r="D29" s="8" t="s">
        <v>7019</v>
      </c>
      <c r="E29" s="8" t="s">
        <v>42</v>
      </c>
      <c r="F29" s="9" t="s">
        <v>2110</v>
      </c>
      <c r="G29" s="8" t="s">
        <v>22</v>
      </c>
      <c r="H29" s="8" t="s">
        <v>753</v>
      </c>
      <c r="I29" s="9" t="n">
        <v>90</v>
      </c>
      <c r="J29" s="9" t="n">
        <v>0</v>
      </c>
      <c r="K29" s="9" t="n">
        <v>90</v>
      </c>
      <c r="L29" s="9" t="n">
        <v>60</v>
      </c>
      <c r="M29" s="9" t="n">
        <v>30</v>
      </c>
    </row>
    <row r="30" customFormat="false" ht="39.9" hidden="false" customHeight="true" outlineLevel="0" collapsed="false">
      <c r="A30" s="9" t="s">
        <v>7020</v>
      </c>
      <c r="B30" s="8" t="s">
        <v>7021</v>
      </c>
      <c r="C30" s="8" t="s">
        <v>1043</v>
      </c>
      <c r="D30" s="8" t="s">
        <v>7022</v>
      </c>
      <c r="E30" s="8" t="s">
        <v>42</v>
      </c>
      <c r="F30" s="9" t="s">
        <v>2110</v>
      </c>
      <c r="G30" s="8" t="s">
        <v>22</v>
      </c>
      <c r="H30" s="8" t="s">
        <v>1043</v>
      </c>
      <c r="I30" s="9" t="n">
        <v>90</v>
      </c>
      <c r="J30" s="9" t="n">
        <v>0</v>
      </c>
      <c r="K30" s="9" t="n">
        <v>90</v>
      </c>
      <c r="L30" s="9" t="n">
        <v>60</v>
      </c>
      <c r="M30" s="9" t="n">
        <v>30</v>
      </c>
    </row>
    <row r="31" customFormat="false" ht="39.9" hidden="false" customHeight="true" outlineLevel="0" collapsed="false">
      <c r="A31" s="9" t="s">
        <v>7023</v>
      </c>
      <c r="B31" s="8" t="s">
        <v>7024</v>
      </c>
      <c r="C31" s="8" t="s">
        <v>7004</v>
      </c>
      <c r="D31" s="8" t="s">
        <v>7025</v>
      </c>
      <c r="E31" s="8" t="s">
        <v>787</v>
      </c>
      <c r="F31" s="9" t="s">
        <v>2110</v>
      </c>
      <c r="G31" s="8" t="s">
        <v>22</v>
      </c>
      <c r="H31" s="8" t="s">
        <v>7004</v>
      </c>
      <c r="I31" s="9" t="n">
        <v>90</v>
      </c>
      <c r="J31" s="9" t="n">
        <v>0</v>
      </c>
      <c r="K31" s="9" t="n">
        <v>90</v>
      </c>
      <c r="L31" s="9" t="n">
        <v>60</v>
      </c>
      <c r="M31" s="9" t="n">
        <v>30</v>
      </c>
    </row>
    <row r="32" customFormat="false" ht="39.9" hidden="false" customHeight="true" outlineLevel="0" collapsed="false">
      <c r="A32" s="9" t="s">
        <v>7026</v>
      </c>
      <c r="B32" s="8" t="s">
        <v>7027</v>
      </c>
      <c r="C32" s="8" t="s">
        <v>41</v>
      </c>
      <c r="D32" s="8" t="s">
        <v>7028</v>
      </c>
      <c r="E32" s="8" t="s">
        <v>42</v>
      </c>
      <c r="F32" s="9" t="s">
        <v>2110</v>
      </c>
      <c r="G32" s="8" t="s">
        <v>22</v>
      </c>
      <c r="H32" s="8" t="s">
        <v>41</v>
      </c>
      <c r="I32" s="9" t="n">
        <v>90</v>
      </c>
      <c r="J32" s="9" t="n">
        <v>0</v>
      </c>
      <c r="K32" s="9" t="n">
        <v>90</v>
      </c>
      <c r="L32" s="9" t="n">
        <v>60</v>
      </c>
      <c r="M32" s="9" t="n">
        <v>30</v>
      </c>
    </row>
    <row r="33" customFormat="false" ht="39.9" hidden="false" customHeight="true" outlineLevel="0" collapsed="false">
      <c r="A33" s="9" t="s">
        <v>7029</v>
      </c>
      <c r="B33" s="8" t="s">
        <v>7030</v>
      </c>
      <c r="C33" s="8" t="s">
        <v>766</v>
      </c>
      <c r="D33" s="8" t="s">
        <v>7031</v>
      </c>
      <c r="E33" s="8" t="s">
        <v>42</v>
      </c>
      <c r="F33" s="9" t="s">
        <v>2110</v>
      </c>
      <c r="G33" s="8" t="s">
        <v>22</v>
      </c>
      <c r="H33" s="8" t="s">
        <v>766</v>
      </c>
      <c r="I33" s="9" t="n">
        <v>90</v>
      </c>
      <c r="J33" s="9" t="n">
        <v>0</v>
      </c>
      <c r="K33" s="9" t="n">
        <v>90</v>
      </c>
      <c r="L33" s="9" t="n">
        <v>60</v>
      </c>
      <c r="M33" s="9" t="n">
        <v>30</v>
      </c>
    </row>
    <row r="34" customFormat="false" ht="39.9" hidden="false" customHeight="true" outlineLevel="0" collapsed="false">
      <c r="A34" s="9" t="s">
        <v>7032</v>
      </c>
      <c r="B34" s="8" t="s">
        <v>7033</v>
      </c>
      <c r="C34" s="8" t="s">
        <v>766</v>
      </c>
      <c r="D34" s="8" t="s">
        <v>7034</v>
      </c>
      <c r="E34" s="8" t="s">
        <v>42</v>
      </c>
      <c r="F34" s="9" t="s">
        <v>2110</v>
      </c>
      <c r="G34" s="8" t="s">
        <v>22</v>
      </c>
      <c r="H34" s="8" t="s">
        <v>766</v>
      </c>
      <c r="I34" s="9" t="n">
        <v>90</v>
      </c>
      <c r="J34" s="9" t="n">
        <v>0</v>
      </c>
      <c r="K34" s="9" t="n">
        <v>90</v>
      </c>
      <c r="L34" s="9" t="n">
        <v>60</v>
      </c>
      <c r="M34" s="9" t="n">
        <v>30</v>
      </c>
    </row>
    <row r="35" customFormat="false" ht="39.9" hidden="false" customHeight="true" outlineLevel="0" collapsed="false">
      <c r="A35" s="9" t="s">
        <v>7035</v>
      </c>
      <c r="B35" s="8" t="s">
        <v>7036</v>
      </c>
      <c r="C35" s="8" t="s">
        <v>2066</v>
      </c>
      <c r="D35" s="8" t="s">
        <v>7037</v>
      </c>
      <c r="E35" s="8" t="s">
        <v>1118</v>
      </c>
      <c r="F35" s="9" t="s">
        <v>808</v>
      </c>
      <c r="G35" s="8" t="s">
        <v>28</v>
      </c>
      <c r="H35" s="8" t="s">
        <v>29</v>
      </c>
      <c r="I35" s="9" t="n">
        <v>360</v>
      </c>
      <c r="J35" s="9" t="n">
        <v>180</v>
      </c>
      <c r="K35" s="9" t="n">
        <v>180</v>
      </c>
      <c r="L35" s="9" t="n">
        <v>40</v>
      </c>
      <c r="M35" s="9" t="n">
        <v>80</v>
      </c>
    </row>
    <row r="36" customFormat="false" ht="39.9" hidden="false" customHeight="true" outlineLevel="0" collapsed="false">
      <c r="A36" s="9" t="s">
        <v>7038</v>
      </c>
      <c r="B36" s="8" t="s">
        <v>7039</v>
      </c>
      <c r="C36" s="8" t="s">
        <v>4030</v>
      </c>
      <c r="D36" s="8" t="s">
        <v>7040</v>
      </c>
      <c r="E36" s="8" t="s">
        <v>721</v>
      </c>
      <c r="F36" s="9" t="s">
        <v>808</v>
      </c>
      <c r="G36" s="8" t="s">
        <v>28</v>
      </c>
      <c r="H36" s="8" t="s">
        <v>29</v>
      </c>
      <c r="I36" s="9" t="n">
        <v>360</v>
      </c>
      <c r="J36" s="9" t="n">
        <v>180</v>
      </c>
      <c r="K36" s="9" t="n">
        <v>180</v>
      </c>
      <c r="L36" s="9" t="n">
        <v>40</v>
      </c>
      <c r="M36" s="9" t="n">
        <v>80</v>
      </c>
    </row>
    <row r="37" customFormat="false" ht="39.9" hidden="false" customHeight="true" outlineLevel="0" collapsed="false">
      <c r="A37" s="9" t="s">
        <v>7041</v>
      </c>
      <c r="B37" s="8" t="s">
        <v>7042</v>
      </c>
      <c r="C37" s="8" t="s">
        <v>7043</v>
      </c>
      <c r="D37" s="8" t="s">
        <v>7044</v>
      </c>
      <c r="E37" s="8" t="s">
        <v>1118</v>
      </c>
      <c r="F37" s="9" t="s">
        <v>808</v>
      </c>
      <c r="G37" s="8" t="s">
        <v>28</v>
      </c>
      <c r="H37" s="8" t="s">
        <v>29</v>
      </c>
      <c r="I37" s="9" t="n">
        <v>360</v>
      </c>
      <c r="J37" s="9" t="n">
        <v>180</v>
      </c>
      <c r="K37" s="9" t="n">
        <v>180</v>
      </c>
      <c r="L37" s="9" t="n">
        <v>30</v>
      </c>
      <c r="M37" s="9" t="n">
        <v>90</v>
      </c>
    </row>
    <row r="38" customFormat="false" ht="39.9" hidden="false" customHeight="true" outlineLevel="0" collapsed="false">
      <c r="A38" s="9" t="s">
        <v>7045</v>
      </c>
      <c r="B38" s="8" t="s">
        <v>7046</v>
      </c>
      <c r="C38" s="8" t="s">
        <v>7047</v>
      </c>
      <c r="D38" s="8" t="s">
        <v>7048</v>
      </c>
      <c r="E38" s="8" t="s">
        <v>1118</v>
      </c>
      <c r="F38" s="9" t="s">
        <v>808</v>
      </c>
      <c r="G38" s="8" t="s">
        <v>28</v>
      </c>
      <c r="H38" s="8" t="s">
        <v>29</v>
      </c>
      <c r="I38" s="9" t="n">
        <v>360</v>
      </c>
      <c r="J38" s="9" t="n">
        <v>180</v>
      </c>
      <c r="K38" s="9" t="n">
        <v>180</v>
      </c>
      <c r="L38" s="9" t="n">
        <v>30</v>
      </c>
      <c r="M38" s="9" t="n">
        <v>90</v>
      </c>
    </row>
    <row r="39" customFormat="false" ht="39.9" hidden="false" customHeight="true" outlineLevel="0" collapsed="false">
      <c r="A39" s="9" t="s">
        <v>7049</v>
      </c>
      <c r="B39" s="8" t="s">
        <v>7050</v>
      </c>
      <c r="C39" s="8" t="s">
        <v>3036</v>
      </c>
      <c r="D39" s="8" t="s">
        <v>3037</v>
      </c>
      <c r="E39" s="8" t="s">
        <v>2120</v>
      </c>
      <c r="F39" s="9" t="s">
        <v>808</v>
      </c>
      <c r="G39" s="8" t="s">
        <v>28</v>
      </c>
      <c r="H39" s="8" t="s">
        <v>2121</v>
      </c>
      <c r="I39" s="9" t="n">
        <v>360</v>
      </c>
      <c r="J39" s="9" t="n">
        <v>180</v>
      </c>
      <c r="K39" s="9" t="n">
        <v>180</v>
      </c>
      <c r="L39" s="9" t="n">
        <v>55</v>
      </c>
      <c r="M39" s="9" t="n">
        <v>65</v>
      </c>
    </row>
    <row r="40" customFormat="false" ht="39.9" hidden="false" customHeight="true" outlineLevel="0" collapsed="false">
      <c r="A40" s="9" t="s">
        <v>7051</v>
      </c>
      <c r="B40" s="8" t="s">
        <v>7052</v>
      </c>
      <c r="C40" s="8" t="s">
        <v>7053</v>
      </c>
      <c r="D40" s="8" t="s">
        <v>7054</v>
      </c>
      <c r="E40" s="8" t="s">
        <v>2120</v>
      </c>
      <c r="F40" s="9" t="s">
        <v>808</v>
      </c>
      <c r="G40" s="8" t="s">
        <v>28</v>
      </c>
      <c r="H40" s="8" t="s">
        <v>2121</v>
      </c>
      <c r="I40" s="9" t="n">
        <v>360</v>
      </c>
      <c r="J40" s="9" t="n">
        <v>180</v>
      </c>
      <c r="K40" s="9" t="n">
        <v>180</v>
      </c>
      <c r="L40" s="9" t="n">
        <v>45</v>
      </c>
      <c r="M40" s="9" t="n">
        <v>75</v>
      </c>
    </row>
    <row r="41" customFormat="false" ht="39.9" hidden="false" customHeight="true" outlineLevel="0" collapsed="false">
      <c r="A41" s="9" t="s">
        <v>7055</v>
      </c>
      <c r="B41" s="8" t="s">
        <v>7056</v>
      </c>
      <c r="C41" s="8" t="s">
        <v>3056</v>
      </c>
      <c r="D41" s="8" t="s">
        <v>3057</v>
      </c>
      <c r="E41" s="8" t="s">
        <v>944</v>
      </c>
      <c r="F41" s="9" t="s">
        <v>808</v>
      </c>
      <c r="G41" s="8" t="s">
        <v>28</v>
      </c>
      <c r="H41" s="8" t="s">
        <v>186</v>
      </c>
      <c r="I41" s="9" t="n">
        <v>360</v>
      </c>
      <c r="J41" s="9" t="n">
        <v>180</v>
      </c>
      <c r="K41" s="9" t="n">
        <v>180</v>
      </c>
      <c r="L41" s="9" t="n">
        <v>60</v>
      </c>
      <c r="M41" s="9" t="n">
        <v>60</v>
      </c>
    </row>
    <row r="42" customFormat="false" ht="39.9" hidden="false" customHeight="true" outlineLevel="0" collapsed="false">
      <c r="A42" s="9" t="s">
        <v>7057</v>
      </c>
      <c r="B42" s="8" t="s">
        <v>7058</v>
      </c>
      <c r="C42" s="8" t="s">
        <v>7059</v>
      </c>
      <c r="D42" s="8" t="s">
        <v>7060</v>
      </c>
      <c r="E42" s="8" t="s">
        <v>1819</v>
      </c>
      <c r="F42" s="9" t="s">
        <v>808</v>
      </c>
      <c r="G42" s="8" t="s">
        <v>28</v>
      </c>
      <c r="H42" s="8" t="s">
        <v>1791</v>
      </c>
      <c r="I42" s="9" t="n">
        <v>360</v>
      </c>
      <c r="J42" s="9" t="n">
        <v>180</v>
      </c>
      <c r="K42" s="9" t="n">
        <v>180</v>
      </c>
      <c r="L42" s="9" t="n">
        <v>90</v>
      </c>
      <c r="M42" s="9" t="n">
        <v>60</v>
      </c>
    </row>
    <row r="43" customFormat="false" ht="39.9" hidden="false" customHeight="true" outlineLevel="0" collapsed="false">
      <c r="A43" s="9" t="s">
        <v>7061</v>
      </c>
      <c r="B43" s="8" t="s">
        <v>7062</v>
      </c>
      <c r="C43" s="8" t="s">
        <v>404</v>
      </c>
      <c r="D43" s="8" t="s">
        <v>7063</v>
      </c>
      <c r="E43" s="8" t="s">
        <v>168</v>
      </c>
      <c r="F43" s="9" t="s">
        <v>808</v>
      </c>
      <c r="G43" s="8" t="s">
        <v>22</v>
      </c>
      <c r="H43" s="8" t="s">
        <v>405</v>
      </c>
      <c r="I43" s="9" t="n">
        <v>360</v>
      </c>
      <c r="J43" s="9" t="n">
        <v>180</v>
      </c>
      <c r="K43" s="9" t="n">
        <v>180</v>
      </c>
      <c r="L43" s="9" t="n">
        <v>100</v>
      </c>
      <c r="M43" s="9" t="n">
        <v>60</v>
      </c>
    </row>
    <row r="44" customFormat="false" ht="39.9" hidden="false" customHeight="true" outlineLevel="0" collapsed="false">
      <c r="A44" s="9" t="s">
        <v>7064</v>
      </c>
      <c r="B44" s="8" t="s">
        <v>7065</v>
      </c>
      <c r="C44" s="8" t="s">
        <v>6391</v>
      </c>
      <c r="D44" s="8" t="s">
        <v>7066</v>
      </c>
      <c r="E44" s="8" t="s">
        <v>7067</v>
      </c>
      <c r="F44" s="9" t="s">
        <v>808</v>
      </c>
      <c r="G44" s="8" t="s">
        <v>28</v>
      </c>
      <c r="H44" s="8" t="s">
        <v>29</v>
      </c>
      <c r="I44" s="9" t="n">
        <v>360</v>
      </c>
      <c r="J44" s="9" t="n">
        <v>180</v>
      </c>
      <c r="K44" s="9" t="n">
        <v>180</v>
      </c>
      <c r="L44" s="9" t="n">
        <v>30</v>
      </c>
      <c r="M44" s="9" t="n">
        <v>90</v>
      </c>
    </row>
    <row r="45" customFormat="false" ht="39.9" hidden="false" customHeight="true" outlineLevel="0" collapsed="false">
      <c r="A45" s="9" t="s">
        <v>7068</v>
      </c>
      <c r="B45" s="8" t="s">
        <v>7069</v>
      </c>
      <c r="C45" s="8" t="s">
        <v>7070</v>
      </c>
      <c r="D45" s="8" t="s">
        <v>7071</v>
      </c>
      <c r="E45" s="8" t="s">
        <v>245</v>
      </c>
      <c r="F45" s="9" t="s">
        <v>808</v>
      </c>
      <c r="G45" s="8" t="s">
        <v>28</v>
      </c>
      <c r="H45" s="8" t="s">
        <v>1840</v>
      </c>
      <c r="I45" s="9" t="n">
        <v>360</v>
      </c>
      <c r="J45" s="9" t="n">
        <v>180</v>
      </c>
      <c r="K45" s="9" t="n">
        <v>180</v>
      </c>
      <c r="L45" s="9" t="n">
        <v>60</v>
      </c>
      <c r="M45" s="9" t="n">
        <v>60</v>
      </c>
    </row>
    <row r="46" customFormat="false" ht="39.9" hidden="false" customHeight="true" outlineLevel="0" collapsed="false">
      <c r="A46" s="9" t="s">
        <v>7072</v>
      </c>
      <c r="B46" s="8" t="s">
        <v>7073</v>
      </c>
      <c r="C46" s="8" t="s">
        <v>7074</v>
      </c>
      <c r="D46" s="8" t="s">
        <v>7075</v>
      </c>
      <c r="E46" s="8" t="s">
        <v>3395</v>
      </c>
      <c r="F46" s="9" t="s">
        <v>808</v>
      </c>
      <c r="G46" s="8" t="s">
        <v>28</v>
      </c>
      <c r="H46" s="8" t="s">
        <v>1971</v>
      </c>
      <c r="I46" s="9" t="n">
        <v>360</v>
      </c>
      <c r="J46" s="9" t="n">
        <v>180</v>
      </c>
      <c r="K46" s="9" t="n">
        <v>180</v>
      </c>
      <c r="L46" s="9" t="n">
        <v>90</v>
      </c>
      <c r="M46" s="9" t="n">
        <v>60</v>
      </c>
    </row>
    <row r="47" customFormat="false" ht="39.9" hidden="false" customHeight="true" outlineLevel="0" collapsed="false">
      <c r="A47" s="9" t="s">
        <v>7076</v>
      </c>
      <c r="B47" s="8" t="s">
        <v>7077</v>
      </c>
      <c r="C47" s="8" t="s">
        <v>1263</v>
      </c>
      <c r="D47" s="8" t="s">
        <v>7078</v>
      </c>
      <c r="E47" s="8" t="s">
        <v>1263</v>
      </c>
      <c r="F47" s="9" t="s">
        <v>808</v>
      </c>
      <c r="G47" s="8" t="s">
        <v>28</v>
      </c>
      <c r="H47" s="8" t="s">
        <v>186</v>
      </c>
      <c r="I47" s="9" t="n">
        <v>360</v>
      </c>
      <c r="J47" s="9" t="n">
        <v>180</v>
      </c>
      <c r="K47" s="9" t="n">
        <v>180</v>
      </c>
      <c r="L47" s="9" t="n">
        <v>60</v>
      </c>
      <c r="M47" s="9" t="n">
        <v>60</v>
      </c>
    </row>
    <row r="48" customFormat="false" ht="39.9" hidden="false" customHeight="true" outlineLevel="0" collapsed="false">
      <c r="A48" s="9" t="s">
        <v>7079</v>
      </c>
      <c r="B48" s="8" t="s">
        <v>7080</v>
      </c>
      <c r="C48" s="8" t="s">
        <v>1263</v>
      </c>
      <c r="D48" s="8" t="s">
        <v>7081</v>
      </c>
      <c r="E48" s="8" t="s">
        <v>1263</v>
      </c>
      <c r="F48" s="9" t="s">
        <v>808</v>
      </c>
      <c r="G48" s="8" t="s">
        <v>28</v>
      </c>
      <c r="H48" s="8" t="s">
        <v>186</v>
      </c>
      <c r="I48" s="9" t="n">
        <v>360</v>
      </c>
      <c r="J48" s="9" t="n">
        <v>180</v>
      </c>
      <c r="K48" s="9" t="n">
        <v>180</v>
      </c>
      <c r="L48" s="9" t="n">
        <v>60</v>
      </c>
      <c r="M48" s="9" t="n">
        <v>60</v>
      </c>
    </row>
    <row r="49" customFormat="false" ht="39.9" hidden="false" customHeight="true" outlineLevel="0" collapsed="false">
      <c r="A49" s="9" t="s">
        <v>7082</v>
      </c>
      <c r="B49" s="8" t="s">
        <v>7083</v>
      </c>
      <c r="C49" s="8" t="s">
        <v>20</v>
      </c>
      <c r="D49" s="8" t="s">
        <v>7044</v>
      </c>
      <c r="E49" s="8" t="s">
        <v>20</v>
      </c>
      <c r="F49" s="9" t="s">
        <v>808</v>
      </c>
      <c r="G49" s="8" t="s">
        <v>22</v>
      </c>
      <c r="H49" s="8" t="s">
        <v>20</v>
      </c>
      <c r="I49" s="9" t="n">
        <v>360</v>
      </c>
      <c r="J49" s="9" t="n">
        <v>180</v>
      </c>
      <c r="K49" s="9" t="n">
        <v>180</v>
      </c>
      <c r="L49" s="9" t="n">
        <v>100</v>
      </c>
      <c r="M49" s="9" t="n">
        <v>60</v>
      </c>
    </row>
    <row r="50" customFormat="false" ht="39.9" hidden="false" customHeight="true" outlineLevel="0" collapsed="false">
      <c r="A50" s="9" t="s">
        <v>7084</v>
      </c>
      <c r="B50" s="8" t="s">
        <v>7085</v>
      </c>
      <c r="C50" s="8" t="s">
        <v>173</v>
      </c>
      <c r="D50" s="8" t="s">
        <v>7086</v>
      </c>
      <c r="E50" s="8" t="s">
        <v>173</v>
      </c>
      <c r="F50" s="9" t="s">
        <v>808</v>
      </c>
      <c r="G50" s="8" t="s">
        <v>22</v>
      </c>
      <c r="H50" s="8" t="s">
        <v>173</v>
      </c>
      <c r="I50" s="9" t="n">
        <v>360</v>
      </c>
      <c r="J50" s="9" t="n">
        <v>180</v>
      </c>
      <c r="K50" s="9" t="n">
        <v>180</v>
      </c>
      <c r="L50" s="9" t="n">
        <v>90</v>
      </c>
      <c r="M50" s="9" t="n">
        <v>60</v>
      </c>
    </row>
    <row r="51" customFormat="false" ht="39.9" hidden="false" customHeight="true" outlineLevel="0" collapsed="false">
      <c r="A51" s="9" t="s">
        <v>7087</v>
      </c>
      <c r="B51" s="8" t="s">
        <v>7088</v>
      </c>
      <c r="C51" s="8" t="s">
        <v>103</v>
      </c>
      <c r="D51" s="8" t="s">
        <v>7089</v>
      </c>
      <c r="E51" s="8" t="s">
        <v>103</v>
      </c>
      <c r="F51" s="9" t="s">
        <v>808</v>
      </c>
      <c r="G51" s="8" t="s">
        <v>22</v>
      </c>
      <c r="H51" s="8" t="s">
        <v>103</v>
      </c>
      <c r="I51" s="9" t="n">
        <v>360</v>
      </c>
      <c r="J51" s="9" t="n">
        <v>180</v>
      </c>
      <c r="K51" s="9" t="n">
        <v>180</v>
      </c>
      <c r="L51" s="9" t="n">
        <v>100</v>
      </c>
      <c r="M51" s="9" t="n">
        <v>60</v>
      </c>
    </row>
    <row r="52" customFormat="false" ht="39.9" hidden="false" customHeight="true" outlineLevel="0" collapsed="false">
      <c r="A52" s="9" t="s">
        <v>7090</v>
      </c>
      <c r="B52" s="8" t="s">
        <v>7091</v>
      </c>
      <c r="C52" s="8" t="s">
        <v>103</v>
      </c>
      <c r="D52" s="8" t="s">
        <v>7092</v>
      </c>
      <c r="E52" s="8" t="s">
        <v>103</v>
      </c>
      <c r="F52" s="9" t="s">
        <v>808</v>
      </c>
      <c r="G52" s="8" t="s">
        <v>22</v>
      </c>
      <c r="H52" s="8" t="s">
        <v>103</v>
      </c>
      <c r="I52" s="9" t="n">
        <v>360</v>
      </c>
      <c r="J52" s="9" t="n">
        <v>180</v>
      </c>
      <c r="K52" s="9" t="n">
        <v>180</v>
      </c>
      <c r="L52" s="9" t="n">
        <v>100</v>
      </c>
      <c r="M52" s="9" t="n">
        <v>60</v>
      </c>
    </row>
    <row r="53" customFormat="false" ht="39.9" hidden="false" customHeight="true" outlineLevel="0" collapsed="false">
      <c r="A53" s="9" t="s">
        <v>7093</v>
      </c>
      <c r="B53" s="8" t="s">
        <v>7094</v>
      </c>
      <c r="C53" s="8" t="s">
        <v>787</v>
      </c>
      <c r="D53" s="8" t="s">
        <v>7095</v>
      </c>
      <c r="E53" s="8" t="s">
        <v>787</v>
      </c>
      <c r="F53" s="9" t="s">
        <v>808</v>
      </c>
      <c r="G53" s="8" t="s">
        <v>22</v>
      </c>
      <c r="H53" s="8" t="s">
        <v>787</v>
      </c>
      <c r="I53" s="9" t="n">
        <v>360</v>
      </c>
      <c r="J53" s="9" t="n">
        <v>180</v>
      </c>
      <c r="K53" s="9" t="n">
        <v>180</v>
      </c>
      <c r="L53" s="9" t="n">
        <v>100</v>
      </c>
      <c r="M53" s="9" t="n">
        <v>60</v>
      </c>
    </row>
    <row r="54" customFormat="false" ht="39.9" hidden="false" customHeight="true" outlineLevel="0" collapsed="false">
      <c r="A54" s="9" t="s">
        <v>7096</v>
      </c>
      <c r="B54" s="8" t="s">
        <v>7097</v>
      </c>
      <c r="C54" s="8" t="s">
        <v>90</v>
      </c>
      <c r="D54" s="8" t="s">
        <v>7098</v>
      </c>
      <c r="E54" s="8" t="s">
        <v>90</v>
      </c>
      <c r="F54" s="9" t="s">
        <v>808</v>
      </c>
      <c r="G54" s="8" t="s">
        <v>22</v>
      </c>
      <c r="H54" s="8" t="s">
        <v>90</v>
      </c>
      <c r="I54" s="9" t="n">
        <v>360</v>
      </c>
      <c r="J54" s="9" t="n">
        <v>180</v>
      </c>
      <c r="K54" s="9" t="n">
        <v>180</v>
      </c>
      <c r="L54" s="9" t="n">
        <v>100</v>
      </c>
      <c r="M54" s="9" t="n">
        <v>60</v>
      </c>
    </row>
    <row r="55" customFormat="false" ht="39.9" hidden="false" customHeight="true" outlineLevel="0" collapsed="false">
      <c r="A55" s="9" t="s">
        <v>7099</v>
      </c>
      <c r="B55" s="8" t="s">
        <v>7100</v>
      </c>
      <c r="C55" s="8" t="s">
        <v>753</v>
      </c>
      <c r="D55" s="8" t="s">
        <v>7101</v>
      </c>
      <c r="E55" s="8" t="s">
        <v>42</v>
      </c>
      <c r="F55" s="9" t="s">
        <v>808</v>
      </c>
      <c r="G55" s="8" t="s">
        <v>22</v>
      </c>
      <c r="H55" s="8" t="s">
        <v>753</v>
      </c>
      <c r="I55" s="9" t="n">
        <v>360</v>
      </c>
      <c r="J55" s="9" t="n">
        <v>180</v>
      </c>
      <c r="K55" s="9" t="n">
        <v>180</v>
      </c>
      <c r="L55" s="9" t="n">
        <v>100</v>
      </c>
      <c r="M55" s="9" t="n">
        <v>60</v>
      </c>
    </row>
    <row r="56" customFormat="false" ht="39.9" hidden="false" customHeight="true" outlineLevel="0" collapsed="false">
      <c r="A56" s="9" t="s">
        <v>7102</v>
      </c>
      <c r="B56" s="8" t="s">
        <v>7103</v>
      </c>
      <c r="C56" s="8" t="s">
        <v>753</v>
      </c>
      <c r="D56" s="8" t="s">
        <v>7104</v>
      </c>
      <c r="E56" s="8" t="s">
        <v>42</v>
      </c>
      <c r="F56" s="9" t="s">
        <v>808</v>
      </c>
      <c r="G56" s="8" t="s">
        <v>22</v>
      </c>
      <c r="H56" s="8" t="s">
        <v>753</v>
      </c>
      <c r="I56" s="9" t="n">
        <v>360</v>
      </c>
      <c r="J56" s="9" t="n">
        <v>180</v>
      </c>
      <c r="K56" s="9" t="n">
        <v>180</v>
      </c>
      <c r="L56" s="9" t="n">
        <v>100</v>
      </c>
      <c r="M56" s="9" t="n">
        <v>60</v>
      </c>
    </row>
    <row r="57" customFormat="false" ht="39.9" hidden="false" customHeight="true" outlineLevel="0" collapsed="false">
      <c r="A57" s="9" t="s">
        <v>7105</v>
      </c>
      <c r="B57" s="8" t="s">
        <v>7106</v>
      </c>
      <c r="C57" s="8" t="s">
        <v>41</v>
      </c>
      <c r="D57" s="8" t="s">
        <v>7107</v>
      </c>
      <c r="E57" s="8" t="s">
        <v>42</v>
      </c>
      <c r="F57" s="9" t="s">
        <v>808</v>
      </c>
      <c r="G57" s="8" t="s">
        <v>22</v>
      </c>
      <c r="H57" s="8" t="s">
        <v>41</v>
      </c>
      <c r="I57" s="9" t="n">
        <v>360</v>
      </c>
      <c r="J57" s="9" t="n">
        <v>180</v>
      </c>
      <c r="K57" s="9" t="n">
        <v>180</v>
      </c>
      <c r="L57" s="9" t="n">
        <v>100</v>
      </c>
      <c r="M57" s="9" t="n">
        <v>60</v>
      </c>
    </row>
    <row r="58" customFormat="false" ht="39.9" hidden="false" customHeight="true" outlineLevel="0" collapsed="false">
      <c r="A58" s="9" t="s">
        <v>7108</v>
      </c>
      <c r="B58" s="8" t="s">
        <v>7109</v>
      </c>
      <c r="C58" s="8" t="s">
        <v>41</v>
      </c>
      <c r="D58" s="8" t="s">
        <v>7110</v>
      </c>
      <c r="E58" s="8" t="s">
        <v>42</v>
      </c>
      <c r="F58" s="9" t="s">
        <v>808</v>
      </c>
      <c r="G58" s="8" t="s">
        <v>22</v>
      </c>
      <c r="H58" s="8" t="s">
        <v>41</v>
      </c>
      <c r="I58" s="9" t="n">
        <v>360</v>
      </c>
      <c r="J58" s="9" t="n">
        <v>180</v>
      </c>
      <c r="K58" s="9" t="n">
        <v>180</v>
      </c>
      <c r="L58" s="9" t="n">
        <v>100</v>
      </c>
      <c r="M58" s="9" t="n">
        <v>60</v>
      </c>
    </row>
    <row r="59" customFormat="false" ht="39.9" hidden="false" customHeight="true" outlineLevel="0" collapsed="false">
      <c r="A59" s="9" t="s">
        <v>7111</v>
      </c>
      <c r="B59" s="8" t="s">
        <v>7112</v>
      </c>
      <c r="C59" s="8" t="s">
        <v>7113</v>
      </c>
      <c r="D59" s="8" t="s">
        <v>7114</v>
      </c>
      <c r="E59" s="8" t="s">
        <v>34</v>
      </c>
      <c r="F59" s="9" t="s">
        <v>808</v>
      </c>
      <c r="G59" s="8" t="s">
        <v>28</v>
      </c>
      <c r="H59" s="8" t="s">
        <v>29</v>
      </c>
      <c r="I59" s="9" t="n">
        <v>360</v>
      </c>
      <c r="J59" s="9" t="n">
        <v>180</v>
      </c>
      <c r="K59" s="9" t="n">
        <v>180</v>
      </c>
      <c r="L59" s="9" t="n">
        <v>30</v>
      </c>
      <c r="M59" s="9" t="n">
        <v>90</v>
      </c>
    </row>
    <row r="60" customFormat="false" ht="39.9" hidden="false" customHeight="true" outlineLevel="0" collapsed="false">
      <c r="A60" s="9" t="s">
        <v>7115</v>
      </c>
      <c r="B60" s="8" t="s">
        <v>7116</v>
      </c>
      <c r="C60" s="8" t="s">
        <v>675</v>
      </c>
      <c r="D60" s="8" t="s">
        <v>7117</v>
      </c>
      <c r="E60" s="8" t="s">
        <v>265</v>
      </c>
      <c r="F60" s="9" t="s">
        <v>808</v>
      </c>
      <c r="G60" s="8" t="s">
        <v>28</v>
      </c>
      <c r="H60" s="8" t="s">
        <v>266</v>
      </c>
      <c r="I60" s="9" t="n">
        <v>180</v>
      </c>
      <c r="J60" s="9" t="n">
        <v>90</v>
      </c>
      <c r="K60" s="9" t="n">
        <v>90</v>
      </c>
      <c r="L60" s="9" t="n">
        <v>86</v>
      </c>
      <c r="M60" s="9" t="n">
        <v>4</v>
      </c>
    </row>
    <row r="61" customFormat="false" ht="39.9" hidden="false" customHeight="true" outlineLevel="0" collapsed="false">
      <c r="A61" s="9" t="s">
        <v>7118</v>
      </c>
      <c r="B61" s="8" t="s">
        <v>7119</v>
      </c>
      <c r="C61" s="8" t="s">
        <v>1974</v>
      </c>
      <c r="D61" s="8" t="s">
        <v>7120</v>
      </c>
      <c r="E61" s="8" t="s">
        <v>1848</v>
      </c>
      <c r="F61" s="9" t="s">
        <v>808</v>
      </c>
      <c r="G61" s="8" t="s">
        <v>28</v>
      </c>
      <c r="H61" s="8" t="s">
        <v>4830</v>
      </c>
      <c r="I61" s="9" t="n">
        <v>180</v>
      </c>
      <c r="J61" s="9" t="n">
        <v>90</v>
      </c>
      <c r="K61" s="9" t="n">
        <v>90</v>
      </c>
      <c r="L61" s="9" t="n">
        <v>30</v>
      </c>
      <c r="M61" s="9" t="n">
        <v>30</v>
      </c>
    </row>
    <row r="62" customFormat="false" ht="39.9" hidden="false" customHeight="true" outlineLevel="0" collapsed="false">
      <c r="A62" s="9" t="s">
        <v>7121</v>
      </c>
      <c r="B62" s="8" t="s">
        <v>7122</v>
      </c>
      <c r="C62" s="8" t="s">
        <v>5382</v>
      </c>
      <c r="D62" s="8" t="s">
        <v>1999</v>
      </c>
      <c r="E62" s="8" t="s">
        <v>944</v>
      </c>
      <c r="F62" s="9" t="s">
        <v>808</v>
      </c>
      <c r="G62" s="8" t="s">
        <v>28</v>
      </c>
      <c r="H62" s="8" t="s">
        <v>186</v>
      </c>
      <c r="I62" s="9" t="n">
        <v>180</v>
      </c>
      <c r="J62" s="9" t="n">
        <v>90</v>
      </c>
      <c r="K62" s="9" t="n">
        <v>90</v>
      </c>
      <c r="L62" s="9" t="n">
        <v>30</v>
      </c>
      <c r="M62" s="9" t="n">
        <v>30</v>
      </c>
    </row>
    <row r="63" customFormat="false" ht="39.9" hidden="false" customHeight="true" outlineLevel="0" collapsed="false">
      <c r="A63" s="9" t="s">
        <v>7123</v>
      </c>
      <c r="B63" s="8" t="s">
        <v>7124</v>
      </c>
      <c r="C63" s="8" t="s">
        <v>7125</v>
      </c>
      <c r="D63" s="8" t="s">
        <v>2984</v>
      </c>
      <c r="E63" s="8" t="s">
        <v>5210</v>
      </c>
      <c r="F63" s="9" t="s">
        <v>808</v>
      </c>
      <c r="G63" s="8" t="s">
        <v>28</v>
      </c>
      <c r="H63" s="8" t="s">
        <v>1831</v>
      </c>
      <c r="I63" s="9" t="n">
        <v>180</v>
      </c>
      <c r="J63" s="9" t="n">
        <v>90</v>
      </c>
      <c r="K63" s="9" t="n">
        <v>90</v>
      </c>
      <c r="L63" s="9" t="n">
        <v>40</v>
      </c>
      <c r="M63" s="9" t="n">
        <v>30</v>
      </c>
    </row>
    <row r="64" customFormat="false" ht="39.9" hidden="false" customHeight="true" outlineLevel="0" collapsed="false">
      <c r="A64" s="9" t="s">
        <v>7126</v>
      </c>
      <c r="B64" s="8" t="s">
        <v>7127</v>
      </c>
      <c r="C64" s="8" t="s">
        <v>2983</v>
      </c>
      <c r="D64" s="8" t="s">
        <v>2984</v>
      </c>
      <c r="E64" s="8" t="s">
        <v>1970</v>
      </c>
      <c r="F64" s="9" t="s">
        <v>808</v>
      </c>
      <c r="G64" s="8" t="s">
        <v>28</v>
      </c>
      <c r="H64" s="8" t="s">
        <v>1971</v>
      </c>
      <c r="I64" s="9" t="n">
        <v>180</v>
      </c>
      <c r="J64" s="9" t="n">
        <v>90</v>
      </c>
      <c r="K64" s="9" t="n">
        <v>90</v>
      </c>
      <c r="L64" s="9" t="n">
        <v>46</v>
      </c>
      <c r="M64" s="9" t="n">
        <v>30</v>
      </c>
    </row>
    <row r="65" customFormat="false" ht="39.9" hidden="false" customHeight="true" outlineLevel="0" collapsed="false">
      <c r="A65" s="9" t="s">
        <v>7128</v>
      </c>
      <c r="B65" s="8" t="s">
        <v>7129</v>
      </c>
      <c r="C65" s="8" t="s">
        <v>5925</v>
      </c>
      <c r="D65" s="8" t="s">
        <v>7130</v>
      </c>
      <c r="E65" s="8" t="s">
        <v>1931</v>
      </c>
      <c r="F65" s="9" t="s">
        <v>808</v>
      </c>
      <c r="G65" s="8" t="s">
        <v>28</v>
      </c>
      <c r="H65" s="8" t="s">
        <v>1932</v>
      </c>
      <c r="I65" s="9" t="n">
        <v>180</v>
      </c>
      <c r="J65" s="9" t="n">
        <v>90</v>
      </c>
      <c r="K65" s="9" t="n">
        <v>90</v>
      </c>
      <c r="L65" s="9" t="n">
        <v>60</v>
      </c>
      <c r="M65" s="9" t="n">
        <v>30</v>
      </c>
    </row>
    <row r="66" customFormat="false" ht="39.9" hidden="false" customHeight="true" outlineLevel="0" collapsed="false">
      <c r="A66" s="9" t="s">
        <v>7131</v>
      </c>
      <c r="B66" s="8" t="s">
        <v>7132</v>
      </c>
      <c r="C66" s="8" t="s">
        <v>90</v>
      </c>
      <c r="D66" s="8" t="s">
        <v>7133</v>
      </c>
      <c r="E66" s="8" t="s">
        <v>90</v>
      </c>
      <c r="F66" s="9" t="s">
        <v>808</v>
      </c>
      <c r="G66" s="8" t="s">
        <v>22</v>
      </c>
      <c r="H66" s="8" t="s">
        <v>90</v>
      </c>
      <c r="I66" s="9" t="n">
        <v>180</v>
      </c>
      <c r="J66" s="9" t="n">
        <v>90</v>
      </c>
      <c r="K66" s="9" t="n">
        <v>90</v>
      </c>
      <c r="L66" s="9" t="n">
        <v>60</v>
      </c>
      <c r="M66" s="9" t="n">
        <v>30</v>
      </c>
    </row>
    <row r="67" customFormat="false" ht="39.9" hidden="false" customHeight="true" outlineLevel="0" collapsed="false">
      <c r="A67" s="9" t="s">
        <v>7134</v>
      </c>
      <c r="B67" s="8" t="s">
        <v>7135</v>
      </c>
      <c r="C67" s="8" t="s">
        <v>1043</v>
      </c>
      <c r="D67" s="8" t="s">
        <v>7136</v>
      </c>
      <c r="E67" s="8" t="s">
        <v>42</v>
      </c>
      <c r="F67" s="9" t="s">
        <v>808</v>
      </c>
      <c r="G67" s="8" t="s">
        <v>22</v>
      </c>
      <c r="H67" s="8" t="s">
        <v>1043</v>
      </c>
      <c r="I67" s="9" t="n">
        <v>180</v>
      </c>
      <c r="J67" s="9" t="n">
        <v>90</v>
      </c>
      <c r="K67" s="9" t="n">
        <v>90</v>
      </c>
      <c r="L67" s="9" t="n">
        <v>60</v>
      </c>
      <c r="M67" s="9" t="n">
        <v>30</v>
      </c>
    </row>
    <row r="68" customFormat="false" ht="39.9" hidden="false" customHeight="true" outlineLevel="0" collapsed="false">
      <c r="A68" s="9" t="s">
        <v>7137</v>
      </c>
      <c r="B68" s="8" t="s">
        <v>7138</v>
      </c>
      <c r="C68" s="8" t="s">
        <v>331</v>
      </c>
      <c r="D68" s="8" t="s">
        <v>7139</v>
      </c>
      <c r="E68" s="8" t="s">
        <v>42</v>
      </c>
      <c r="F68" s="9" t="s">
        <v>808</v>
      </c>
      <c r="G68" s="8" t="s">
        <v>22</v>
      </c>
      <c r="H68" s="8" t="s">
        <v>331</v>
      </c>
      <c r="I68" s="9" t="n">
        <v>180</v>
      </c>
      <c r="J68" s="9" t="n">
        <v>90</v>
      </c>
      <c r="K68" s="9" t="n">
        <v>90</v>
      </c>
      <c r="L68" s="9" t="n">
        <v>60</v>
      </c>
      <c r="M68" s="9" t="n">
        <v>30</v>
      </c>
    </row>
    <row r="69" customFormat="false" ht="39.9" hidden="false" customHeight="true" outlineLevel="0" collapsed="false">
      <c r="A69" s="9" t="s">
        <v>7140</v>
      </c>
      <c r="B69" s="8" t="s">
        <v>7141</v>
      </c>
      <c r="C69" s="8" t="s">
        <v>784</v>
      </c>
      <c r="D69" s="8" t="s">
        <v>7142</v>
      </c>
      <c r="E69" s="8" t="s">
        <v>42</v>
      </c>
      <c r="F69" s="9" t="s">
        <v>808</v>
      </c>
      <c r="G69" s="8" t="s">
        <v>22</v>
      </c>
      <c r="H69" s="8" t="s">
        <v>784</v>
      </c>
      <c r="I69" s="9" t="n">
        <v>180</v>
      </c>
      <c r="J69" s="9" t="n">
        <v>90</v>
      </c>
      <c r="K69" s="9" t="n">
        <v>90</v>
      </c>
      <c r="L69" s="9" t="n">
        <v>60</v>
      </c>
      <c r="M69" s="9" t="n">
        <v>30</v>
      </c>
    </row>
    <row r="70" customFormat="false" ht="39.9" hidden="false" customHeight="true" outlineLevel="0" collapsed="false">
      <c r="A70" s="9" t="s">
        <v>7143</v>
      </c>
      <c r="B70" s="8" t="s">
        <v>7144</v>
      </c>
      <c r="C70" s="8" t="s">
        <v>41</v>
      </c>
      <c r="D70" s="8" t="s">
        <v>7145</v>
      </c>
      <c r="E70" s="8" t="s">
        <v>42</v>
      </c>
      <c r="F70" s="9" t="s">
        <v>808</v>
      </c>
      <c r="G70" s="8" t="s">
        <v>22</v>
      </c>
      <c r="H70" s="8" t="s">
        <v>41</v>
      </c>
      <c r="I70" s="9" t="n">
        <v>180</v>
      </c>
      <c r="J70" s="9" t="n">
        <v>90</v>
      </c>
      <c r="K70" s="9" t="n">
        <v>90</v>
      </c>
      <c r="L70" s="9" t="n">
        <v>60</v>
      </c>
      <c r="M70" s="9" t="n">
        <v>30</v>
      </c>
    </row>
    <row r="71" customFormat="false" ht="39.9" hidden="false" customHeight="true" outlineLevel="0" collapsed="false">
      <c r="A71" s="9" t="s">
        <v>7146</v>
      </c>
      <c r="B71" s="8" t="s">
        <v>7147</v>
      </c>
      <c r="C71" s="8" t="s">
        <v>7148</v>
      </c>
      <c r="D71" s="8" t="s">
        <v>3037</v>
      </c>
      <c r="E71" s="8" t="s">
        <v>34</v>
      </c>
      <c r="F71" s="9" t="s">
        <v>808</v>
      </c>
      <c r="G71" s="8" t="s">
        <v>28</v>
      </c>
      <c r="H71" s="8" t="s">
        <v>29</v>
      </c>
      <c r="I71" s="9" t="n">
        <v>360</v>
      </c>
      <c r="J71" s="9" t="n">
        <v>180</v>
      </c>
      <c r="K71" s="9" t="n">
        <v>180</v>
      </c>
      <c r="L71" s="9" t="n">
        <v>30</v>
      </c>
      <c r="M71" s="9" t="n">
        <v>90</v>
      </c>
    </row>
    <row r="72" customFormat="false" ht="39.9" hidden="false" customHeight="true" outlineLevel="0" collapsed="false">
      <c r="A72" s="9" t="s">
        <v>7149</v>
      </c>
      <c r="B72" s="8" t="s">
        <v>7150</v>
      </c>
      <c r="C72" s="8" t="s">
        <v>7151</v>
      </c>
      <c r="D72" s="8" t="s">
        <v>7152</v>
      </c>
      <c r="E72" s="8" t="s">
        <v>245</v>
      </c>
      <c r="F72" s="9" t="s">
        <v>808</v>
      </c>
      <c r="G72" s="8" t="s">
        <v>28</v>
      </c>
      <c r="H72" s="8" t="s">
        <v>1840</v>
      </c>
      <c r="I72" s="9" t="n">
        <v>360</v>
      </c>
      <c r="J72" s="9" t="n">
        <v>180</v>
      </c>
      <c r="K72" s="9" t="n">
        <v>180</v>
      </c>
      <c r="L72" s="9" t="n">
        <v>60</v>
      </c>
      <c r="M72" s="9" t="n">
        <v>60</v>
      </c>
    </row>
    <row r="73" customFormat="false" ht="39.9" hidden="false" customHeight="true" outlineLevel="0" collapsed="false">
      <c r="A73" s="9" t="s">
        <v>7153</v>
      </c>
      <c r="B73" s="8" t="s">
        <v>7154</v>
      </c>
      <c r="C73" s="8" t="s">
        <v>7155</v>
      </c>
      <c r="D73" s="8" t="s">
        <v>7156</v>
      </c>
      <c r="E73" s="8" t="s">
        <v>5193</v>
      </c>
      <c r="F73" s="9" t="s">
        <v>808</v>
      </c>
      <c r="G73" s="8" t="s">
        <v>28</v>
      </c>
      <c r="H73" s="8" t="s">
        <v>1831</v>
      </c>
      <c r="I73" s="9" t="n">
        <v>180</v>
      </c>
      <c r="J73" s="9" t="n">
        <v>90</v>
      </c>
      <c r="K73" s="9" t="n">
        <v>90</v>
      </c>
      <c r="L73" s="9" t="n">
        <v>40</v>
      </c>
      <c r="M73" s="9" t="n">
        <v>30</v>
      </c>
    </row>
    <row r="74" customFormat="false" ht="39.9" hidden="false" customHeight="true" outlineLevel="0" collapsed="false">
      <c r="A74" s="9" t="s">
        <v>7157</v>
      </c>
      <c r="B74" s="8" t="s">
        <v>7158</v>
      </c>
      <c r="C74" s="8" t="s">
        <v>1263</v>
      </c>
      <c r="D74" s="8" t="s">
        <v>1999</v>
      </c>
      <c r="E74" s="8" t="s">
        <v>1263</v>
      </c>
      <c r="F74" s="9" t="s">
        <v>808</v>
      </c>
      <c r="G74" s="8" t="s">
        <v>28</v>
      </c>
      <c r="H74" s="8" t="s">
        <v>186</v>
      </c>
      <c r="I74" s="9" t="n">
        <v>180</v>
      </c>
      <c r="J74" s="9" t="n">
        <v>90</v>
      </c>
      <c r="K74" s="9" t="n">
        <v>90</v>
      </c>
      <c r="L74" s="9" t="n">
        <v>30</v>
      </c>
      <c r="M74" s="9" t="n">
        <v>30</v>
      </c>
    </row>
    <row r="75" customFormat="false" ht="39.9" hidden="false" customHeight="true" outlineLevel="0" collapsed="false">
      <c r="A75" s="9" t="s">
        <v>7159</v>
      </c>
      <c r="B75" s="8" t="s">
        <v>7160</v>
      </c>
      <c r="C75" s="8" t="s">
        <v>20</v>
      </c>
      <c r="D75" s="8" t="s">
        <v>7161</v>
      </c>
      <c r="E75" s="8" t="s">
        <v>20</v>
      </c>
      <c r="F75" s="9" t="s">
        <v>1865</v>
      </c>
      <c r="G75" s="8" t="s">
        <v>22</v>
      </c>
      <c r="H75" s="8" t="s">
        <v>20</v>
      </c>
      <c r="I75" s="9" t="n">
        <v>360</v>
      </c>
      <c r="J75" s="9" t="n">
        <v>180</v>
      </c>
      <c r="K75" s="9" t="n">
        <v>180</v>
      </c>
      <c r="L75" s="9"/>
      <c r="M75" s="9" t="n">
        <v>60</v>
      </c>
    </row>
    <row r="76" customFormat="false" ht="39.9" hidden="false" customHeight="true" outlineLevel="0" collapsed="false">
      <c r="A76" s="9" t="s">
        <v>7162</v>
      </c>
      <c r="B76" s="8" t="s">
        <v>7163</v>
      </c>
      <c r="C76" s="8" t="s">
        <v>20</v>
      </c>
      <c r="D76" s="8" t="s">
        <v>7164</v>
      </c>
      <c r="E76" s="8" t="s">
        <v>20</v>
      </c>
      <c r="F76" s="9" t="s">
        <v>1865</v>
      </c>
      <c r="G76" s="8" t="s">
        <v>22</v>
      </c>
      <c r="H76" s="8" t="s">
        <v>20</v>
      </c>
      <c r="I76" s="9" t="n">
        <v>360</v>
      </c>
      <c r="J76" s="9" t="n">
        <v>180</v>
      </c>
      <c r="K76" s="9" t="n">
        <v>180</v>
      </c>
      <c r="L76" s="9"/>
      <c r="M76" s="9" t="n">
        <v>60</v>
      </c>
    </row>
    <row r="77" customFormat="false" ht="39.9" hidden="false" customHeight="true" outlineLevel="0" collapsed="false">
      <c r="A77" s="9" t="s">
        <v>7165</v>
      </c>
      <c r="B77" s="8" t="s">
        <v>7166</v>
      </c>
      <c r="C77" s="8" t="s">
        <v>20</v>
      </c>
      <c r="D77" s="8" t="s">
        <v>7167</v>
      </c>
      <c r="E77" s="8" t="s">
        <v>20</v>
      </c>
      <c r="F77" s="9" t="s">
        <v>1865</v>
      </c>
      <c r="G77" s="8" t="s">
        <v>22</v>
      </c>
      <c r="H77" s="8" t="s">
        <v>20</v>
      </c>
      <c r="I77" s="9" t="n">
        <v>360</v>
      </c>
      <c r="J77" s="9" t="n">
        <v>180</v>
      </c>
      <c r="K77" s="9" t="n">
        <v>180</v>
      </c>
      <c r="L77" s="9"/>
      <c r="M77" s="9" t="n">
        <v>60</v>
      </c>
    </row>
    <row r="78" customFormat="false" ht="39.9" hidden="false" customHeight="true" outlineLevel="0" collapsed="false">
      <c r="A78" s="9" t="s">
        <v>7168</v>
      </c>
      <c r="B78" s="8" t="s">
        <v>7169</v>
      </c>
      <c r="C78" s="8" t="s">
        <v>53</v>
      </c>
      <c r="D78" s="8" t="s">
        <v>7170</v>
      </c>
      <c r="E78" s="8" t="s">
        <v>53</v>
      </c>
      <c r="F78" s="9" t="s">
        <v>1865</v>
      </c>
      <c r="G78" s="8" t="s">
        <v>22</v>
      </c>
      <c r="H78" s="8" t="s">
        <v>53</v>
      </c>
      <c r="I78" s="9" t="n">
        <v>360</v>
      </c>
      <c r="J78" s="9" t="n">
        <v>180</v>
      </c>
      <c r="K78" s="9" t="n">
        <v>180</v>
      </c>
      <c r="L78" s="9"/>
      <c r="M78" s="9" t="n">
        <v>60</v>
      </c>
    </row>
    <row r="79" customFormat="false" ht="39.9" hidden="false" customHeight="true" outlineLevel="0" collapsed="false">
      <c r="A79" s="9" t="s">
        <v>7171</v>
      </c>
      <c r="B79" s="8" t="s">
        <v>7172</v>
      </c>
      <c r="C79" s="8" t="s">
        <v>53</v>
      </c>
      <c r="D79" s="8" t="s">
        <v>7173</v>
      </c>
      <c r="E79" s="8" t="s">
        <v>53</v>
      </c>
      <c r="F79" s="9" t="s">
        <v>1865</v>
      </c>
      <c r="G79" s="8" t="s">
        <v>22</v>
      </c>
      <c r="H79" s="8" t="s">
        <v>53</v>
      </c>
      <c r="I79" s="9" t="n">
        <v>360</v>
      </c>
      <c r="J79" s="9" t="n">
        <v>180</v>
      </c>
      <c r="K79" s="9" t="n">
        <v>180</v>
      </c>
      <c r="L79" s="9"/>
      <c r="M79" s="9" t="n">
        <v>60</v>
      </c>
    </row>
    <row r="80" customFormat="false" ht="39.9" hidden="false" customHeight="true" outlineLevel="0" collapsed="false">
      <c r="A80" s="9" t="s">
        <v>7174</v>
      </c>
      <c r="B80" s="8" t="s">
        <v>7175</v>
      </c>
      <c r="C80" s="8" t="s">
        <v>53</v>
      </c>
      <c r="D80" s="8" t="s">
        <v>7176</v>
      </c>
      <c r="E80" s="8" t="s">
        <v>53</v>
      </c>
      <c r="F80" s="9" t="s">
        <v>1865</v>
      </c>
      <c r="G80" s="8" t="s">
        <v>22</v>
      </c>
      <c r="H80" s="8" t="s">
        <v>53</v>
      </c>
      <c r="I80" s="9" t="n">
        <v>360</v>
      </c>
      <c r="J80" s="9" t="n">
        <v>180</v>
      </c>
      <c r="K80" s="9" t="n">
        <v>180</v>
      </c>
      <c r="L80" s="9"/>
      <c r="M80" s="9" t="n">
        <v>60</v>
      </c>
    </row>
    <row r="81" customFormat="false" ht="39.9" hidden="false" customHeight="true" outlineLevel="0" collapsed="false">
      <c r="A81" s="9" t="s">
        <v>7177</v>
      </c>
      <c r="B81" s="8" t="s">
        <v>7178</v>
      </c>
      <c r="C81" s="8" t="s">
        <v>103</v>
      </c>
      <c r="D81" s="8" t="s">
        <v>7179</v>
      </c>
      <c r="E81" s="8" t="s">
        <v>103</v>
      </c>
      <c r="F81" s="9" t="s">
        <v>1865</v>
      </c>
      <c r="G81" s="8" t="s">
        <v>22</v>
      </c>
      <c r="H81" s="8" t="s">
        <v>103</v>
      </c>
      <c r="I81" s="9" t="n">
        <v>360</v>
      </c>
      <c r="J81" s="9" t="n">
        <v>180</v>
      </c>
      <c r="K81" s="9" t="n">
        <v>180</v>
      </c>
      <c r="L81" s="9"/>
      <c r="M81" s="9" t="n">
        <v>60</v>
      </c>
    </row>
    <row r="82" customFormat="false" ht="39.9" hidden="false" customHeight="true" outlineLevel="0" collapsed="false">
      <c r="A82" s="9" t="s">
        <v>7180</v>
      </c>
      <c r="B82" s="8" t="s">
        <v>7181</v>
      </c>
      <c r="C82" s="8" t="s">
        <v>103</v>
      </c>
      <c r="D82" s="8" t="s">
        <v>7182</v>
      </c>
      <c r="E82" s="8" t="s">
        <v>103</v>
      </c>
      <c r="F82" s="9" t="s">
        <v>1865</v>
      </c>
      <c r="G82" s="8" t="s">
        <v>22</v>
      </c>
      <c r="H82" s="8" t="s">
        <v>103</v>
      </c>
      <c r="I82" s="9" t="n">
        <v>360</v>
      </c>
      <c r="J82" s="9" t="n">
        <v>180</v>
      </c>
      <c r="K82" s="9" t="n">
        <v>180</v>
      </c>
      <c r="L82" s="9"/>
      <c r="M82" s="9" t="n">
        <v>60</v>
      </c>
    </row>
    <row r="83" customFormat="false" ht="39.9" hidden="false" customHeight="true" outlineLevel="0" collapsed="false">
      <c r="A83" s="9" t="s">
        <v>7183</v>
      </c>
      <c r="B83" s="8" t="s">
        <v>7184</v>
      </c>
      <c r="C83" s="8" t="s">
        <v>103</v>
      </c>
      <c r="D83" s="8" t="s">
        <v>7185</v>
      </c>
      <c r="E83" s="8" t="s">
        <v>103</v>
      </c>
      <c r="F83" s="9" t="s">
        <v>1865</v>
      </c>
      <c r="G83" s="8" t="s">
        <v>22</v>
      </c>
      <c r="H83" s="8" t="s">
        <v>103</v>
      </c>
      <c r="I83" s="9" t="n">
        <v>360</v>
      </c>
      <c r="J83" s="9" t="n">
        <v>180</v>
      </c>
      <c r="K83" s="9" t="n">
        <v>180</v>
      </c>
      <c r="L83" s="9"/>
      <c r="M83" s="9" t="n">
        <v>60</v>
      </c>
    </row>
    <row r="84" customFormat="false" ht="39.9" hidden="false" customHeight="true" outlineLevel="0" collapsed="false">
      <c r="A84" s="9" t="s">
        <v>7186</v>
      </c>
      <c r="B84" s="8" t="s">
        <v>7187</v>
      </c>
      <c r="C84" s="8" t="s">
        <v>150</v>
      </c>
      <c r="D84" s="8" t="s">
        <v>7188</v>
      </c>
      <c r="E84" s="8" t="s">
        <v>150</v>
      </c>
      <c r="F84" s="9" t="s">
        <v>1865</v>
      </c>
      <c r="G84" s="8" t="s">
        <v>22</v>
      </c>
      <c r="H84" s="8" t="s">
        <v>150</v>
      </c>
      <c r="I84" s="9" t="n">
        <v>360</v>
      </c>
      <c r="J84" s="9" t="n">
        <v>180</v>
      </c>
      <c r="K84" s="9" t="n">
        <v>180</v>
      </c>
      <c r="L84" s="9"/>
      <c r="M84" s="9" t="n">
        <v>60</v>
      </c>
    </row>
    <row r="85" customFormat="false" ht="36" hidden="false" customHeight="true" outlineLevel="0" collapsed="false">
      <c r="A85" s="9" t="s">
        <v>7189</v>
      </c>
      <c r="B85" s="8" t="s">
        <v>7190</v>
      </c>
      <c r="C85" s="8" t="s">
        <v>150</v>
      </c>
      <c r="D85" s="8" t="s">
        <v>7191</v>
      </c>
      <c r="E85" s="8" t="s">
        <v>150</v>
      </c>
      <c r="F85" s="9" t="s">
        <v>1865</v>
      </c>
      <c r="G85" s="8" t="s">
        <v>22</v>
      </c>
      <c r="H85" s="8" t="s">
        <v>150</v>
      </c>
      <c r="I85" s="9" t="n">
        <v>360</v>
      </c>
      <c r="J85" s="9" t="n">
        <v>180</v>
      </c>
      <c r="K85" s="9" t="n">
        <v>180</v>
      </c>
      <c r="L85" s="9"/>
      <c r="M85" s="9" t="n">
        <v>60</v>
      </c>
    </row>
    <row r="86" customFormat="false" ht="36" hidden="false" customHeight="true" outlineLevel="0" collapsed="false">
      <c r="A86" s="9" t="s">
        <v>7192</v>
      </c>
      <c r="B86" s="8" t="s">
        <v>7193</v>
      </c>
      <c r="C86" s="8" t="s">
        <v>7194</v>
      </c>
      <c r="D86" s="8" t="s">
        <v>7195</v>
      </c>
      <c r="E86" s="8" t="s">
        <v>121</v>
      </c>
      <c r="F86" s="9" t="s">
        <v>1865</v>
      </c>
      <c r="G86" s="8" t="s">
        <v>22</v>
      </c>
      <c r="H86" s="8" t="s">
        <v>787</v>
      </c>
      <c r="I86" s="9" t="n">
        <v>360</v>
      </c>
      <c r="J86" s="9" t="n">
        <v>180</v>
      </c>
      <c r="K86" s="9" t="n">
        <v>180</v>
      </c>
      <c r="L86" s="9"/>
      <c r="M86" s="9" t="n">
        <v>60</v>
      </c>
    </row>
    <row r="87" customFormat="false" ht="36" hidden="false" customHeight="true" outlineLevel="0" collapsed="false">
      <c r="A87" s="9" t="s">
        <v>7196</v>
      </c>
      <c r="B87" s="8" t="s">
        <v>7197</v>
      </c>
      <c r="C87" s="8" t="s">
        <v>41</v>
      </c>
      <c r="D87" s="8" t="s">
        <v>7198</v>
      </c>
      <c r="E87" s="8" t="s">
        <v>42</v>
      </c>
      <c r="F87" s="9" t="s">
        <v>1865</v>
      </c>
      <c r="G87" s="8" t="s">
        <v>22</v>
      </c>
      <c r="H87" s="8" t="s">
        <v>41</v>
      </c>
      <c r="I87" s="9" t="n">
        <v>360</v>
      </c>
      <c r="J87" s="9" t="n">
        <v>180</v>
      </c>
      <c r="K87" s="9" t="n">
        <v>180</v>
      </c>
      <c r="L87" s="9"/>
      <c r="M87" s="9" t="n">
        <v>60</v>
      </c>
    </row>
    <row r="88" customFormat="false" ht="36" hidden="false" customHeight="true" outlineLevel="0" collapsed="false">
      <c r="A88" s="9" t="s">
        <v>7199</v>
      </c>
      <c r="B88" s="8" t="s">
        <v>7200</v>
      </c>
      <c r="C88" s="8" t="s">
        <v>41</v>
      </c>
      <c r="D88" s="8" t="s">
        <v>7201</v>
      </c>
      <c r="E88" s="8" t="s">
        <v>42</v>
      </c>
      <c r="F88" s="9" t="s">
        <v>1865</v>
      </c>
      <c r="G88" s="8" t="s">
        <v>22</v>
      </c>
      <c r="H88" s="8" t="s">
        <v>41</v>
      </c>
      <c r="I88" s="9" t="n">
        <v>360</v>
      </c>
      <c r="J88" s="9" t="n">
        <v>180</v>
      </c>
      <c r="K88" s="9" t="n">
        <v>180</v>
      </c>
      <c r="L88" s="9"/>
      <c r="M88" s="9" t="n">
        <v>60</v>
      </c>
    </row>
    <row r="89" customFormat="false" ht="36" hidden="false" customHeight="true" outlineLevel="0" collapsed="false">
      <c r="A89" s="9" t="s">
        <v>7202</v>
      </c>
      <c r="B89" s="8" t="s">
        <v>7203</v>
      </c>
      <c r="C89" s="8" t="s">
        <v>766</v>
      </c>
      <c r="D89" s="8" t="s">
        <v>7204</v>
      </c>
      <c r="E89" s="8" t="s">
        <v>42</v>
      </c>
      <c r="F89" s="9" t="s">
        <v>1865</v>
      </c>
      <c r="G89" s="8" t="s">
        <v>22</v>
      </c>
      <c r="H89" s="8" t="s">
        <v>766</v>
      </c>
      <c r="I89" s="9" t="n">
        <v>360</v>
      </c>
      <c r="J89" s="9" t="n">
        <v>180</v>
      </c>
      <c r="K89" s="9" t="n">
        <v>180</v>
      </c>
      <c r="L89" s="9"/>
      <c r="M89" s="9" t="n">
        <v>60</v>
      </c>
    </row>
    <row r="90" customFormat="false" ht="39.75" hidden="false" customHeight="true" outlineLevel="0" collapsed="false">
      <c r="A90" s="9" t="s">
        <v>7205</v>
      </c>
      <c r="B90" s="8" t="s">
        <v>7206</v>
      </c>
      <c r="C90" s="8" t="s">
        <v>7207</v>
      </c>
      <c r="D90" s="8" t="s">
        <v>7208</v>
      </c>
      <c r="E90" s="8" t="s">
        <v>1487</v>
      </c>
      <c r="F90" s="9" t="s">
        <v>1865</v>
      </c>
      <c r="G90" s="8" t="s">
        <v>22</v>
      </c>
      <c r="H90" s="8" t="s">
        <v>766</v>
      </c>
      <c r="I90" s="9" t="n">
        <v>360</v>
      </c>
      <c r="J90" s="9" t="n">
        <v>180</v>
      </c>
      <c r="K90" s="9" t="n">
        <v>180</v>
      </c>
      <c r="L90" s="9"/>
      <c r="M90" s="9" t="n">
        <v>60</v>
      </c>
    </row>
    <row r="91" customFormat="false" ht="72" hidden="false" customHeight="true" outlineLevel="0" collapsed="false">
      <c r="A91" s="9" t="s">
        <v>7209</v>
      </c>
      <c r="B91" s="8" t="s">
        <v>7210</v>
      </c>
      <c r="C91" s="8" t="s">
        <v>338</v>
      </c>
      <c r="D91" s="8" t="s">
        <v>7211</v>
      </c>
      <c r="E91" s="8" t="s">
        <v>1487</v>
      </c>
      <c r="F91" s="9" t="s">
        <v>1865</v>
      </c>
      <c r="G91" s="8" t="s">
        <v>22</v>
      </c>
      <c r="H91" s="8" t="s">
        <v>339</v>
      </c>
      <c r="I91" s="9" t="n">
        <v>360</v>
      </c>
      <c r="J91" s="9" t="n">
        <v>180</v>
      </c>
      <c r="K91" s="9" t="n">
        <v>180</v>
      </c>
      <c r="L91" s="9"/>
      <c r="M91" s="9" t="n">
        <v>60</v>
      </c>
    </row>
    <row r="92" customFormat="false" ht="36" hidden="false" customHeight="true" outlineLevel="0" collapsed="false">
      <c r="A92" s="9" t="s">
        <v>7212</v>
      </c>
      <c r="B92" s="8" t="s">
        <v>7213</v>
      </c>
      <c r="C92" s="8" t="s">
        <v>7214</v>
      </c>
      <c r="D92" s="8" t="s">
        <v>7215</v>
      </c>
      <c r="E92" s="8" t="s">
        <v>61</v>
      </c>
      <c r="F92" s="9" t="s">
        <v>1865</v>
      </c>
      <c r="G92" s="8" t="s">
        <v>22</v>
      </c>
      <c r="H92" s="8" t="s">
        <v>67</v>
      </c>
      <c r="I92" s="9" t="n">
        <v>360</v>
      </c>
      <c r="J92" s="9" t="n">
        <v>180</v>
      </c>
      <c r="K92" s="9" t="n">
        <v>180</v>
      </c>
      <c r="L92" s="9"/>
      <c r="M92" s="9" t="n">
        <v>60</v>
      </c>
    </row>
    <row r="93" customFormat="false" ht="36" hidden="false" customHeight="true" outlineLevel="0" collapsed="false">
      <c r="A93" s="9" t="s">
        <v>7216</v>
      </c>
      <c r="B93" s="8" t="s">
        <v>7052</v>
      </c>
      <c r="C93" s="8" t="s">
        <v>298</v>
      </c>
      <c r="D93" s="8" t="s">
        <v>7054</v>
      </c>
      <c r="E93" s="8" t="s">
        <v>299</v>
      </c>
      <c r="F93" s="9" t="s">
        <v>1865</v>
      </c>
      <c r="G93" s="8" t="s">
        <v>22</v>
      </c>
      <c r="H93" s="8" t="s">
        <v>298</v>
      </c>
      <c r="I93" s="9" t="n">
        <v>360</v>
      </c>
      <c r="J93" s="9" t="n">
        <v>180</v>
      </c>
      <c r="K93" s="9" t="n">
        <v>180</v>
      </c>
      <c r="L93" s="9"/>
      <c r="M93" s="9" t="n">
        <v>60</v>
      </c>
    </row>
    <row r="94" customFormat="false" ht="36" hidden="false" customHeight="true" outlineLevel="0" collapsed="false">
      <c r="A94" s="9" t="s">
        <v>7217</v>
      </c>
      <c r="B94" s="8" t="s">
        <v>7218</v>
      </c>
      <c r="C94" s="8" t="s">
        <v>1350</v>
      </c>
      <c r="D94" s="8" t="s">
        <v>7219</v>
      </c>
      <c r="E94" s="8" t="s">
        <v>1350</v>
      </c>
      <c r="F94" s="9" t="s">
        <v>1865</v>
      </c>
      <c r="G94" s="8" t="s">
        <v>22</v>
      </c>
      <c r="H94" s="8" t="s">
        <v>1350</v>
      </c>
      <c r="I94" s="9" t="n">
        <v>360</v>
      </c>
      <c r="J94" s="9" t="n">
        <v>180</v>
      </c>
      <c r="K94" s="9" t="n">
        <v>180</v>
      </c>
      <c r="L94" s="9"/>
      <c r="M94" s="9" t="n">
        <v>60</v>
      </c>
    </row>
    <row r="95" customFormat="false" ht="55.5" hidden="false" customHeight="true" outlineLevel="0" collapsed="false">
      <c r="A95" s="9" t="s">
        <v>7220</v>
      </c>
      <c r="B95" s="8" t="s">
        <v>7221</v>
      </c>
      <c r="C95" s="8" t="s">
        <v>617</v>
      </c>
      <c r="D95" s="8" t="s">
        <v>7222</v>
      </c>
      <c r="E95" s="8" t="s">
        <v>347</v>
      </c>
      <c r="F95" s="9" t="s">
        <v>1865</v>
      </c>
      <c r="G95" s="8" t="s">
        <v>22</v>
      </c>
      <c r="H95" s="8" t="s">
        <v>617</v>
      </c>
      <c r="I95" s="9" t="n">
        <v>360</v>
      </c>
      <c r="J95" s="9" t="n">
        <v>180</v>
      </c>
      <c r="K95" s="9" t="n">
        <v>180</v>
      </c>
      <c r="L95" s="9"/>
      <c r="M95" s="9" t="n">
        <v>60</v>
      </c>
    </row>
    <row r="96" customFormat="false" ht="39.9" hidden="false" customHeight="true" outlineLevel="0" collapsed="false">
      <c r="A96" s="9" t="s">
        <v>7223</v>
      </c>
      <c r="B96" s="8" t="s">
        <v>7224</v>
      </c>
      <c r="C96" s="8" t="s">
        <v>2898</v>
      </c>
      <c r="D96" s="8" t="s">
        <v>3053</v>
      </c>
      <c r="E96" s="8" t="s">
        <v>2403</v>
      </c>
      <c r="F96" s="9" t="s">
        <v>1865</v>
      </c>
      <c r="G96" s="8" t="s">
        <v>22</v>
      </c>
      <c r="H96" s="8" t="s">
        <v>405</v>
      </c>
      <c r="I96" s="9" t="n">
        <v>360</v>
      </c>
      <c r="J96" s="9" t="n">
        <v>180</v>
      </c>
      <c r="K96" s="9" t="n">
        <v>180</v>
      </c>
      <c r="L96" s="9"/>
      <c r="M96" s="9" t="n">
        <v>60</v>
      </c>
    </row>
    <row r="97" customFormat="false" ht="32.25" hidden="false" customHeight="true" outlineLevel="0" collapsed="false">
      <c r="A97" s="9" t="s">
        <v>7225</v>
      </c>
      <c r="B97" s="8" t="s">
        <v>7226</v>
      </c>
      <c r="C97" s="8" t="s">
        <v>451</v>
      </c>
      <c r="D97" s="8" t="s">
        <v>3020</v>
      </c>
      <c r="E97" s="8" t="s">
        <v>452</v>
      </c>
      <c r="F97" s="9" t="s">
        <v>1865</v>
      </c>
      <c r="G97" s="8" t="s">
        <v>22</v>
      </c>
      <c r="H97" s="8" t="s">
        <v>405</v>
      </c>
      <c r="I97" s="9" t="n">
        <v>360</v>
      </c>
      <c r="J97" s="9" t="n">
        <v>180</v>
      </c>
      <c r="K97" s="9" t="n">
        <v>180</v>
      </c>
      <c r="L97" s="9"/>
      <c r="M97" s="9" t="n">
        <v>60</v>
      </c>
    </row>
    <row r="98" customFormat="false" ht="39.9" hidden="false" customHeight="true" outlineLevel="0" collapsed="false">
      <c r="A98" s="12" t="s">
        <v>7227</v>
      </c>
      <c r="B98" s="13" t="s">
        <v>7228</v>
      </c>
      <c r="C98" s="13" t="s">
        <v>3521</v>
      </c>
      <c r="D98" s="13" t="s">
        <v>7229</v>
      </c>
      <c r="E98" s="13" t="s">
        <v>38</v>
      </c>
      <c r="F98" s="9" t="s">
        <v>1865</v>
      </c>
      <c r="G98" s="8" t="s">
        <v>22</v>
      </c>
      <c r="H98" s="8" t="s">
        <v>405</v>
      </c>
      <c r="I98" s="9" t="n">
        <v>360</v>
      </c>
      <c r="J98" s="9" t="n">
        <v>180</v>
      </c>
      <c r="K98" s="9" t="n">
        <v>180</v>
      </c>
      <c r="L98" s="9"/>
      <c r="M98" s="9" t="n">
        <v>60</v>
      </c>
    </row>
    <row r="99" customFormat="false" ht="39.9" hidden="false" customHeight="true" outlineLevel="0" collapsed="false">
      <c r="A99" s="12" t="s">
        <v>7230</v>
      </c>
      <c r="B99" s="13" t="s">
        <v>7231</v>
      </c>
      <c r="C99" s="13" t="s">
        <v>3078</v>
      </c>
      <c r="D99" s="13" t="s">
        <v>26</v>
      </c>
      <c r="E99" s="13" t="s">
        <v>38</v>
      </c>
      <c r="F99" s="9" t="s">
        <v>1865</v>
      </c>
      <c r="G99" s="8" t="s">
        <v>22</v>
      </c>
      <c r="H99" s="8" t="s">
        <v>405</v>
      </c>
      <c r="I99" s="9" t="n">
        <v>360</v>
      </c>
      <c r="J99" s="9" t="n">
        <v>180</v>
      </c>
      <c r="K99" s="9" t="n">
        <v>180</v>
      </c>
      <c r="L99" s="9"/>
      <c r="M99" s="9" t="n">
        <v>60</v>
      </c>
    </row>
    <row r="100" customFormat="false" ht="39.9" hidden="false" customHeight="true" outlineLevel="0" collapsed="false">
      <c r="A100" s="12" t="s">
        <v>7232</v>
      </c>
      <c r="B100" s="13" t="s">
        <v>7233</v>
      </c>
      <c r="C100" s="13" t="s">
        <v>46</v>
      </c>
      <c r="D100" s="13" t="s">
        <v>7167</v>
      </c>
      <c r="E100" s="13" t="s">
        <v>46</v>
      </c>
      <c r="F100" s="9" t="s">
        <v>1865</v>
      </c>
      <c r="G100" s="8" t="s">
        <v>22</v>
      </c>
      <c r="H100" s="8" t="s">
        <v>405</v>
      </c>
      <c r="I100" s="9" t="n">
        <v>360</v>
      </c>
      <c r="J100" s="9" t="n">
        <v>180</v>
      </c>
      <c r="K100" s="9" t="n">
        <v>180</v>
      </c>
      <c r="L100" s="9"/>
      <c r="M100" s="9" t="n">
        <v>60</v>
      </c>
    </row>
    <row r="101" customFormat="false" ht="39.9" hidden="false" customHeight="true" outlineLevel="0" collapsed="false">
      <c r="A101" s="12" t="s">
        <v>7234</v>
      </c>
      <c r="B101" s="13" t="s">
        <v>7235</v>
      </c>
      <c r="C101" s="13" t="s">
        <v>658</v>
      </c>
      <c r="D101" s="13" t="s">
        <v>7236</v>
      </c>
      <c r="E101" s="13" t="s">
        <v>46</v>
      </c>
      <c r="F101" s="9" t="s">
        <v>1865</v>
      </c>
      <c r="G101" s="8" t="s">
        <v>22</v>
      </c>
      <c r="H101" s="8" t="s">
        <v>405</v>
      </c>
      <c r="I101" s="9" t="n">
        <v>360</v>
      </c>
      <c r="J101" s="9" t="n">
        <v>180</v>
      </c>
      <c r="K101" s="9" t="n">
        <v>180</v>
      </c>
      <c r="L101" s="9"/>
      <c r="M101" s="9" t="n">
        <v>60</v>
      </c>
    </row>
    <row r="102" customFormat="false" ht="33" hidden="false" customHeight="true" outlineLevel="0" collapsed="false">
      <c r="A102" s="12" t="s">
        <v>7237</v>
      </c>
      <c r="B102" s="13" t="s">
        <v>7238</v>
      </c>
      <c r="C102" s="13" t="s">
        <v>4899</v>
      </c>
      <c r="D102" s="13" t="s">
        <v>7239</v>
      </c>
      <c r="E102" s="13" t="s">
        <v>265</v>
      </c>
      <c r="F102" s="9" t="s">
        <v>1865</v>
      </c>
      <c r="G102" s="8" t="s">
        <v>22</v>
      </c>
      <c r="H102" s="8" t="s">
        <v>405</v>
      </c>
      <c r="I102" s="9" t="n">
        <v>360</v>
      </c>
      <c r="J102" s="9" t="n">
        <v>180</v>
      </c>
      <c r="K102" s="9" t="n">
        <v>180</v>
      </c>
      <c r="L102" s="9"/>
      <c r="M102" s="9" t="n">
        <v>60</v>
      </c>
    </row>
    <row r="103" customFormat="false" ht="39.9" hidden="false" customHeight="true" outlineLevel="0" collapsed="false">
      <c r="A103" s="9" t="s">
        <v>7240</v>
      </c>
      <c r="B103" s="8" t="s">
        <v>7241</v>
      </c>
      <c r="C103" s="8" t="s">
        <v>2890</v>
      </c>
      <c r="D103" s="8" t="s">
        <v>26</v>
      </c>
      <c r="E103" s="8" t="s">
        <v>2890</v>
      </c>
      <c r="F103" s="9" t="s">
        <v>1865</v>
      </c>
      <c r="G103" s="8" t="s">
        <v>22</v>
      </c>
      <c r="H103" s="8" t="s">
        <v>405</v>
      </c>
      <c r="I103" s="9" t="n">
        <v>360</v>
      </c>
      <c r="J103" s="9" t="n">
        <v>180</v>
      </c>
      <c r="K103" s="9" t="n">
        <v>180</v>
      </c>
      <c r="L103" s="9"/>
      <c r="M103" s="9" t="n">
        <v>60</v>
      </c>
    </row>
    <row r="104" customFormat="false" ht="39.9" hidden="false" customHeight="true" outlineLevel="0" collapsed="false">
      <c r="A104" s="9" t="s">
        <v>7242</v>
      </c>
      <c r="B104" s="8" t="s">
        <v>7243</v>
      </c>
      <c r="C104" s="8" t="s">
        <v>7244</v>
      </c>
      <c r="D104" s="8" t="s">
        <v>6978</v>
      </c>
      <c r="E104" s="8" t="s">
        <v>7245</v>
      </c>
      <c r="F104" s="9" t="s">
        <v>1865</v>
      </c>
      <c r="G104" s="8" t="s">
        <v>22</v>
      </c>
      <c r="H104" s="8" t="s">
        <v>405</v>
      </c>
      <c r="I104" s="9" t="n">
        <v>360</v>
      </c>
      <c r="J104" s="9" t="n">
        <v>180</v>
      </c>
      <c r="K104" s="9" t="n">
        <v>180</v>
      </c>
      <c r="L104" s="9"/>
      <c r="M104" s="9" t="n">
        <v>60</v>
      </c>
    </row>
    <row r="105" customFormat="false" ht="39.9" hidden="false" customHeight="true" outlineLevel="0" collapsed="false">
      <c r="A105" s="9" t="s">
        <v>7246</v>
      </c>
      <c r="B105" s="8" t="s">
        <v>7247</v>
      </c>
      <c r="C105" s="8" t="s">
        <v>7248</v>
      </c>
      <c r="D105" s="8" t="s">
        <v>7249</v>
      </c>
      <c r="E105" s="8" t="s">
        <v>34</v>
      </c>
      <c r="F105" s="9" t="s">
        <v>1865</v>
      </c>
      <c r="G105" s="8" t="s">
        <v>28</v>
      </c>
      <c r="H105" s="8" t="s">
        <v>29</v>
      </c>
      <c r="I105" s="9" t="n">
        <v>360</v>
      </c>
      <c r="J105" s="9" t="n">
        <v>180</v>
      </c>
      <c r="K105" s="9" t="n">
        <v>180</v>
      </c>
      <c r="L105" s="9"/>
      <c r="M105" s="9" t="n">
        <v>60</v>
      </c>
    </row>
    <row r="106" customFormat="false" ht="39.9" hidden="false" customHeight="true" outlineLevel="0" collapsed="false">
      <c r="A106" s="9" t="s">
        <v>7250</v>
      </c>
      <c r="B106" s="8" t="s">
        <v>7251</v>
      </c>
      <c r="C106" s="8" t="s">
        <v>7252</v>
      </c>
      <c r="D106" s="8" t="s">
        <v>7253</v>
      </c>
      <c r="E106" s="8" t="s">
        <v>321</v>
      </c>
      <c r="F106" s="9" t="s">
        <v>1865</v>
      </c>
      <c r="G106" s="8" t="s">
        <v>28</v>
      </c>
      <c r="H106" s="8" t="s">
        <v>29</v>
      </c>
      <c r="I106" s="9" t="n">
        <v>360</v>
      </c>
      <c r="J106" s="9" t="n">
        <v>180</v>
      </c>
      <c r="K106" s="9" t="n">
        <v>180</v>
      </c>
      <c r="L106" s="9"/>
      <c r="M106" s="9" t="n">
        <v>60</v>
      </c>
    </row>
    <row r="107" customFormat="false" ht="39.9" hidden="false" customHeight="true" outlineLevel="0" collapsed="false">
      <c r="A107" s="9" t="s">
        <v>7254</v>
      </c>
      <c r="B107" s="8" t="s">
        <v>7255</v>
      </c>
      <c r="C107" s="8" t="s">
        <v>3839</v>
      </c>
      <c r="D107" s="8" t="s">
        <v>7256</v>
      </c>
      <c r="E107" s="8" t="s">
        <v>721</v>
      </c>
      <c r="F107" s="9" t="s">
        <v>1865</v>
      </c>
      <c r="G107" s="8" t="s">
        <v>28</v>
      </c>
      <c r="H107" s="8" t="s">
        <v>29</v>
      </c>
      <c r="I107" s="9" t="n">
        <v>360</v>
      </c>
      <c r="J107" s="9" t="n">
        <v>180</v>
      </c>
      <c r="K107" s="9" t="n">
        <v>180</v>
      </c>
      <c r="L107" s="9"/>
      <c r="M107" s="9" t="n">
        <v>60</v>
      </c>
    </row>
    <row r="108" customFormat="false" ht="39.9" hidden="false" customHeight="true" outlineLevel="0" collapsed="false">
      <c r="A108" s="9" t="s">
        <v>7257</v>
      </c>
      <c r="B108" s="8" t="s">
        <v>7258</v>
      </c>
      <c r="C108" s="8" t="s">
        <v>7259</v>
      </c>
      <c r="D108" s="8" t="s">
        <v>7260</v>
      </c>
      <c r="E108" s="8" t="s">
        <v>1118</v>
      </c>
      <c r="F108" s="9" t="s">
        <v>1865</v>
      </c>
      <c r="G108" s="8" t="s">
        <v>28</v>
      </c>
      <c r="H108" s="8" t="s">
        <v>29</v>
      </c>
      <c r="I108" s="9" t="n">
        <v>360</v>
      </c>
      <c r="J108" s="9" t="n">
        <v>180</v>
      </c>
      <c r="K108" s="9" t="n">
        <v>180</v>
      </c>
      <c r="L108" s="9"/>
      <c r="M108" s="9" t="n">
        <v>60</v>
      </c>
    </row>
    <row r="109" customFormat="false" ht="39.9" hidden="false" customHeight="true" outlineLevel="0" collapsed="false">
      <c r="A109" s="9" t="s">
        <v>7261</v>
      </c>
      <c r="B109" s="8" t="s">
        <v>7262</v>
      </c>
      <c r="C109" s="8" t="s">
        <v>2017</v>
      </c>
      <c r="D109" s="8" t="s">
        <v>2588</v>
      </c>
      <c r="E109" s="8" t="s">
        <v>1118</v>
      </c>
      <c r="F109" s="9" t="s">
        <v>1865</v>
      </c>
      <c r="G109" s="8" t="s">
        <v>28</v>
      </c>
      <c r="H109" s="8" t="s">
        <v>29</v>
      </c>
      <c r="I109" s="9" t="n">
        <v>360</v>
      </c>
      <c r="J109" s="9" t="n">
        <v>180</v>
      </c>
      <c r="K109" s="9" t="n">
        <v>180</v>
      </c>
      <c r="L109" s="9"/>
      <c r="M109" s="9" t="n">
        <v>60</v>
      </c>
    </row>
    <row r="110" customFormat="false" ht="39.9" hidden="false" customHeight="true" outlineLevel="0" collapsed="false">
      <c r="A110" s="9" t="s">
        <v>7263</v>
      </c>
      <c r="B110" s="8" t="s">
        <v>7264</v>
      </c>
      <c r="C110" s="8" t="s">
        <v>7265</v>
      </c>
      <c r="D110" s="8" t="s">
        <v>7266</v>
      </c>
      <c r="E110" s="8" t="s">
        <v>1118</v>
      </c>
      <c r="F110" s="9" t="s">
        <v>1865</v>
      </c>
      <c r="G110" s="8" t="s">
        <v>28</v>
      </c>
      <c r="H110" s="8" t="s">
        <v>29</v>
      </c>
      <c r="I110" s="9" t="n">
        <v>360</v>
      </c>
      <c r="J110" s="9" t="n">
        <v>180</v>
      </c>
      <c r="K110" s="9" t="n">
        <v>180</v>
      </c>
      <c r="L110" s="9"/>
      <c r="M110" s="9" t="n">
        <v>60</v>
      </c>
    </row>
    <row r="111" customFormat="false" ht="39.9" hidden="false" customHeight="true" outlineLevel="0" collapsed="false">
      <c r="A111" s="9" t="s">
        <v>7267</v>
      </c>
      <c r="B111" s="8" t="s">
        <v>7268</v>
      </c>
      <c r="C111" s="8" t="s">
        <v>3074</v>
      </c>
      <c r="D111" s="8" t="s">
        <v>3075</v>
      </c>
      <c r="E111" s="8" t="s">
        <v>1118</v>
      </c>
      <c r="F111" s="9" t="s">
        <v>1865</v>
      </c>
      <c r="G111" s="8" t="s">
        <v>28</v>
      </c>
      <c r="H111" s="8" t="s">
        <v>29</v>
      </c>
      <c r="I111" s="9" t="n">
        <v>360</v>
      </c>
      <c r="J111" s="9" t="n">
        <v>180</v>
      </c>
      <c r="K111" s="9" t="n">
        <v>180</v>
      </c>
      <c r="L111" s="9"/>
      <c r="M111" s="9" t="n">
        <v>60</v>
      </c>
    </row>
    <row r="112" customFormat="false" ht="39.9" hidden="false" customHeight="true" outlineLevel="0" collapsed="false">
      <c r="A112" s="9" t="s">
        <v>7269</v>
      </c>
      <c r="B112" s="8" t="s">
        <v>7270</v>
      </c>
      <c r="C112" s="8" t="s">
        <v>7271</v>
      </c>
      <c r="D112" s="8" t="s">
        <v>7272</v>
      </c>
      <c r="E112" s="8" t="s">
        <v>1118</v>
      </c>
      <c r="F112" s="9" t="s">
        <v>1865</v>
      </c>
      <c r="G112" s="8" t="s">
        <v>28</v>
      </c>
      <c r="H112" s="8" t="s">
        <v>29</v>
      </c>
      <c r="I112" s="9" t="n">
        <v>360</v>
      </c>
      <c r="J112" s="9" t="n">
        <v>180</v>
      </c>
      <c r="K112" s="9" t="n">
        <v>180</v>
      </c>
      <c r="L112" s="9"/>
      <c r="M112" s="9" t="n">
        <v>60</v>
      </c>
    </row>
    <row r="113" customFormat="false" ht="79.5" hidden="false" customHeight="true" outlineLevel="0" collapsed="false">
      <c r="A113" s="9" t="s">
        <v>7273</v>
      </c>
      <c r="B113" s="8" t="s">
        <v>7274</v>
      </c>
      <c r="C113" s="8" t="s">
        <v>4120</v>
      </c>
      <c r="D113" s="8" t="s">
        <v>7275</v>
      </c>
      <c r="E113" s="8" t="s">
        <v>721</v>
      </c>
      <c r="F113" s="9" t="s">
        <v>1865</v>
      </c>
      <c r="G113" s="8" t="s">
        <v>28</v>
      </c>
      <c r="H113" s="8" t="s">
        <v>29</v>
      </c>
      <c r="I113" s="9" t="n">
        <v>360</v>
      </c>
      <c r="J113" s="9" t="n">
        <v>180</v>
      </c>
      <c r="K113" s="9" t="n">
        <v>180</v>
      </c>
      <c r="L113" s="9"/>
      <c r="M113" s="9" t="n">
        <v>60</v>
      </c>
    </row>
    <row r="114" customFormat="false" ht="33.9" hidden="false" customHeight="true" outlineLevel="0" collapsed="false">
      <c r="A114" s="9" t="s">
        <v>7276</v>
      </c>
      <c r="B114" s="8" t="s">
        <v>7277</v>
      </c>
      <c r="C114" s="8" t="s">
        <v>20</v>
      </c>
      <c r="D114" s="8" t="s">
        <v>7278</v>
      </c>
      <c r="E114" s="8" t="s">
        <v>20</v>
      </c>
      <c r="F114" s="9" t="s">
        <v>1865</v>
      </c>
      <c r="G114" s="8" t="s">
        <v>22</v>
      </c>
      <c r="H114" s="8" t="s">
        <v>20</v>
      </c>
      <c r="I114" s="9" t="n">
        <v>180</v>
      </c>
      <c r="J114" s="9" t="n">
        <v>90</v>
      </c>
      <c r="K114" s="9" t="n">
        <v>90</v>
      </c>
      <c r="L114" s="9"/>
      <c r="M114" s="9" t="n">
        <v>30</v>
      </c>
    </row>
    <row r="115" customFormat="false" ht="33.9" hidden="false" customHeight="true" outlineLevel="0" collapsed="false">
      <c r="A115" s="9" t="s">
        <v>7279</v>
      </c>
      <c r="B115" s="8" t="s">
        <v>7280</v>
      </c>
      <c r="C115" s="8" t="s">
        <v>20</v>
      </c>
      <c r="D115" s="8" t="s">
        <v>2588</v>
      </c>
      <c r="E115" s="8" t="s">
        <v>20</v>
      </c>
      <c r="F115" s="9" t="s">
        <v>1865</v>
      </c>
      <c r="G115" s="8" t="s">
        <v>22</v>
      </c>
      <c r="H115" s="8" t="s">
        <v>20</v>
      </c>
      <c r="I115" s="9" t="n">
        <v>180</v>
      </c>
      <c r="J115" s="9" t="n">
        <v>90</v>
      </c>
      <c r="K115" s="9" t="n">
        <v>90</v>
      </c>
      <c r="L115" s="9"/>
      <c r="M115" s="9" t="n">
        <v>30</v>
      </c>
    </row>
    <row r="116" customFormat="false" ht="33.9" hidden="false" customHeight="true" outlineLevel="0" collapsed="false">
      <c r="A116" s="9" t="s">
        <v>7281</v>
      </c>
      <c r="B116" s="8" t="s">
        <v>7282</v>
      </c>
      <c r="C116" s="8" t="s">
        <v>103</v>
      </c>
      <c r="D116" s="8" t="s">
        <v>3053</v>
      </c>
      <c r="E116" s="8" t="s">
        <v>103</v>
      </c>
      <c r="F116" s="9" t="s">
        <v>1865</v>
      </c>
      <c r="G116" s="8" t="s">
        <v>22</v>
      </c>
      <c r="H116" s="8" t="s">
        <v>103</v>
      </c>
      <c r="I116" s="9" t="n">
        <v>180</v>
      </c>
      <c r="J116" s="9" t="n">
        <v>90</v>
      </c>
      <c r="K116" s="9" t="n">
        <v>90</v>
      </c>
      <c r="L116" s="9"/>
      <c r="M116" s="9" t="n">
        <v>30</v>
      </c>
    </row>
    <row r="117" customFormat="false" ht="33.9" hidden="false" customHeight="true" outlineLevel="0" collapsed="false">
      <c r="A117" s="9" t="s">
        <v>7283</v>
      </c>
      <c r="B117" s="8" t="s">
        <v>7284</v>
      </c>
      <c r="C117" s="8" t="s">
        <v>173</v>
      </c>
      <c r="D117" s="8" t="s">
        <v>7285</v>
      </c>
      <c r="E117" s="8" t="s">
        <v>173</v>
      </c>
      <c r="F117" s="9" t="s">
        <v>1865</v>
      </c>
      <c r="G117" s="8" t="s">
        <v>22</v>
      </c>
      <c r="H117" s="8" t="s">
        <v>173</v>
      </c>
      <c r="I117" s="9" t="n">
        <v>180</v>
      </c>
      <c r="J117" s="9" t="n">
        <v>90</v>
      </c>
      <c r="K117" s="9" t="n">
        <v>90</v>
      </c>
      <c r="L117" s="9"/>
      <c r="M117" s="9" t="n">
        <v>30</v>
      </c>
    </row>
    <row r="118" customFormat="false" ht="39.9" hidden="false" customHeight="true" outlineLevel="0" collapsed="false">
      <c r="A118" s="9" t="s">
        <v>7286</v>
      </c>
      <c r="B118" s="8" t="s">
        <v>7287</v>
      </c>
      <c r="C118" s="8" t="s">
        <v>150</v>
      </c>
      <c r="D118" s="8" t="s">
        <v>7288</v>
      </c>
      <c r="E118" s="8" t="s">
        <v>150</v>
      </c>
      <c r="F118" s="9" t="s">
        <v>1865</v>
      </c>
      <c r="G118" s="8" t="s">
        <v>22</v>
      </c>
      <c r="H118" s="8" t="s">
        <v>150</v>
      </c>
      <c r="I118" s="9" t="n">
        <v>180</v>
      </c>
      <c r="J118" s="9" t="n">
        <v>90</v>
      </c>
      <c r="K118" s="9" t="n">
        <v>90</v>
      </c>
      <c r="L118" s="9"/>
      <c r="M118" s="9" t="n">
        <v>30</v>
      </c>
    </row>
    <row r="119" customFormat="false" ht="39.9" hidden="false" customHeight="true" outlineLevel="0" collapsed="false">
      <c r="A119" s="9" t="s">
        <v>7289</v>
      </c>
      <c r="B119" s="8" t="s">
        <v>7290</v>
      </c>
      <c r="C119" s="8" t="s">
        <v>787</v>
      </c>
      <c r="D119" s="8" t="s">
        <v>7291</v>
      </c>
      <c r="E119" s="8" t="s">
        <v>787</v>
      </c>
      <c r="F119" s="9" t="s">
        <v>1865</v>
      </c>
      <c r="G119" s="8" t="s">
        <v>22</v>
      </c>
      <c r="H119" s="8" t="s">
        <v>787</v>
      </c>
      <c r="I119" s="9" t="n">
        <v>180</v>
      </c>
      <c r="J119" s="9" t="n">
        <v>90</v>
      </c>
      <c r="K119" s="9" t="n">
        <v>90</v>
      </c>
      <c r="L119" s="9"/>
      <c r="M119" s="9" t="n">
        <v>30</v>
      </c>
    </row>
    <row r="120" customFormat="false" ht="54" hidden="false" customHeight="true" outlineLevel="0" collapsed="false">
      <c r="A120" s="9" t="s">
        <v>7292</v>
      </c>
      <c r="B120" s="8" t="s">
        <v>7293</v>
      </c>
      <c r="C120" s="8" t="s">
        <v>41</v>
      </c>
      <c r="D120" s="8" t="s">
        <v>7294</v>
      </c>
      <c r="E120" s="8" t="s">
        <v>42</v>
      </c>
      <c r="F120" s="9" t="s">
        <v>1865</v>
      </c>
      <c r="G120" s="8" t="s">
        <v>22</v>
      </c>
      <c r="H120" s="8" t="s">
        <v>41</v>
      </c>
      <c r="I120" s="9" t="n">
        <v>180</v>
      </c>
      <c r="J120" s="9" t="n">
        <v>90</v>
      </c>
      <c r="K120" s="9" t="n">
        <v>90</v>
      </c>
      <c r="L120" s="9"/>
      <c r="M120" s="9" t="n">
        <v>30</v>
      </c>
    </row>
    <row r="121" customFormat="false" ht="39.9" hidden="false" customHeight="true" outlineLevel="0" collapsed="false">
      <c r="A121" s="9" t="s">
        <v>7295</v>
      </c>
      <c r="B121" s="8" t="s">
        <v>7296</v>
      </c>
      <c r="C121" s="8" t="s">
        <v>41</v>
      </c>
      <c r="D121" s="8" t="s">
        <v>7297</v>
      </c>
      <c r="E121" s="8" t="s">
        <v>42</v>
      </c>
      <c r="F121" s="9" t="s">
        <v>1865</v>
      </c>
      <c r="G121" s="8" t="s">
        <v>22</v>
      </c>
      <c r="H121" s="8" t="s">
        <v>41</v>
      </c>
      <c r="I121" s="9" t="n">
        <v>180</v>
      </c>
      <c r="J121" s="9" t="n">
        <v>90</v>
      </c>
      <c r="K121" s="9" t="n">
        <v>90</v>
      </c>
      <c r="L121" s="9"/>
      <c r="M121" s="9" t="n">
        <v>30</v>
      </c>
    </row>
    <row r="122" customFormat="false" ht="39.9" hidden="false" customHeight="true" outlineLevel="0" collapsed="false">
      <c r="A122" s="9" t="s">
        <v>7298</v>
      </c>
      <c r="B122" s="8" t="s">
        <v>7299</v>
      </c>
      <c r="C122" s="8" t="s">
        <v>766</v>
      </c>
      <c r="D122" s="8" t="s">
        <v>7300</v>
      </c>
      <c r="E122" s="8" t="s">
        <v>42</v>
      </c>
      <c r="F122" s="9" t="s">
        <v>1865</v>
      </c>
      <c r="G122" s="8" t="s">
        <v>22</v>
      </c>
      <c r="H122" s="8" t="s">
        <v>766</v>
      </c>
      <c r="I122" s="9" t="n">
        <v>180</v>
      </c>
      <c r="J122" s="9" t="n">
        <v>90</v>
      </c>
      <c r="K122" s="9" t="n">
        <v>90</v>
      </c>
      <c r="L122" s="9"/>
      <c r="M122" s="9" t="n">
        <v>30</v>
      </c>
    </row>
    <row r="123" customFormat="false" ht="39.9" hidden="false" customHeight="true" outlineLevel="0" collapsed="false">
      <c r="A123" s="9" t="s">
        <v>7301</v>
      </c>
      <c r="B123" s="8" t="s">
        <v>7302</v>
      </c>
      <c r="C123" s="8" t="s">
        <v>3155</v>
      </c>
      <c r="D123" s="8" t="s">
        <v>7303</v>
      </c>
      <c r="E123" s="8" t="s">
        <v>42</v>
      </c>
      <c r="F123" s="9" t="s">
        <v>1865</v>
      </c>
      <c r="G123" s="8" t="s">
        <v>22</v>
      </c>
      <c r="H123" s="8" t="s">
        <v>49</v>
      </c>
      <c r="I123" s="9" t="n">
        <v>180</v>
      </c>
      <c r="J123" s="9" t="n">
        <v>90</v>
      </c>
      <c r="K123" s="9" t="n">
        <v>90</v>
      </c>
      <c r="L123" s="9"/>
      <c r="M123" s="9" t="n">
        <v>30</v>
      </c>
    </row>
    <row r="124" customFormat="false" ht="39.9" hidden="false" customHeight="true" outlineLevel="0" collapsed="false">
      <c r="A124" s="9" t="s">
        <v>7304</v>
      </c>
      <c r="B124" s="8" t="s">
        <v>7305</v>
      </c>
      <c r="C124" s="8" t="s">
        <v>753</v>
      </c>
      <c r="D124" s="8" t="s">
        <v>7001</v>
      </c>
      <c r="E124" s="8" t="s">
        <v>42</v>
      </c>
      <c r="F124" s="9" t="s">
        <v>1865</v>
      </c>
      <c r="G124" s="8" t="s">
        <v>22</v>
      </c>
      <c r="H124" s="8" t="s">
        <v>753</v>
      </c>
      <c r="I124" s="9" t="n">
        <v>180</v>
      </c>
      <c r="J124" s="9" t="n">
        <v>90</v>
      </c>
      <c r="K124" s="9" t="n">
        <v>90</v>
      </c>
      <c r="L124" s="9"/>
      <c r="M124" s="9" t="n">
        <v>30</v>
      </c>
    </row>
    <row r="125" customFormat="false" ht="39.9" hidden="false" customHeight="true" outlineLevel="0" collapsed="false">
      <c r="A125" s="9" t="s">
        <v>7306</v>
      </c>
      <c r="B125" s="8" t="s">
        <v>7307</v>
      </c>
      <c r="C125" s="8" t="s">
        <v>1043</v>
      </c>
      <c r="D125" s="8" t="s">
        <v>7308</v>
      </c>
      <c r="E125" s="8" t="s">
        <v>42</v>
      </c>
      <c r="F125" s="9" t="s">
        <v>1865</v>
      </c>
      <c r="G125" s="8" t="s">
        <v>22</v>
      </c>
      <c r="H125" s="8" t="s">
        <v>1043</v>
      </c>
      <c r="I125" s="9" t="n">
        <v>180</v>
      </c>
      <c r="J125" s="9" t="n">
        <v>90</v>
      </c>
      <c r="K125" s="9" t="n">
        <v>90</v>
      </c>
      <c r="L125" s="9"/>
      <c r="M125" s="9" t="n">
        <v>30</v>
      </c>
    </row>
    <row r="126" customFormat="false" ht="39.9" hidden="false" customHeight="true" outlineLevel="0" collapsed="false">
      <c r="A126" s="9" t="s">
        <v>7309</v>
      </c>
      <c r="B126" s="8" t="s">
        <v>7310</v>
      </c>
      <c r="C126" s="8" t="s">
        <v>60</v>
      </c>
      <c r="D126" s="8" t="s">
        <v>7311</v>
      </c>
      <c r="E126" s="8" t="s">
        <v>61</v>
      </c>
      <c r="F126" s="9" t="s">
        <v>1865</v>
      </c>
      <c r="G126" s="8" t="s">
        <v>22</v>
      </c>
      <c r="H126" s="8" t="s">
        <v>60</v>
      </c>
      <c r="I126" s="9" t="n">
        <v>180</v>
      </c>
      <c r="J126" s="9" t="n">
        <v>90</v>
      </c>
      <c r="K126" s="9" t="n">
        <v>90</v>
      </c>
      <c r="L126" s="9"/>
      <c r="M126" s="9" t="n">
        <v>30</v>
      </c>
    </row>
    <row r="127" customFormat="false" ht="39.9" hidden="false" customHeight="true" outlineLevel="0" collapsed="false">
      <c r="A127" s="9" t="s">
        <v>7312</v>
      </c>
      <c r="B127" s="8" t="s">
        <v>7313</v>
      </c>
      <c r="C127" s="8" t="s">
        <v>38</v>
      </c>
      <c r="D127" s="8" t="s">
        <v>7314</v>
      </c>
      <c r="E127" s="8" t="s">
        <v>38</v>
      </c>
      <c r="F127" s="9" t="s">
        <v>1865</v>
      </c>
      <c r="G127" s="8" t="s">
        <v>22</v>
      </c>
      <c r="H127" s="8" t="s">
        <v>405</v>
      </c>
      <c r="I127" s="9" t="n">
        <v>180</v>
      </c>
      <c r="J127" s="9" t="n">
        <v>90</v>
      </c>
      <c r="K127" s="9" t="n">
        <v>90</v>
      </c>
      <c r="L127" s="9"/>
      <c r="M127" s="9" t="n">
        <v>30</v>
      </c>
    </row>
    <row r="128" customFormat="false" ht="39.9" hidden="false" customHeight="true" outlineLevel="0" collapsed="false">
      <c r="A128" s="9" t="s">
        <v>7315</v>
      </c>
      <c r="B128" s="8" t="s">
        <v>7316</v>
      </c>
      <c r="C128" s="8" t="s">
        <v>7317</v>
      </c>
      <c r="D128" s="8" t="s">
        <v>7318</v>
      </c>
      <c r="E128" s="8" t="s">
        <v>3145</v>
      </c>
      <c r="F128" s="9" t="s">
        <v>1865</v>
      </c>
      <c r="G128" s="8" t="s">
        <v>22</v>
      </c>
      <c r="H128" s="8" t="s">
        <v>405</v>
      </c>
      <c r="I128" s="9" t="n">
        <v>180</v>
      </c>
      <c r="J128" s="9" t="n">
        <v>90</v>
      </c>
      <c r="K128" s="9" t="n">
        <v>90</v>
      </c>
      <c r="L128" s="9"/>
      <c r="M128" s="9" t="n">
        <v>30</v>
      </c>
    </row>
    <row r="129" customFormat="false" ht="39.9" hidden="false" customHeight="true" outlineLevel="0" collapsed="false">
      <c r="A129" s="12" t="s">
        <v>7319</v>
      </c>
      <c r="B129" s="13" t="s">
        <v>7320</v>
      </c>
      <c r="C129" s="13" t="s">
        <v>4679</v>
      </c>
      <c r="D129" s="8" t="s">
        <v>7321</v>
      </c>
      <c r="E129" s="8" t="s">
        <v>3528</v>
      </c>
      <c r="F129" s="9" t="s">
        <v>1865</v>
      </c>
      <c r="G129" s="8" t="s">
        <v>22</v>
      </c>
      <c r="H129" s="8" t="s">
        <v>405</v>
      </c>
      <c r="I129" s="9" t="n">
        <v>180</v>
      </c>
      <c r="J129" s="9" t="n">
        <v>90</v>
      </c>
      <c r="K129" s="9" t="n">
        <v>90</v>
      </c>
      <c r="L129" s="9"/>
      <c r="M129" s="9" t="n">
        <v>30</v>
      </c>
    </row>
    <row r="130" customFormat="false" ht="39.9" hidden="false" customHeight="true" outlineLevel="0" collapsed="false">
      <c r="A130" s="9" t="s">
        <v>7322</v>
      </c>
      <c r="B130" s="8" t="s">
        <v>7323</v>
      </c>
      <c r="C130" s="8" t="s">
        <v>371</v>
      </c>
      <c r="D130" s="8" t="s">
        <v>7324</v>
      </c>
      <c r="E130" s="8" t="s">
        <v>347</v>
      </c>
      <c r="F130" s="9" t="s">
        <v>1865</v>
      </c>
      <c r="G130" s="8" t="s">
        <v>22</v>
      </c>
      <c r="H130" s="8" t="s">
        <v>371</v>
      </c>
      <c r="I130" s="9" t="n">
        <v>180</v>
      </c>
      <c r="J130" s="9" t="n">
        <v>90</v>
      </c>
      <c r="K130" s="9" t="n">
        <v>90</v>
      </c>
      <c r="L130" s="9"/>
      <c r="M130" s="9" t="n">
        <v>30</v>
      </c>
    </row>
    <row r="131" customFormat="false" ht="39.9" hidden="false" customHeight="true" outlineLevel="0" collapsed="false">
      <c r="A131" s="9" t="s">
        <v>7325</v>
      </c>
      <c r="B131" s="8" t="s">
        <v>7326</v>
      </c>
      <c r="C131" s="8" t="s">
        <v>1114</v>
      </c>
      <c r="D131" s="8" t="s">
        <v>7327</v>
      </c>
      <c r="E131" s="8" t="s">
        <v>321</v>
      </c>
      <c r="F131" s="9" t="s">
        <v>1865</v>
      </c>
      <c r="G131" s="8" t="s">
        <v>28</v>
      </c>
      <c r="H131" s="8" t="s">
        <v>29</v>
      </c>
      <c r="I131" s="9" t="n">
        <v>180</v>
      </c>
      <c r="J131" s="9" t="n">
        <v>90</v>
      </c>
      <c r="K131" s="9" t="n">
        <v>90</v>
      </c>
      <c r="L131" s="9"/>
      <c r="M131" s="9" t="n">
        <v>30</v>
      </c>
    </row>
    <row r="132" customFormat="false" ht="39.9" hidden="false" customHeight="true" outlineLevel="0" collapsed="false">
      <c r="A132" s="9" t="s">
        <v>7328</v>
      </c>
      <c r="B132" s="8" t="s">
        <v>7329</v>
      </c>
      <c r="C132" s="8" t="s">
        <v>320</v>
      </c>
      <c r="D132" s="8" t="s">
        <v>7330</v>
      </c>
      <c r="E132" s="8" t="s">
        <v>321</v>
      </c>
      <c r="F132" s="9" t="s">
        <v>1865</v>
      </c>
      <c r="G132" s="8" t="s">
        <v>28</v>
      </c>
      <c r="H132" s="8" t="s">
        <v>29</v>
      </c>
      <c r="I132" s="9" t="n">
        <v>180</v>
      </c>
      <c r="J132" s="9" t="n">
        <v>90</v>
      </c>
      <c r="K132" s="9" t="n">
        <v>90</v>
      </c>
      <c r="L132" s="9"/>
      <c r="M132" s="9" t="n">
        <v>30</v>
      </c>
    </row>
    <row r="133" customFormat="false" ht="39.9" hidden="false" customHeight="true" outlineLevel="0" collapsed="false">
      <c r="A133" s="9" t="s">
        <v>7331</v>
      </c>
      <c r="B133" s="8" t="s">
        <v>7332</v>
      </c>
      <c r="C133" s="8" t="s">
        <v>7333</v>
      </c>
      <c r="D133" s="8" t="s">
        <v>7334</v>
      </c>
      <c r="E133" s="8" t="s">
        <v>34</v>
      </c>
      <c r="F133" s="9" t="s">
        <v>1865</v>
      </c>
      <c r="G133" s="8" t="s">
        <v>28</v>
      </c>
      <c r="H133" s="8" t="s">
        <v>29</v>
      </c>
      <c r="I133" s="9" t="n">
        <v>180</v>
      </c>
      <c r="J133" s="9" t="n">
        <v>90</v>
      </c>
      <c r="K133" s="9" t="n">
        <v>90</v>
      </c>
      <c r="L133" s="9"/>
      <c r="M133" s="9" t="n">
        <v>30</v>
      </c>
    </row>
    <row r="134" customFormat="false" ht="39.9" hidden="false" customHeight="true" outlineLevel="0" collapsed="false">
      <c r="A134" s="9" t="s">
        <v>7335</v>
      </c>
      <c r="B134" s="8" t="s">
        <v>7336</v>
      </c>
      <c r="C134" s="8" t="s">
        <v>3040</v>
      </c>
      <c r="D134" s="8" t="s">
        <v>7337</v>
      </c>
      <c r="E134" s="8" t="s">
        <v>245</v>
      </c>
      <c r="F134" s="9" t="s">
        <v>1865</v>
      </c>
      <c r="G134" s="8" t="s">
        <v>28</v>
      </c>
      <c r="H134" s="8" t="s">
        <v>1840</v>
      </c>
      <c r="I134" s="9" t="n">
        <v>180</v>
      </c>
      <c r="J134" s="9" t="n">
        <v>90</v>
      </c>
      <c r="K134" s="9" t="n">
        <v>90</v>
      </c>
      <c r="L134" s="9"/>
      <c r="M134" s="9" t="n">
        <v>30</v>
      </c>
    </row>
    <row r="135" customFormat="false" ht="39.9" hidden="false" customHeight="true" outlineLevel="0" collapsed="false">
      <c r="A135" s="9" t="s">
        <v>7338</v>
      </c>
      <c r="B135" s="8" t="s">
        <v>7339</v>
      </c>
      <c r="C135" s="8" t="s">
        <v>7340</v>
      </c>
      <c r="D135" s="8" t="s">
        <v>3037</v>
      </c>
      <c r="E135" s="8" t="s">
        <v>245</v>
      </c>
      <c r="F135" s="9" t="s">
        <v>1865</v>
      </c>
      <c r="G135" s="8" t="s">
        <v>28</v>
      </c>
      <c r="H135" s="8" t="s">
        <v>1840</v>
      </c>
      <c r="I135" s="9" t="n">
        <v>180</v>
      </c>
      <c r="J135" s="9" t="n">
        <v>90</v>
      </c>
      <c r="K135" s="9" t="n">
        <v>90</v>
      </c>
      <c r="L135" s="9"/>
      <c r="M135" s="9" t="n">
        <v>30</v>
      </c>
    </row>
    <row r="136" customFormat="false" ht="39.9" hidden="false" customHeight="true" outlineLevel="0" collapsed="false">
      <c r="A136" s="9" t="s">
        <v>7341</v>
      </c>
      <c r="B136" s="8" t="s">
        <v>7342</v>
      </c>
      <c r="C136" s="8" t="s">
        <v>3044</v>
      </c>
      <c r="D136" s="8" t="s">
        <v>3045</v>
      </c>
      <c r="E136" s="8" t="s">
        <v>245</v>
      </c>
      <c r="F136" s="9" t="s">
        <v>1865</v>
      </c>
      <c r="G136" s="8" t="s">
        <v>28</v>
      </c>
      <c r="H136" s="8" t="s">
        <v>1840</v>
      </c>
      <c r="I136" s="9" t="n">
        <v>180</v>
      </c>
      <c r="J136" s="9" t="n">
        <v>90</v>
      </c>
      <c r="K136" s="9" t="n">
        <v>90</v>
      </c>
      <c r="L136" s="9"/>
      <c r="M136" s="9" t="n">
        <v>30</v>
      </c>
    </row>
    <row r="137" customFormat="false" ht="39.9" hidden="false" customHeight="true" outlineLevel="0" collapsed="false">
      <c r="A137" s="9" t="s">
        <v>7343</v>
      </c>
      <c r="B137" s="8" t="s">
        <v>7344</v>
      </c>
      <c r="C137" s="8" t="s">
        <v>7345</v>
      </c>
      <c r="D137" s="8" t="s">
        <v>3037</v>
      </c>
      <c r="E137" s="8" t="s">
        <v>1848</v>
      </c>
      <c r="F137" s="9" t="s">
        <v>1865</v>
      </c>
      <c r="G137" s="8" t="s">
        <v>28</v>
      </c>
      <c r="H137" s="8" t="s">
        <v>1849</v>
      </c>
      <c r="I137" s="9" t="n">
        <v>360</v>
      </c>
      <c r="J137" s="9" t="n">
        <v>180</v>
      </c>
      <c r="K137" s="9" t="n">
        <v>180</v>
      </c>
      <c r="L137" s="9"/>
      <c r="M137" s="9" t="n">
        <v>60</v>
      </c>
    </row>
    <row r="138" customFormat="false" ht="39.9" hidden="false" customHeight="true" outlineLevel="0" collapsed="false">
      <c r="A138" s="9" t="s">
        <v>7346</v>
      </c>
      <c r="B138" s="8" t="s">
        <v>7347</v>
      </c>
      <c r="C138" s="8" t="s">
        <v>4727</v>
      </c>
      <c r="D138" s="8" t="s">
        <v>7176</v>
      </c>
      <c r="E138" s="8" t="s">
        <v>1848</v>
      </c>
      <c r="F138" s="9" t="s">
        <v>1865</v>
      </c>
      <c r="G138" s="8" t="s">
        <v>28</v>
      </c>
      <c r="H138" s="8" t="s">
        <v>1849</v>
      </c>
      <c r="I138" s="9" t="n">
        <v>360</v>
      </c>
      <c r="J138" s="9" t="n">
        <v>180</v>
      </c>
      <c r="K138" s="9" t="n">
        <v>180</v>
      </c>
      <c r="L138" s="9"/>
      <c r="M138" s="9" t="n">
        <v>60</v>
      </c>
    </row>
    <row r="139" customFormat="false" ht="39.9" hidden="false" customHeight="true" outlineLevel="0" collapsed="false">
      <c r="A139" s="9" t="s">
        <v>7348</v>
      </c>
      <c r="B139" s="8" t="s">
        <v>7349</v>
      </c>
      <c r="C139" s="8" t="s">
        <v>5904</v>
      </c>
      <c r="D139" s="8" t="s">
        <v>103</v>
      </c>
      <c r="E139" s="8" t="s">
        <v>1848</v>
      </c>
      <c r="F139" s="9" t="s">
        <v>1865</v>
      </c>
      <c r="G139" s="8" t="s">
        <v>28</v>
      </c>
      <c r="H139" s="8" t="s">
        <v>1849</v>
      </c>
      <c r="I139" s="9" t="n">
        <v>180</v>
      </c>
      <c r="J139" s="9" t="n">
        <v>90</v>
      </c>
      <c r="K139" s="9" t="n">
        <v>90</v>
      </c>
      <c r="L139" s="9"/>
      <c r="M139" s="9" t="n">
        <v>30</v>
      </c>
    </row>
    <row r="140" customFormat="false" ht="39.9" hidden="false" customHeight="true" outlineLevel="0" collapsed="false">
      <c r="A140" s="9" t="s">
        <v>7350</v>
      </c>
      <c r="B140" s="8" t="s">
        <v>7351</v>
      </c>
      <c r="C140" s="8" t="s">
        <v>7352</v>
      </c>
      <c r="D140" s="8" t="s">
        <v>7353</v>
      </c>
      <c r="E140" s="8" t="s">
        <v>1848</v>
      </c>
      <c r="F140" s="9" t="s">
        <v>1865</v>
      </c>
      <c r="G140" s="8" t="s">
        <v>28</v>
      </c>
      <c r="H140" s="8" t="s">
        <v>1849</v>
      </c>
      <c r="I140" s="9" t="n">
        <v>180</v>
      </c>
      <c r="J140" s="9" t="n">
        <v>90</v>
      </c>
      <c r="K140" s="9" t="n">
        <v>90</v>
      </c>
      <c r="L140" s="9"/>
      <c r="M140" s="9" t="n">
        <v>30</v>
      </c>
    </row>
    <row r="141" customFormat="false" ht="39.9" hidden="false" customHeight="true" outlineLevel="0" collapsed="false">
      <c r="A141" s="9" t="s">
        <v>7354</v>
      </c>
      <c r="B141" s="8" t="s">
        <v>7355</v>
      </c>
      <c r="C141" s="8" t="s">
        <v>7356</v>
      </c>
      <c r="D141" s="8" t="s">
        <v>7357</v>
      </c>
      <c r="E141" s="8" t="s">
        <v>4535</v>
      </c>
      <c r="F141" s="9" t="s">
        <v>1865</v>
      </c>
      <c r="G141" s="8" t="s">
        <v>28</v>
      </c>
      <c r="H141" s="8" t="s">
        <v>1849</v>
      </c>
      <c r="I141" s="9" t="n">
        <v>180</v>
      </c>
      <c r="J141" s="9" t="n">
        <v>90</v>
      </c>
      <c r="K141" s="9" t="n">
        <v>90</v>
      </c>
      <c r="L141" s="9"/>
      <c r="M141" s="9" t="n">
        <v>30</v>
      </c>
    </row>
    <row r="142" customFormat="false" ht="39.9" hidden="false" customHeight="true" outlineLevel="0" collapsed="false">
      <c r="A142" s="9" t="s">
        <v>7358</v>
      </c>
      <c r="B142" s="8" t="s">
        <v>7359</v>
      </c>
      <c r="C142" s="8" t="s">
        <v>7360</v>
      </c>
      <c r="D142" s="8" t="s">
        <v>7361</v>
      </c>
      <c r="E142" s="8" t="s">
        <v>1848</v>
      </c>
      <c r="F142" s="9" t="s">
        <v>1865</v>
      </c>
      <c r="G142" s="8" t="s">
        <v>28</v>
      </c>
      <c r="H142" s="8" t="s">
        <v>1849</v>
      </c>
      <c r="I142" s="9" t="n">
        <v>180</v>
      </c>
      <c r="J142" s="9" t="n">
        <v>90</v>
      </c>
      <c r="K142" s="9" t="n">
        <v>90</v>
      </c>
      <c r="L142" s="9"/>
      <c r="M142" s="9" t="n">
        <v>30</v>
      </c>
    </row>
    <row r="143" customFormat="false" ht="39.9" hidden="false" customHeight="true" outlineLevel="0" collapsed="false">
      <c r="A143" s="9" t="s">
        <v>7362</v>
      </c>
      <c r="B143" s="8" t="s">
        <v>7363</v>
      </c>
      <c r="C143" s="8" t="s">
        <v>7364</v>
      </c>
      <c r="D143" s="8" t="s">
        <v>7365</v>
      </c>
      <c r="E143" s="8" t="s">
        <v>1848</v>
      </c>
      <c r="F143" s="9" t="s">
        <v>1865</v>
      </c>
      <c r="G143" s="8" t="s">
        <v>28</v>
      </c>
      <c r="H143" s="8" t="s">
        <v>1849</v>
      </c>
      <c r="I143" s="9" t="n">
        <v>180</v>
      </c>
      <c r="J143" s="9" t="n">
        <v>90</v>
      </c>
      <c r="K143" s="9" t="n">
        <v>90</v>
      </c>
      <c r="L143" s="9"/>
      <c r="M143" s="9" t="n">
        <v>30</v>
      </c>
    </row>
    <row r="144" customFormat="false" ht="39.9" hidden="false" customHeight="true" outlineLevel="0" collapsed="false">
      <c r="A144" s="9" t="s">
        <v>7366</v>
      </c>
      <c r="B144" s="8" t="s">
        <v>7367</v>
      </c>
      <c r="C144" s="8" t="s">
        <v>6427</v>
      </c>
      <c r="D144" s="8" t="s">
        <v>7368</v>
      </c>
      <c r="E144" s="8" t="s">
        <v>1848</v>
      </c>
      <c r="F144" s="9" t="s">
        <v>1865</v>
      </c>
      <c r="G144" s="8" t="s">
        <v>28</v>
      </c>
      <c r="H144" s="8" t="s">
        <v>1849</v>
      </c>
      <c r="I144" s="9" t="n">
        <v>180</v>
      </c>
      <c r="J144" s="9" t="n">
        <v>90</v>
      </c>
      <c r="K144" s="9" t="n">
        <v>90</v>
      </c>
      <c r="L144" s="9"/>
      <c r="M144" s="9" t="n">
        <v>30</v>
      </c>
    </row>
    <row r="145" customFormat="false" ht="39.9" hidden="false" customHeight="true" outlineLevel="0" collapsed="false">
      <c r="A145" s="9" t="s">
        <v>7369</v>
      </c>
      <c r="B145" s="8" t="s">
        <v>7370</v>
      </c>
      <c r="C145" s="8" t="s">
        <v>4959</v>
      </c>
      <c r="D145" s="8" t="s">
        <v>7371</v>
      </c>
      <c r="E145" s="8" t="s">
        <v>265</v>
      </c>
      <c r="F145" s="9" t="s">
        <v>1865</v>
      </c>
      <c r="G145" s="8" t="s">
        <v>28</v>
      </c>
      <c r="H145" s="8" t="s">
        <v>266</v>
      </c>
      <c r="I145" s="9" t="n">
        <v>360</v>
      </c>
      <c r="J145" s="9" t="n">
        <v>180</v>
      </c>
      <c r="K145" s="9" t="n">
        <v>180</v>
      </c>
      <c r="L145" s="9"/>
      <c r="M145" s="9" t="n">
        <v>60</v>
      </c>
    </row>
    <row r="146" customFormat="false" ht="39.9" hidden="false" customHeight="true" outlineLevel="0" collapsed="false">
      <c r="A146" s="9" t="s">
        <v>7372</v>
      </c>
      <c r="B146" s="8" t="s">
        <v>7373</v>
      </c>
      <c r="C146" s="8" t="s">
        <v>2979</v>
      </c>
      <c r="D146" s="8" t="s">
        <v>7374</v>
      </c>
      <c r="E146" s="8" t="s">
        <v>265</v>
      </c>
      <c r="F146" s="9" t="s">
        <v>1865</v>
      </c>
      <c r="G146" s="8" t="s">
        <v>28</v>
      </c>
      <c r="H146" s="8" t="s">
        <v>266</v>
      </c>
      <c r="I146" s="9" t="n">
        <v>360</v>
      </c>
      <c r="J146" s="9" t="n">
        <v>180</v>
      </c>
      <c r="K146" s="9" t="n">
        <v>180</v>
      </c>
      <c r="L146" s="9"/>
      <c r="M146" s="9" t="n">
        <v>60</v>
      </c>
    </row>
    <row r="147" customFormat="false" ht="39.9" hidden="false" customHeight="true" outlineLevel="0" collapsed="false">
      <c r="A147" s="9" t="s">
        <v>7375</v>
      </c>
      <c r="B147" s="8" t="s">
        <v>7376</v>
      </c>
      <c r="C147" s="8" t="s">
        <v>7377</v>
      </c>
      <c r="D147" s="8" t="s">
        <v>7378</v>
      </c>
      <c r="E147" s="8" t="s">
        <v>265</v>
      </c>
      <c r="F147" s="9" t="s">
        <v>1865</v>
      </c>
      <c r="G147" s="8" t="s">
        <v>28</v>
      </c>
      <c r="H147" s="8" t="s">
        <v>266</v>
      </c>
      <c r="I147" s="9" t="n">
        <v>180</v>
      </c>
      <c r="J147" s="9" t="n">
        <v>90</v>
      </c>
      <c r="K147" s="9" t="n">
        <v>90</v>
      </c>
      <c r="L147" s="9"/>
      <c r="M147" s="9" t="n">
        <v>30</v>
      </c>
    </row>
    <row r="148" customFormat="false" ht="39.9" hidden="false" customHeight="true" outlineLevel="0" collapsed="false">
      <c r="A148" s="9" t="s">
        <v>7379</v>
      </c>
      <c r="B148" s="8" t="s">
        <v>7380</v>
      </c>
      <c r="C148" s="8" t="s">
        <v>4984</v>
      </c>
      <c r="D148" s="8" t="s">
        <v>7381</v>
      </c>
      <c r="E148" s="8" t="s">
        <v>265</v>
      </c>
      <c r="F148" s="9" t="s">
        <v>1865</v>
      </c>
      <c r="G148" s="8" t="s">
        <v>28</v>
      </c>
      <c r="H148" s="8" t="s">
        <v>266</v>
      </c>
      <c r="I148" s="9" t="n">
        <v>180</v>
      </c>
      <c r="J148" s="9" t="n">
        <v>90</v>
      </c>
      <c r="K148" s="9" t="n">
        <v>90</v>
      </c>
      <c r="L148" s="9"/>
      <c r="M148" s="9" t="n">
        <v>30</v>
      </c>
    </row>
    <row r="149" customFormat="false" ht="39.9" hidden="false" customHeight="true" outlineLevel="0" collapsed="false">
      <c r="A149" s="9" t="s">
        <v>7382</v>
      </c>
      <c r="B149" s="8" t="s">
        <v>7383</v>
      </c>
      <c r="C149" s="8" t="s">
        <v>7384</v>
      </c>
      <c r="D149" s="8" t="s">
        <v>3037</v>
      </c>
      <c r="E149" s="8" t="s">
        <v>2120</v>
      </c>
      <c r="F149" s="9" t="s">
        <v>1865</v>
      </c>
      <c r="G149" s="8" t="s">
        <v>28</v>
      </c>
      <c r="H149" s="8" t="s">
        <v>2191</v>
      </c>
      <c r="I149" s="9" t="n">
        <v>360</v>
      </c>
      <c r="J149" s="9" t="n">
        <v>180</v>
      </c>
      <c r="K149" s="9" t="n">
        <v>180</v>
      </c>
      <c r="L149" s="9"/>
      <c r="M149" s="9" t="n">
        <v>60</v>
      </c>
    </row>
    <row r="150" customFormat="false" ht="39.9" hidden="false" customHeight="true" outlineLevel="0" collapsed="false">
      <c r="A150" s="9" t="s">
        <v>7385</v>
      </c>
      <c r="B150" s="8" t="s">
        <v>7386</v>
      </c>
      <c r="C150" s="8" t="s">
        <v>3089</v>
      </c>
      <c r="D150" s="8" t="s">
        <v>7387</v>
      </c>
      <c r="E150" s="8" t="s">
        <v>2120</v>
      </c>
      <c r="F150" s="9" t="s">
        <v>1865</v>
      </c>
      <c r="G150" s="8" t="s">
        <v>28</v>
      </c>
      <c r="H150" s="8" t="s">
        <v>2121</v>
      </c>
      <c r="I150" s="9" t="n">
        <v>360</v>
      </c>
      <c r="J150" s="9" t="n">
        <v>180</v>
      </c>
      <c r="K150" s="9" t="n">
        <v>180</v>
      </c>
      <c r="L150" s="9"/>
      <c r="M150" s="9" t="n">
        <v>120</v>
      </c>
    </row>
    <row r="151" customFormat="false" ht="39.9" hidden="false" customHeight="true" outlineLevel="0" collapsed="false">
      <c r="A151" s="9" t="s">
        <v>7388</v>
      </c>
      <c r="B151" s="8" t="s">
        <v>7389</v>
      </c>
      <c r="C151" s="8" t="s">
        <v>7390</v>
      </c>
      <c r="D151" s="8" t="s">
        <v>7391</v>
      </c>
      <c r="E151" s="8" t="s">
        <v>2120</v>
      </c>
      <c r="F151" s="9" t="s">
        <v>1865</v>
      </c>
      <c r="G151" s="8" t="s">
        <v>28</v>
      </c>
      <c r="H151" s="8" t="s">
        <v>2121</v>
      </c>
      <c r="I151" s="9" t="n">
        <v>180</v>
      </c>
      <c r="J151" s="9" t="n">
        <v>90</v>
      </c>
      <c r="K151" s="9" t="n">
        <v>90</v>
      </c>
      <c r="L151" s="9"/>
      <c r="M151" s="9" t="n">
        <v>30</v>
      </c>
    </row>
    <row r="152" customFormat="false" ht="39.9" hidden="false" customHeight="true" outlineLevel="0" collapsed="false">
      <c r="A152" s="9" t="s">
        <v>7392</v>
      </c>
      <c r="B152" s="8" t="s">
        <v>7393</v>
      </c>
      <c r="C152" s="8" t="s">
        <v>5104</v>
      </c>
      <c r="D152" s="8" t="s">
        <v>7394</v>
      </c>
      <c r="E152" s="8" t="s">
        <v>2120</v>
      </c>
      <c r="F152" s="9" t="s">
        <v>1865</v>
      </c>
      <c r="G152" s="8" t="s">
        <v>28</v>
      </c>
      <c r="H152" s="8" t="s">
        <v>2191</v>
      </c>
      <c r="I152" s="9" t="n">
        <v>180</v>
      </c>
      <c r="J152" s="9" t="n">
        <v>90</v>
      </c>
      <c r="K152" s="9" t="n">
        <v>90</v>
      </c>
      <c r="L152" s="9"/>
      <c r="M152" s="9" t="n">
        <v>30</v>
      </c>
    </row>
    <row r="153" customFormat="false" ht="39.9" hidden="false" customHeight="true" outlineLevel="0" collapsed="false">
      <c r="A153" s="9" t="s">
        <v>7395</v>
      </c>
      <c r="B153" s="8" t="s">
        <v>7396</v>
      </c>
      <c r="C153" s="8" t="s">
        <v>7397</v>
      </c>
      <c r="D153" s="8" t="s">
        <v>3037</v>
      </c>
      <c r="E153" s="8" t="s">
        <v>5060</v>
      </c>
      <c r="F153" s="9" t="s">
        <v>1865</v>
      </c>
      <c r="G153" s="8" t="s">
        <v>28</v>
      </c>
      <c r="H153" s="8" t="s">
        <v>2121</v>
      </c>
      <c r="I153" s="9" t="n">
        <v>180</v>
      </c>
      <c r="J153" s="9" t="n">
        <v>90</v>
      </c>
      <c r="K153" s="9" t="n">
        <v>90</v>
      </c>
      <c r="L153" s="9"/>
      <c r="M153" s="9" t="n">
        <v>30</v>
      </c>
    </row>
    <row r="154" customFormat="false" ht="39.9" hidden="false" customHeight="true" outlineLevel="0" collapsed="false">
      <c r="A154" s="9" t="s">
        <v>7398</v>
      </c>
      <c r="B154" s="8" t="s">
        <v>7399</v>
      </c>
      <c r="C154" s="8" t="s">
        <v>3108</v>
      </c>
      <c r="D154" s="8" t="s">
        <v>7400</v>
      </c>
      <c r="E154" s="8" t="s">
        <v>1970</v>
      </c>
      <c r="F154" s="9" t="s">
        <v>1865</v>
      </c>
      <c r="G154" s="8" t="s">
        <v>28</v>
      </c>
      <c r="H154" s="8" t="s">
        <v>1971</v>
      </c>
      <c r="I154" s="9" t="n">
        <v>180</v>
      </c>
      <c r="J154" s="9" t="n">
        <v>90</v>
      </c>
      <c r="K154" s="9" t="n">
        <v>90</v>
      </c>
      <c r="L154" s="9"/>
      <c r="M154" s="9" t="n">
        <v>30</v>
      </c>
    </row>
    <row r="155" customFormat="false" ht="39.9" hidden="false" customHeight="true" outlineLevel="0" collapsed="false">
      <c r="A155" s="9" t="s">
        <v>7401</v>
      </c>
      <c r="B155" s="8" t="s">
        <v>7402</v>
      </c>
      <c r="C155" s="8" t="s">
        <v>7403</v>
      </c>
      <c r="D155" s="8" t="s">
        <v>7334</v>
      </c>
      <c r="E155" s="8" t="s">
        <v>1970</v>
      </c>
      <c r="F155" s="9" t="s">
        <v>1865</v>
      </c>
      <c r="G155" s="8" t="s">
        <v>28</v>
      </c>
      <c r="H155" s="8" t="s">
        <v>1971</v>
      </c>
      <c r="I155" s="9" t="n">
        <v>180</v>
      </c>
      <c r="J155" s="9" t="n">
        <v>90</v>
      </c>
      <c r="K155" s="9" t="n">
        <v>90</v>
      </c>
      <c r="L155" s="9"/>
      <c r="M155" s="9" t="n">
        <v>30</v>
      </c>
    </row>
    <row r="156" customFormat="false" ht="39.9" hidden="false" customHeight="true" outlineLevel="0" collapsed="false">
      <c r="A156" s="9" t="s">
        <v>7404</v>
      </c>
      <c r="B156" s="8" t="s">
        <v>7405</v>
      </c>
      <c r="C156" s="8" t="s">
        <v>5958</v>
      </c>
      <c r="D156" s="8" t="s">
        <v>7406</v>
      </c>
      <c r="E156" s="8" t="s">
        <v>1970</v>
      </c>
      <c r="F156" s="9" t="s">
        <v>1865</v>
      </c>
      <c r="G156" s="8" t="s">
        <v>28</v>
      </c>
      <c r="H156" s="8" t="s">
        <v>1971</v>
      </c>
      <c r="I156" s="9" t="n">
        <v>180</v>
      </c>
      <c r="J156" s="9" t="n">
        <v>90</v>
      </c>
      <c r="K156" s="9" t="n">
        <v>90</v>
      </c>
      <c r="L156" s="9"/>
      <c r="M156" s="9" t="n">
        <v>30</v>
      </c>
    </row>
    <row r="157" customFormat="false" ht="39.9" hidden="false" customHeight="true" outlineLevel="0" collapsed="false">
      <c r="A157" s="9" t="s">
        <v>7407</v>
      </c>
      <c r="B157" s="8" t="s">
        <v>7408</v>
      </c>
      <c r="C157" s="8" t="s">
        <v>7409</v>
      </c>
      <c r="D157" s="8" t="s">
        <v>7410</v>
      </c>
      <c r="E157" s="8" t="s">
        <v>3412</v>
      </c>
      <c r="F157" s="9" t="s">
        <v>1865</v>
      </c>
      <c r="G157" s="8" t="s">
        <v>28</v>
      </c>
      <c r="H157" s="8" t="s">
        <v>1932</v>
      </c>
      <c r="I157" s="9" t="n">
        <v>360</v>
      </c>
      <c r="J157" s="9" t="n">
        <v>180</v>
      </c>
      <c r="K157" s="9" t="n">
        <v>180</v>
      </c>
      <c r="L157" s="9"/>
      <c r="M157" s="9" t="n">
        <v>74</v>
      </c>
    </row>
    <row r="158" customFormat="false" ht="39.9" hidden="false" customHeight="true" outlineLevel="0" collapsed="false">
      <c r="A158" s="9" t="s">
        <v>7411</v>
      </c>
      <c r="B158" s="8" t="s">
        <v>7412</v>
      </c>
      <c r="C158" s="8" t="s">
        <v>7413</v>
      </c>
      <c r="D158" s="8" t="s">
        <v>103</v>
      </c>
      <c r="E158" s="8" t="s">
        <v>3412</v>
      </c>
      <c r="F158" s="9" t="s">
        <v>1865</v>
      </c>
      <c r="G158" s="8" t="s">
        <v>28</v>
      </c>
      <c r="H158" s="8" t="s">
        <v>1932</v>
      </c>
      <c r="I158" s="9" t="n">
        <v>360</v>
      </c>
      <c r="J158" s="9" t="n">
        <v>180</v>
      </c>
      <c r="K158" s="9" t="n">
        <v>180</v>
      </c>
      <c r="L158" s="9"/>
      <c r="M158" s="9" t="n">
        <v>60</v>
      </c>
    </row>
    <row r="159" customFormat="false" ht="39.9" hidden="false" customHeight="true" outlineLevel="0" collapsed="false">
      <c r="A159" s="9" t="s">
        <v>7414</v>
      </c>
      <c r="B159" s="8" t="s">
        <v>7415</v>
      </c>
      <c r="C159" s="8" t="s">
        <v>7413</v>
      </c>
      <c r="D159" s="8" t="s">
        <v>7416</v>
      </c>
      <c r="E159" s="8" t="s">
        <v>3412</v>
      </c>
      <c r="F159" s="9" t="s">
        <v>1865</v>
      </c>
      <c r="G159" s="8" t="s">
        <v>28</v>
      </c>
      <c r="H159" s="8" t="s">
        <v>1932</v>
      </c>
      <c r="I159" s="9" t="n">
        <v>180</v>
      </c>
      <c r="J159" s="9" t="n">
        <v>90</v>
      </c>
      <c r="K159" s="9" t="n">
        <v>90</v>
      </c>
      <c r="L159" s="9"/>
      <c r="M159" s="9" t="n">
        <v>30</v>
      </c>
    </row>
    <row r="160" customFormat="false" ht="39.9" hidden="false" customHeight="true" outlineLevel="0" collapsed="false">
      <c r="A160" s="9" t="s">
        <v>7417</v>
      </c>
      <c r="B160" s="8" t="s">
        <v>7418</v>
      </c>
      <c r="C160" s="8" t="s">
        <v>7419</v>
      </c>
      <c r="D160" s="8" t="s">
        <v>3053</v>
      </c>
      <c r="E160" s="8" t="s">
        <v>1931</v>
      </c>
      <c r="F160" s="9" t="s">
        <v>1865</v>
      </c>
      <c r="G160" s="8" t="s">
        <v>28</v>
      </c>
      <c r="H160" s="8" t="s">
        <v>1932</v>
      </c>
      <c r="I160" s="9" t="n">
        <v>180</v>
      </c>
      <c r="J160" s="9" t="n">
        <v>90</v>
      </c>
      <c r="K160" s="9" t="n">
        <v>90</v>
      </c>
      <c r="L160" s="9"/>
      <c r="M160" s="9" t="n">
        <v>30</v>
      </c>
    </row>
    <row r="161" customFormat="false" ht="39.9" hidden="false" customHeight="true" outlineLevel="0" collapsed="false">
      <c r="A161" s="9" t="s">
        <v>7420</v>
      </c>
      <c r="B161" s="8" t="s">
        <v>7421</v>
      </c>
      <c r="C161" s="8" t="s">
        <v>7422</v>
      </c>
      <c r="D161" s="8" t="s">
        <v>7334</v>
      </c>
      <c r="E161" s="8" t="s">
        <v>3412</v>
      </c>
      <c r="F161" s="9" t="s">
        <v>1865</v>
      </c>
      <c r="G161" s="8" t="s">
        <v>28</v>
      </c>
      <c r="H161" s="8" t="s">
        <v>1932</v>
      </c>
      <c r="I161" s="9" t="n">
        <v>180</v>
      </c>
      <c r="J161" s="9" t="n">
        <v>90</v>
      </c>
      <c r="K161" s="9" t="n">
        <v>90</v>
      </c>
      <c r="L161" s="9"/>
      <c r="M161" s="9" t="n">
        <v>30</v>
      </c>
    </row>
    <row r="162" customFormat="false" ht="39.9" hidden="false" customHeight="true" outlineLevel="0" collapsed="false">
      <c r="A162" s="9" t="s">
        <v>7423</v>
      </c>
      <c r="B162" s="8" t="s">
        <v>7424</v>
      </c>
      <c r="C162" s="8" t="s">
        <v>7425</v>
      </c>
      <c r="D162" s="8" t="s">
        <v>7426</v>
      </c>
      <c r="E162" s="8" t="s">
        <v>3412</v>
      </c>
      <c r="F162" s="9" t="s">
        <v>1865</v>
      </c>
      <c r="G162" s="8" t="s">
        <v>28</v>
      </c>
      <c r="H162" s="8" t="s">
        <v>1932</v>
      </c>
      <c r="I162" s="9" t="n">
        <v>180</v>
      </c>
      <c r="J162" s="9" t="n">
        <v>90</v>
      </c>
      <c r="K162" s="9" t="n">
        <v>90</v>
      </c>
      <c r="L162" s="9"/>
      <c r="M162" s="9" t="n">
        <v>30</v>
      </c>
    </row>
    <row r="163" customFormat="false" ht="39.9" hidden="false" customHeight="true" outlineLevel="0" collapsed="false">
      <c r="A163" s="9" t="s">
        <v>7427</v>
      </c>
      <c r="B163" s="8" t="s">
        <v>7428</v>
      </c>
      <c r="C163" s="8" t="s">
        <v>7429</v>
      </c>
      <c r="D163" s="8" t="s">
        <v>7430</v>
      </c>
      <c r="E163" s="8" t="s">
        <v>2700</v>
      </c>
      <c r="F163" s="9" t="s">
        <v>1865</v>
      </c>
      <c r="G163" s="8" t="s">
        <v>28</v>
      </c>
      <c r="H163" s="8" t="s">
        <v>1791</v>
      </c>
      <c r="I163" s="9" t="n">
        <v>180</v>
      </c>
      <c r="J163" s="9" t="n">
        <v>90</v>
      </c>
      <c r="K163" s="9" t="n">
        <v>90</v>
      </c>
      <c r="L163" s="9"/>
      <c r="M163" s="9" t="n">
        <v>30</v>
      </c>
    </row>
    <row r="164" customFormat="false" ht="39.9" hidden="false" customHeight="true" outlineLevel="0" collapsed="false">
      <c r="A164" s="9" t="s">
        <v>7431</v>
      </c>
      <c r="B164" s="8" t="s">
        <v>7432</v>
      </c>
      <c r="C164" s="8" t="s">
        <v>7433</v>
      </c>
      <c r="D164" s="8" t="s">
        <v>7434</v>
      </c>
      <c r="E164" s="8" t="s">
        <v>2700</v>
      </c>
      <c r="F164" s="9" t="s">
        <v>1865</v>
      </c>
      <c r="G164" s="8" t="s">
        <v>28</v>
      </c>
      <c r="H164" s="8" t="s">
        <v>1791</v>
      </c>
      <c r="I164" s="9" t="n">
        <v>180</v>
      </c>
      <c r="J164" s="9" t="n">
        <v>90</v>
      </c>
      <c r="K164" s="9" t="n">
        <v>90</v>
      </c>
      <c r="L164" s="9"/>
      <c r="M164" s="9" t="n">
        <v>30</v>
      </c>
    </row>
    <row r="165" customFormat="false" ht="39.9" hidden="false" customHeight="true" outlineLevel="0" collapsed="false">
      <c r="A165" s="9" t="s">
        <v>7435</v>
      </c>
      <c r="B165" s="8" t="s">
        <v>7436</v>
      </c>
      <c r="C165" s="8" t="s">
        <v>7437</v>
      </c>
      <c r="D165" s="8" t="s">
        <v>7438</v>
      </c>
      <c r="E165" s="8" t="s">
        <v>228</v>
      </c>
      <c r="F165" s="9" t="s">
        <v>1865</v>
      </c>
      <c r="G165" s="8" t="s">
        <v>28</v>
      </c>
      <c r="H165" s="8" t="s">
        <v>1835</v>
      </c>
      <c r="I165" s="9" t="n">
        <v>360</v>
      </c>
      <c r="J165" s="9" t="n">
        <v>180</v>
      </c>
      <c r="K165" s="9" t="n">
        <v>180</v>
      </c>
      <c r="L165" s="9"/>
      <c r="M165" s="9" t="n">
        <v>90</v>
      </c>
    </row>
    <row r="166" customFormat="false" ht="39.9" hidden="false" customHeight="true" outlineLevel="0" collapsed="false">
      <c r="A166" s="9" t="s">
        <v>7439</v>
      </c>
      <c r="B166" s="8" t="s">
        <v>7440</v>
      </c>
      <c r="C166" s="8" t="s">
        <v>5271</v>
      </c>
      <c r="D166" s="8" t="s">
        <v>7441</v>
      </c>
      <c r="E166" s="8" t="s">
        <v>228</v>
      </c>
      <c r="F166" s="9" t="s">
        <v>1865</v>
      </c>
      <c r="G166" s="8" t="s">
        <v>28</v>
      </c>
      <c r="H166" s="8" t="s">
        <v>1835</v>
      </c>
      <c r="I166" s="9" t="n">
        <v>360</v>
      </c>
      <c r="J166" s="9" t="n">
        <v>180</v>
      </c>
      <c r="K166" s="9" t="n">
        <v>180</v>
      </c>
      <c r="L166" s="9"/>
      <c r="M166" s="9" t="n">
        <v>90</v>
      </c>
    </row>
    <row r="167" customFormat="false" ht="39.9" hidden="false" customHeight="true" outlineLevel="0" collapsed="false">
      <c r="A167" s="9" t="s">
        <v>7442</v>
      </c>
      <c r="B167" s="8" t="s">
        <v>7443</v>
      </c>
      <c r="C167" s="8" t="s">
        <v>7444</v>
      </c>
      <c r="D167" s="8" t="s">
        <v>7445</v>
      </c>
      <c r="E167" s="8" t="s">
        <v>228</v>
      </c>
      <c r="F167" s="9" t="s">
        <v>1865</v>
      </c>
      <c r="G167" s="8" t="s">
        <v>28</v>
      </c>
      <c r="H167" s="8" t="s">
        <v>1835</v>
      </c>
      <c r="I167" s="9" t="n">
        <v>360</v>
      </c>
      <c r="J167" s="9" t="n">
        <v>180</v>
      </c>
      <c r="K167" s="9" t="n">
        <v>180</v>
      </c>
      <c r="L167" s="9"/>
      <c r="M167" s="9" t="n">
        <v>60</v>
      </c>
    </row>
    <row r="168" customFormat="false" ht="39.9" hidden="false" customHeight="true" outlineLevel="0" collapsed="false">
      <c r="A168" s="9" t="s">
        <v>7446</v>
      </c>
      <c r="B168" s="8" t="s">
        <v>7447</v>
      </c>
      <c r="C168" s="8" t="s">
        <v>324</v>
      </c>
      <c r="D168" s="8" t="s">
        <v>7253</v>
      </c>
      <c r="E168" s="8" t="s">
        <v>42</v>
      </c>
      <c r="F168" s="9" t="s">
        <v>1865</v>
      </c>
      <c r="G168" s="8" t="s">
        <v>22</v>
      </c>
      <c r="H168" s="8" t="s">
        <v>324</v>
      </c>
      <c r="I168" s="9" t="n">
        <v>360</v>
      </c>
      <c r="J168" s="9" t="n">
        <v>180</v>
      </c>
      <c r="K168" s="9" t="n">
        <v>180</v>
      </c>
      <c r="L168" s="9"/>
      <c r="M168" s="9" t="n">
        <v>60</v>
      </c>
    </row>
    <row r="169" customFormat="false" ht="39.9" hidden="false" customHeight="true" outlineLevel="0" collapsed="false">
      <c r="A169" s="9" t="s">
        <v>7448</v>
      </c>
      <c r="B169" s="8" t="s">
        <v>7449</v>
      </c>
      <c r="C169" s="8" t="s">
        <v>5254</v>
      </c>
      <c r="D169" s="8" t="s">
        <v>7025</v>
      </c>
      <c r="E169" s="8" t="s">
        <v>228</v>
      </c>
      <c r="F169" s="9" t="s">
        <v>1865</v>
      </c>
      <c r="G169" s="8" t="s">
        <v>28</v>
      </c>
      <c r="H169" s="8" t="s">
        <v>1835</v>
      </c>
      <c r="I169" s="9" t="n">
        <v>180</v>
      </c>
      <c r="J169" s="9" t="n">
        <v>90</v>
      </c>
      <c r="K169" s="9" t="n">
        <v>90</v>
      </c>
      <c r="L169" s="9"/>
      <c r="M169" s="9" t="n">
        <v>30</v>
      </c>
    </row>
    <row r="170" customFormat="false" ht="39.9" hidden="false" customHeight="true" outlineLevel="0" collapsed="false">
      <c r="A170" s="9" t="s">
        <v>7450</v>
      </c>
      <c r="B170" s="8" t="s">
        <v>7451</v>
      </c>
      <c r="C170" s="8" t="s">
        <v>7452</v>
      </c>
      <c r="D170" s="8" t="s">
        <v>7453</v>
      </c>
      <c r="E170" s="8" t="s">
        <v>228</v>
      </c>
      <c r="F170" s="9" t="s">
        <v>1865</v>
      </c>
      <c r="G170" s="8" t="s">
        <v>28</v>
      </c>
      <c r="H170" s="8" t="s">
        <v>1835</v>
      </c>
      <c r="I170" s="9" t="n">
        <v>180</v>
      </c>
      <c r="J170" s="9" t="n">
        <v>90</v>
      </c>
      <c r="K170" s="9" t="n">
        <v>90</v>
      </c>
      <c r="L170" s="9"/>
      <c r="M170" s="9" t="n">
        <v>30</v>
      </c>
    </row>
    <row r="171" customFormat="false" ht="39.9" hidden="false" customHeight="true" outlineLevel="0" collapsed="false">
      <c r="A171" s="9" t="s">
        <v>7454</v>
      </c>
      <c r="B171" s="8" t="s">
        <v>7455</v>
      </c>
      <c r="C171" s="8" t="s">
        <v>3048</v>
      </c>
      <c r="D171" s="8" t="s">
        <v>3053</v>
      </c>
      <c r="E171" s="8" t="s">
        <v>944</v>
      </c>
      <c r="F171" s="9" t="s">
        <v>1865</v>
      </c>
      <c r="G171" s="8" t="s">
        <v>28</v>
      </c>
      <c r="H171" s="8" t="s">
        <v>186</v>
      </c>
      <c r="I171" s="9" t="n">
        <v>360</v>
      </c>
      <c r="J171" s="9" t="n">
        <v>180</v>
      </c>
      <c r="K171" s="9" t="n">
        <v>180</v>
      </c>
      <c r="L171" s="9"/>
      <c r="M171" s="9" t="n">
        <v>60</v>
      </c>
    </row>
    <row r="172" customFormat="false" ht="39.9" hidden="false" customHeight="true" outlineLevel="0" collapsed="false">
      <c r="A172" s="9" t="s">
        <v>7456</v>
      </c>
      <c r="B172" s="8" t="s">
        <v>7457</v>
      </c>
      <c r="C172" s="8" t="s">
        <v>313</v>
      </c>
      <c r="D172" s="8" t="s">
        <v>7458</v>
      </c>
      <c r="E172" s="8" t="s">
        <v>42</v>
      </c>
      <c r="F172" s="9" t="s">
        <v>1865</v>
      </c>
      <c r="G172" s="8" t="s">
        <v>22</v>
      </c>
      <c r="H172" s="8" t="s">
        <v>313</v>
      </c>
      <c r="I172" s="9" t="n">
        <v>360</v>
      </c>
      <c r="J172" s="9" t="n">
        <v>180</v>
      </c>
      <c r="K172" s="9" t="n">
        <v>180</v>
      </c>
      <c r="L172" s="9"/>
      <c r="M172" s="9" t="n">
        <v>60</v>
      </c>
    </row>
    <row r="173" customFormat="false" ht="39.9" hidden="false" customHeight="true" outlineLevel="0" collapsed="false">
      <c r="A173" s="9" t="s">
        <v>7459</v>
      </c>
      <c r="B173" s="8" t="s">
        <v>7460</v>
      </c>
      <c r="C173" s="8" t="s">
        <v>1263</v>
      </c>
      <c r="D173" s="8" t="s">
        <v>1999</v>
      </c>
      <c r="E173" s="8" t="s">
        <v>1263</v>
      </c>
      <c r="F173" s="9" t="s">
        <v>1865</v>
      </c>
      <c r="G173" s="8" t="s">
        <v>28</v>
      </c>
      <c r="H173" s="8" t="s">
        <v>186</v>
      </c>
      <c r="I173" s="9" t="n">
        <v>360</v>
      </c>
      <c r="J173" s="9" t="n">
        <v>180</v>
      </c>
      <c r="K173" s="9" t="n">
        <v>180</v>
      </c>
      <c r="L173" s="9"/>
      <c r="M173" s="9" t="n">
        <v>60</v>
      </c>
    </row>
    <row r="174" customFormat="false" ht="39.9" hidden="false" customHeight="true" outlineLevel="0" collapsed="false">
      <c r="A174" s="9" t="s">
        <v>7461</v>
      </c>
      <c r="B174" s="8" t="s">
        <v>7462</v>
      </c>
      <c r="C174" s="8" t="s">
        <v>214</v>
      </c>
      <c r="D174" s="8" t="s">
        <v>7463</v>
      </c>
      <c r="E174" s="8" t="s">
        <v>214</v>
      </c>
      <c r="F174" s="9" t="s">
        <v>1865</v>
      </c>
      <c r="G174" s="8" t="s">
        <v>22</v>
      </c>
      <c r="H174" s="8" t="s">
        <v>214</v>
      </c>
      <c r="I174" s="9" t="n">
        <v>360</v>
      </c>
      <c r="J174" s="9" t="n">
        <v>180</v>
      </c>
      <c r="K174" s="9" t="n">
        <v>180</v>
      </c>
      <c r="L174" s="9"/>
      <c r="M174" s="9" t="n">
        <v>60</v>
      </c>
    </row>
    <row r="175" customFormat="false" ht="39.9" hidden="false" customHeight="true" outlineLevel="0" collapsed="false">
      <c r="A175" s="9" t="s">
        <v>7464</v>
      </c>
      <c r="B175" s="8" t="s">
        <v>7465</v>
      </c>
      <c r="C175" s="8" t="s">
        <v>214</v>
      </c>
      <c r="D175" s="8" t="s">
        <v>1999</v>
      </c>
      <c r="E175" s="8" t="s">
        <v>214</v>
      </c>
      <c r="F175" s="9" t="s">
        <v>1865</v>
      </c>
      <c r="G175" s="8" t="s">
        <v>22</v>
      </c>
      <c r="H175" s="8" t="s">
        <v>214</v>
      </c>
      <c r="I175" s="9" t="n">
        <v>180</v>
      </c>
      <c r="J175" s="9" t="n">
        <v>90</v>
      </c>
      <c r="K175" s="9" t="n">
        <v>90</v>
      </c>
      <c r="L175" s="9"/>
      <c r="M175" s="9" t="n">
        <v>30</v>
      </c>
    </row>
    <row r="176" customFormat="false" ht="39.9" hidden="false" customHeight="true" outlineLevel="0" collapsed="false">
      <c r="A176" s="9" t="s">
        <v>7466</v>
      </c>
      <c r="B176" s="8" t="s">
        <v>7467</v>
      </c>
      <c r="C176" s="8" t="s">
        <v>7468</v>
      </c>
      <c r="D176" s="8" t="s">
        <v>7469</v>
      </c>
      <c r="E176" s="8" t="s">
        <v>288</v>
      </c>
      <c r="F176" s="9" t="s">
        <v>1865</v>
      </c>
      <c r="G176" s="8" t="s">
        <v>28</v>
      </c>
      <c r="H176" s="8" t="s">
        <v>2176</v>
      </c>
      <c r="I176" s="9" t="n">
        <v>360</v>
      </c>
      <c r="J176" s="9" t="n">
        <v>180</v>
      </c>
      <c r="K176" s="9" t="n">
        <v>180</v>
      </c>
      <c r="L176" s="9"/>
      <c r="M176" s="9" t="n">
        <v>60</v>
      </c>
    </row>
    <row r="177" customFormat="false" ht="39.9" hidden="false" customHeight="true" outlineLevel="0" collapsed="false">
      <c r="A177" s="9" t="s">
        <v>7470</v>
      </c>
      <c r="B177" s="8" t="s">
        <v>7471</v>
      </c>
      <c r="C177" s="8" t="s">
        <v>2255</v>
      </c>
      <c r="D177" s="8" t="s">
        <v>7472</v>
      </c>
      <c r="E177" s="8" t="s">
        <v>288</v>
      </c>
      <c r="F177" s="9" t="s">
        <v>1865</v>
      </c>
      <c r="G177" s="8" t="s">
        <v>28</v>
      </c>
      <c r="H177" s="8" t="s">
        <v>2176</v>
      </c>
      <c r="I177" s="9" t="n">
        <v>180</v>
      </c>
      <c r="J177" s="9" t="n">
        <v>90</v>
      </c>
      <c r="K177" s="9" t="n">
        <v>90</v>
      </c>
      <c r="L177" s="9"/>
      <c r="M177" s="9" t="n">
        <v>30</v>
      </c>
    </row>
    <row r="178" customFormat="false" ht="39.9" hidden="false" customHeight="true" outlineLevel="0" collapsed="false">
      <c r="A178" s="9" t="s">
        <v>7473</v>
      </c>
      <c r="B178" s="8" t="s">
        <v>7474</v>
      </c>
      <c r="C178" s="8" t="s">
        <v>7475</v>
      </c>
      <c r="D178" s="8" t="s">
        <v>7476</v>
      </c>
      <c r="E178" s="8" t="s">
        <v>5210</v>
      </c>
      <c r="F178" s="9" t="s">
        <v>1865</v>
      </c>
      <c r="G178" s="8" t="s">
        <v>28</v>
      </c>
      <c r="H178" s="8" t="s">
        <v>1831</v>
      </c>
      <c r="I178" s="9" t="n">
        <v>360</v>
      </c>
      <c r="J178" s="9" t="n">
        <v>180</v>
      </c>
      <c r="K178" s="9" t="n">
        <v>180</v>
      </c>
      <c r="L178" s="9"/>
      <c r="M178" s="9" t="n">
        <v>60</v>
      </c>
    </row>
    <row r="179" customFormat="false" ht="39.9" hidden="false" customHeight="true" outlineLevel="0" collapsed="false">
      <c r="A179" s="9" t="s">
        <v>7477</v>
      </c>
      <c r="B179" s="8" t="s">
        <v>7478</v>
      </c>
      <c r="C179" s="8" t="s">
        <v>7479</v>
      </c>
      <c r="D179" s="8" t="s">
        <v>7480</v>
      </c>
      <c r="E179" s="8" t="s">
        <v>1830</v>
      </c>
      <c r="F179" s="9" t="s">
        <v>1865</v>
      </c>
      <c r="G179" s="8" t="s">
        <v>28</v>
      </c>
      <c r="H179" s="8" t="s">
        <v>1831</v>
      </c>
      <c r="I179" s="9" t="n">
        <v>180</v>
      </c>
      <c r="J179" s="9" t="n">
        <v>90</v>
      </c>
      <c r="K179" s="9" t="n">
        <v>90</v>
      </c>
      <c r="L179" s="9"/>
      <c r="M179" s="9" t="n">
        <v>40</v>
      </c>
    </row>
    <row r="180" customFormat="false" ht="54.75" hidden="false" customHeight="true" outlineLevel="0" collapsed="false">
      <c r="A180" s="9" t="s">
        <v>7481</v>
      </c>
      <c r="B180" s="8" t="s">
        <v>7482</v>
      </c>
      <c r="C180" s="8" t="s">
        <v>7483</v>
      </c>
      <c r="D180" s="8" t="s">
        <v>7484</v>
      </c>
      <c r="E180" s="8" t="s">
        <v>3324</v>
      </c>
      <c r="F180" s="9" t="s">
        <v>1865</v>
      </c>
      <c r="G180" s="8" t="s">
        <v>28</v>
      </c>
      <c r="H180" s="8" t="s">
        <v>2115</v>
      </c>
      <c r="I180" s="9" t="n">
        <v>360</v>
      </c>
      <c r="J180" s="9" t="n">
        <v>180</v>
      </c>
      <c r="K180" s="9" t="n">
        <v>180</v>
      </c>
      <c r="L180" s="9"/>
      <c r="M180" s="9" t="n">
        <v>74</v>
      </c>
    </row>
    <row r="181" customFormat="false" ht="39.9" hidden="false" customHeight="true" outlineLevel="0" collapsed="false">
      <c r="A181" s="9" t="s">
        <v>7485</v>
      </c>
      <c r="B181" s="8" t="s">
        <v>7486</v>
      </c>
      <c r="C181" s="8" t="s">
        <v>3353</v>
      </c>
      <c r="D181" s="8" t="s">
        <v>7487</v>
      </c>
      <c r="E181" s="8" t="s">
        <v>2114</v>
      </c>
      <c r="F181" s="9" t="s">
        <v>1865</v>
      </c>
      <c r="G181" s="8" t="s">
        <v>28</v>
      </c>
      <c r="H181" s="8" t="s">
        <v>2115</v>
      </c>
      <c r="I181" s="9" t="n">
        <v>360</v>
      </c>
      <c r="J181" s="9" t="n">
        <v>180</v>
      </c>
      <c r="K181" s="9" t="n">
        <v>180</v>
      </c>
      <c r="L181" s="9"/>
      <c r="M181" s="9" t="n">
        <v>60</v>
      </c>
    </row>
    <row r="182" customFormat="false" ht="36.75" hidden="false" customHeight="true" outlineLevel="0" collapsed="false">
      <c r="A182" s="10" t="s">
        <v>7488</v>
      </c>
      <c r="B182" s="10"/>
      <c r="C182" s="10"/>
      <c r="D182" s="10"/>
      <c r="E182" s="10"/>
      <c r="F182" s="10"/>
      <c r="G182" s="10"/>
      <c r="H182" s="10"/>
      <c r="I182" s="22" t="n">
        <f aca="false">SUM(I5:I181)</f>
        <v>45540</v>
      </c>
      <c r="J182" s="22" t="n">
        <f aca="false">SUM(J5:J181)</f>
        <v>20970</v>
      </c>
      <c r="K182" s="22" t="n">
        <f aca="false">SUM(K5:K181)</f>
        <v>24570</v>
      </c>
      <c r="L182" s="22" t="n">
        <f aca="false">SUM(L5:L181)</f>
        <v>4705</v>
      </c>
      <c r="M182" s="22" t="n">
        <f aca="false">SUM(M5:M181)</f>
        <v>8789</v>
      </c>
    </row>
  </sheetData>
  <autoFilter ref="A2:M182"/>
  <mergeCells count="14">
    <mergeCell ref="A1:M1"/>
    <mergeCell ref="A2:A4"/>
    <mergeCell ref="B2:B4"/>
    <mergeCell ref="C2:C4"/>
    <mergeCell ref="D2:D4"/>
    <mergeCell ref="E2:E4"/>
    <mergeCell ref="F2:F4"/>
    <mergeCell ref="G2:G4"/>
    <mergeCell ref="H2:H4"/>
    <mergeCell ref="I2:M2"/>
    <mergeCell ref="I3:I4"/>
    <mergeCell ref="J3:J4"/>
    <mergeCell ref="K3:M3"/>
    <mergeCell ref="A182:H182"/>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8" activeCellId="0" sqref="P8"/>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3.54"/>
    <col collapsed="false" customWidth="true" hidden="false" outlineLevel="0" max="3" min="3" style="1" width="13.99"/>
    <col collapsed="false" customWidth="false" hidden="false" outlineLevel="0" max="4" min="4" style="1" width="9.09"/>
    <col collapsed="false" customWidth="true" hidden="false" outlineLevel="0" max="5" min="5" style="1" width="13.99"/>
    <col collapsed="false" customWidth="true" hidden="false" outlineLevel="0" max="7" min="6" style="1" width="9.99"/>
    <col collapsed="false" customWidth="true" hidden="false" outlineLevel="0" max="8" min="8" style="1" width="15.09"/>
    <col collapsed="false" customWidth="true" hidden="false" outlineLevel="0" max="9" min="9" style="1" width="7.99"/>
    <col collapsed="false" customWidth="true" hidden="false" outlineLevel="0" max="10" min="10" style="1" width="8.99"/>
    <col collapsed="false" customWidth="true" hidden="false" outlineLevel="0" max="13" min="11" style="1" width="7.99"/>
  </cols>
  <sheetData>
    <row r="1" customFormat="false" ht="45" hidden="false" customHeight="true" outlineLevel="0" collapsed="false">
      <c r="A1" s="4" t="s">
        <v>7489</v>
      </c>
      <c r="B1" s="4"/>
      <c r="C1" s="4"/>
      <c r="D1" s="4"/>
      <c r="E1" s="4"/>
      <c r="F1" s="4"/>
      <c r="G1" s="4"/>
      <c r="H1" s="4"/>
      <c r="I1" s="4"/>
      <c r="J1" s="4"/>
      <c r="K1" s="4"/>
      <c r="L1" s="4"/>
      <c r="M1" s="4"/>
    </row>
    <row r="2" customFormat="false" ht="13.5" hidden="false" customHeight="true" outlineLevel="0" collapsed="false">
      <c r="A2" s="5" t="s">
        <v>3</v>
      </c>
      <c r="B2" s="5" t="s">
        <v>4</v>
      </c>
      <c r="C2" s="5" t="s">
        <v>5</v>
      </c>
      <c r="D2" s="5" t="s">
        <v>56</v>
      </c>
      <c r="E2" s="5" t="s">
        <v>7490</v>
      </c>
      <c r="F2" s="5" t="s">
        <v>8</v>
      </c>
      <c r="G2" s="5" t="s">
        <v>9</v>
      </c>
      <c r="H2" s="5" t="s">
        <v>10</v>
      </c>
      <c r="I2" s="5" t="s">
        <v>11</v>
      </c>
      <c r="J2" s="5"/>
      <c r="K2" s="5"/>
      <c r="L2" s="5"/>
      <c r="M2" s="5"/>
    </row>
    <row r="3" customFormat="false" ht="15.75" hidden="false" customHeight="true" outlineLevel="0" collapsed="false">
      <c r="A3" s="5"/>
      <c r="B3" s="5"/>
      <c r="C3" s="5"/>
      <c r="D3" s="5"/>
      <c r="E3" s="5"/>
      <c r="F3" s="5"/>
      <c r="G3" s="5"/>
      <c r="H3" s="5"/>
      <c r="I3" s="5" t="s">
        <v>12</v>
      </c>
      <c r="J3" s="5" t="s">
        <v>13</v>
      </c>
      <c r="K3" s="5" t="s">
        <v>14</v>
      </c>
      <c r="L3" s="5"/>
      <c r="M3" s="5"/>
    </row>
    <row r="4" customFormat="false" ht="15.75" hidden="false" customHeight="true" outlineLevel="0" collapsed="false">
      <c r="A4" s="5"/>
      <c r="B4" s="5"/>
      <c r="C4" s="5"/>
      <c r="D4" s="5"/>
      <c r="E4" s="5"/>
      <c r="F4" s="5"/>
      <c r="G4" s="5"/>
      <c r="H4" s="5"/>
      <c r="I4" s="5"/>
      <c r="J4" s="5"/>
      <c r="K4" s="5" t="s">
        <v>15</v>
      </c>
      <c r="L4" s="5" t="s">
        <v>16</v>
      </c>
      <c r="M4" s="6" t="s">
        <v>17</v>
      </c>
    </row>
    <row r="5" customFormat="false" ht="60" hidden="false" customHeight="true" outlineLevel="0" collapsed="false">
      <c r="A5" s="9" t="s">
        <v>7491</v>
      </c>
      <c r="B5" s="9" t="s">
        <v>7492</v>
      </c>
      <c r="C5" s="8" t="s">
        <v>1350</v>
      </c>
      <c r="D5" s="9"/>
      <c r="E5" s="8" t="s">
        <v>1350</v>
      </c>
      <c r="F5" s="9" t="s">
        <v>2779</v>
      </c>
      <c r="G5" s="8" t="s">
        <v>22</v>
      </c>
      <c r="H5" s="8" t="s">
        <v>1350</v>
      </c>
      <c r="I5" s="9" t="n">
        <v>50</v>
      </c>
      <c r="J5" s="9" t="n">
        <v>0</v>
      </c>
      <c r="K5" s="9" t="n">
        <v>50</v>
      </c>
      <c r="L5" s="9"/>
      <c r="M5" s="9" t="n">
        <v>50</v>
      </c>
    </row>
    <row r="6" customFormat="false" ht="60" hidden="false" customHeight="true" outlineLevel="0" collapsed="false">
      <c r="A6" s="9" t="s">
        <v>7493</v>
      </c>
      <c r="B6" s="9" t="s">
        <v>7492</v>
      </c>
      <c r="C6" s="8" t="s">
        <v>2778</v>
      </c>
      <c r="D6" s="9"/>
      <c r="E6" s="8" t="s">
        <v>405</v>
      </c>
      <c r="F6" s="9" t="s">
        <v>2779</v>
      </c>
      <c r="G6" s="8" t="s">
        <v>22</v>
      </c>
      <c r="H6" s="8" t="s">
        <v>2778</v>
      </c>
      <c r="I6" s="9" t="n">
        <v>200</v>
      </c>
      <c r="J6" s="9" t="n">
        <v>0</v>
      </c>
      <c r="K6" s="9" t="n">
        <v>200</v>
      </c>
      <c r="L6" s="9"/>
      <c r="M6" s="9" t="n">
        <v>200</v>
      </c>
    </row>
    <row r="7" customFormat="false" ht="60" hidden="false" customHeight="true" outlineLevel="0" collapsed="false">
      <c r="A7" s="9" t="s">
        <v>7494</v>
      </c>
      <c r="B7" s="9" t="s">
        <v>7492</v>
      </c>
      <c r="C7" s="8" t="s">
        <v>3274</v>
      </c>
      <c r="D7" s="9"/>
      <c r="E7" s="8" t="s">
        <v>405</v>
      </c>
      <c r="F7" s="9" t="s">
        <v>2779</v>
      </c>
      <c r="G7" s="8" t="s">
        <v>22</v>
      </c>
      <c r="H7" s="8" t="s">
        <v>3274</v>
      </c>
      <c r="I7" s="9" t="n">
        <v>20</v>
      </c>
      <c r="J7" s="9" t="n">
        <v>0</v>
      </c>
      <c r="K7" s="9" t="n">
        <v>20</v>
      </c>
      <c r="L7" s="9"/>
      <c r="M7" s="9" t="n">
        <v>20</v>
      </c>
    </row>
    <row r="8" customFormat="false" ht="60" hidden="false" customHeight="true" outlineLevel="0" collapsed="false">
      <c r="A8" s="9" t="s">
        <v>7495</v>
      </c>
      <c r="B8" s="9" t="s">
        <v>7492</v>
      </c>
      <c r="C8" s="8" t="s">
        <v>2768</v>
      </c>
      <c r="D8" s="9"/>
      <c r="E8" s="8" t="s">
        <v>405</v>
      </c>
      <c r="F8" s="9" t="s">
        <v>2779</v>
      </c>
      <c r="G8" s="8" t="s">
        <v>22</v>
      </c>
      <c r="H8" s="8" t="s">
        <v>2768</v>
      </c>
      <c r="I8" s="9" t="n">
        <v>50</v>
      </c>
      <c r="J8" s="9" t="n">
        <v>0</v>
      </c>
      <c r="K8" s="9" t="n">
        <v>50</v>
      </c>
      <c r="L8" s="9"/>
      <c r="M8" s="9" t="n">
        <v>50</v>
      </c>
    </row>
    <row r="9" customFormat="false" ht="60" hidden="false" customHeight="true" outlineLevel="0" collapsed="false">
      <c r="A9" s="9" t="s">
        <v>7496</v>
      </c>
      <c r="B9" s="9" t="s">
        <v>7492</v>
      </c>
      <c r="C9" s="8" t="s">
        <v>5467</v>
      </c>
      <c r="D9" s="9"/>
      <c r="E9" s="8" t="s">
        <v>405</v>
      </c>
      <c r="F9" s="9" t="s">
        <v>2779</v>
      </c>
      <c r="G9" s="8" t="s">
        <v>22</v>
      </c>
      <c r="H9" s="8" t="s">
        <v>5467</v>
      </c>
      <c r="I9" s="9" t="n">
        <v>30</v>
      </c>
      <c r="J9" s="9" t="n">
        <v>0</v>
      </c>
      <c r="K9" s="9" t="n">
        <v>30</v>
      </c>
      <c r="L9" s="9"/>
      <c r="M9" s="9" t="n">
        <v>30</v>
      </c>
    </row>
    <row r="10" customFormat="false" ht="60" hidden="false" customHeight="true" outlineLevel="0" collapsed="false">
      <c r="A10" s="9" t="s">
        <v>7497</v>
      </c>
      <c r="B10" s="9" t="s">
        <v>7492</v>
      </c>
      <c r="C10" s="8" t="s">
        <v>5490</v>
      </c>
      <c r="D10" s="9"/>
      <c r="E10" s="8" t="s">
        <v>405</v>
      </c>
      <c r="F10" s="9" t="s">
        <v>2779</v>
      </c>
      <c r="G10" s="8" t="s">
        <v>22</v>
      </c>
      <c r="H10" s="8" t="s">
        <v>5490</v>
      </c>
      <c r="I10" s="9" t="n">
        <v>50</v>
      </c>
      <c r="J10" s="9" t="n">
        <v>0</v>
      </c>
      <c r="K10" s="9" t="n">
        <v>50</v>
      </c>
      <c r="L10" s="9"/>
      <c r="M10" s="9" t="n">
        <v>50</v>
      </c>
    </row>
    <row r="11" customFormat="false" ht="36.75" hidden="false" customHeight="true" outlineLevel="0" collapsed="false">
      <c r="A11" s="10" t="s">
        <v>7498</v>
      </c>
      <c r="B11" s="10"/>
      <c r="C11" s="10"/>
      <c r="D11" s="10"/>
      <c r="E11" s="10"/>
      <c r="F11" s="10"/>
      <c r="G11" s="10"/>
      <c r="H11" s="10"/>
      <c r="I11" s="22" t="n">
        <v>400</v>
      </c>
      <c r="J11" s="22" t="n">
        <v>0</v>
      </c>
      <c r="K11" s="22" t="n">
        <v>400</v>
      </c>
      <c r="L11" s="22"/>
      <c r="M11" s="22" t="n">
        <v>4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11:H11"/>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7" activeCellId="0" sqref="P7"/>
    </sheetView>
  </sheetViews>
  <sheetFormatPr defaultColWidth="9.13671875" defaultRowHeight="12.75" zeroHeight="false" outlineLevelRow="0" outlineLevelCol="0"/>
  <cols>
    <col collapsed="false" customWidth="true" hidden="false" outlineLevel="0" max="1" min="1" style="1" width="10.87"/>
    <col collapsed="false" customWidth="true" hidden="false" outlineLevel="0" max="2" min="2" style="1" width="26.32"/>
    <col collapsed="false" customWidth="true" hidden="false" outlineLevel="0" max="3" min="3" style="1" width="14.43"/>
    <col collapsed="false" customWidth="true" hidden="false" outlineLevel="0" max="4" min="4" style="1" width="8.33"/>
    <col collapsed="false" customWidth="true" hidden="false" outlineLevel="0" max="5" min="5" style="1" width="12.09"/>
    <col collapsed="false" customWidth="true" hidden="false" outlineLevel="0" max="6" min="6" style="1" width="9.54"/>
    <col collapsed="false" customWidth="true" hidden="false" outlineLevel="0" max="7" min="7" style="1" width="8.99"/>
    <col collapsed="false" customWidth="true" hidden="false" outlineLevel="0" max="8" min="8" style="1" width="14.09"/>
    <col collapsed="false" customWidth="true" hidden="false" outlineLevel="0" max="9" min="9" style="1" width="6.32"/>
    <col collapsed="false" customWidth="true" hidden="false" outlineLevel="0" max="10" min="10" style="1" width="6.43"/>
    <col collapsed="false" customWidth="true" hidden="false" outlineLevel="0" max="11" min="11" style="1" width="5.99"/>
    <col collapsed="false" customWidth="true" hidden="false" outlineLevel="0" max="12" min="12" style="1" width="6.87"/>
    <col collapsed="false" customWidth="true" hidden="false" outlineLevel="0" max="13" min="13" style="1" width="7.32"/>
  </cols>
  <sheetData>
    <row r="1" customFormat="false" ht="45" hidden="false" customHeight="true" outlineLevel="0" collapsed="false">
      <c r="A1" s="4" t="s">
        <v>1428</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482</v>
      </c>
      <c r="F2" s="5" t="s">
        <v>1429</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27.6" hidden="false" customHeight="true" outlineLevel="0" collapsed="false">
      <c r="A4" s="5"/>
      <c r="B4" s="5"/>
      <c r="C4" s="5"/>
      <c r="D4" s="5"/>
      <c r="E4" s="5"/>
      <c r="F4" s="5"/>
      <c r="G4" s="5"/>
      <c r="H4" s="5"/>
      <c r="I4" s="5"/>
      <c r="J4" s="5"/>
      <c r="K4" s="5" t="s">
        <v>15</v>
      </c>
      <c r="L4" s="5" t="s">
        <v>16</v>
      </c>
      <c r="M4" s="6" t="s">
        <v>17</v>
      </c>
    </row>
    <row r="5" customFormat="false" ht="44.1" hidden="false" customHeight="true" outlineLevel="0" collapsed="false">
      <c r="A5" s="12" t="s">
        <v>1430</v>
      </c>
      <c r="B5" s="13" t="s">
        <v>1431</v>
      </c>
      <c r="C5" s="13" t="s">
        <v>490</v>
      </c>
      <c r="D5" s="12"/>
      <c r="E5" s="13" t="s">
        <v>491</v>
      </c>
      <c r="F5" s="12" t="s">
        <v>21</v>
      </c>
      <c r="G5" s="13" t="s">
        <v>22</v>
      </c>
      <c r="H5" s="13" t="s">
        <v>405</v>
      </c>
      <c r="I5" s="12" t="n">
        <v>50</v>
      </c>
      <c r="J5" s="12" t="n">
        <v>0</v>
      </c>
      <c r="K5" s="12" t="n">
        <v>50</v>
      </c>
      <c r="L5" s="12" t="n">
        <v>40</v>
      </c>
      <c r="M5" s="12" t="n">
        <v>10</v>
      </c>
    </row>
    <row r="6" customFormat="false" ht="44.1" hidden="false" customHeight="true" outlineLevel="0" collapsed="false">
      <c r="A6" s="12" t="s">
        <v>1432</v>
      </c>
      <c r="B6" s="13" t="s">
        <v>1433</v>
      </c>
      <c r="C6" s="13" t="s">
        <v>20</v>
      </c>
      <c r="D6" s="12"/>
      <c r="E6" s="13" t="s">
        <v>20</v>
      </c>
      <c r="F6" s="12" t="s">
        <v>21</v>
      </c>
      <c r="G6" s="13" t="s">
        <v>22</v>
      </c>
      <c r="H6" s="13" t="s">
        <v>20</v>
      </c>
      <c r="I6" s="12" t="n">
        <v>50</v>
      </c>
      <c r="J6" s="12" t="n">
        <v>0</v>
      </c>
      <c r="K6" s="12" t="n">
        <v>50</v>
      </c>
      <c r="L6" s="12" t="n">
        <v>40</v>
      </c>
      <c r="M6" s="12" t="n">
        <v>10</v>
      </c>
    </row>
    <row r="7" customFormat="false" ht="44.1" hidden="false" customHeight="true" outlineLevel="0" collapsed="false">
      <c r="A7" s="12" t="s">
        <v>1434</v>
      </c>
      <c r="B7" s="13" t="s">
        <v>1435</v>
      </c>
      <c r="C7" s="13" t="s">
        <v>516</v>
      </c>
      <c r="D7" s="12"/>
      <c r="E7" s="13" t="s">
        <v>491</v>
      </c>
      <c r="F7" s="12" t="s">
        <v>21</v>
      </c>
      <c r="G7" s="13" t="s">
        <v>22</v>
      </c>
      <c r="H7" s="13" t="s">
        <v>405</v>
      </c>
      <c r="I7" s="12" t="n">
        <v>50</v>
      </c>
      <c r="J7" s="12" t="n">
        <v>0</v>
      </c>
      <c r="K7" s="12" t="n">
        <v>50</v>
      </c>
      <c r="L7" s="12" t="n">
        <v>40</v>
      </c>
      <c r="M7" s="12" t="n">
        <v>10</v>
      </c>
    </row>
    <row r="8" customFormat="false" ht="44.1" hidden="false" customHeight="true" outlineLevel="0" collapsed="false">
      <c r="A8" s="12" t="s">
        <v>1436</v>
      </c>
      <c r="B8" s="13" t="s">
        <v>1437</v>
      </c>
      <c r="C8" s="13" t="s">
        <v>516</v>
      </c>
      <c r="D8" s="12"/>
      <c r="E8" s="13" t="s">
        <v>491</v>
      </c>
      <c r="F8" s="12" t="s">
        <v>21</v>
      </c>
      <c r="G8" s="13" t="s">
        <v>22</v>
      </c>
      <c r="H8" s="13" t="s">
        <v>405</v>
      </c>
      <c r="I8" s="12" t="n">
        <v>50</v>
      </c>
      <c r="J8" s="12" t="n">
        <v>0</v>
      </c>
      <c r="K8" s="12" t="n">
        <v>50</v>
      </c>
      <c r="L8" s="12" t="n">
        <v>40</v>
      </c>
      <c r="M8" s="12" t="n">
        <v>10</v>
      </c>
    </row>
    <row r="9" customFormat="false" ht="44.1" hidden="false" customHeight="true" outlineLevel="0" collapsed="false">
      <c r="A9" s="12" t="s">
        <v>1438</v>
      </c>
      <c r="B9" s="13" t="s">
        <v>1439</v>
      </c>
      <c r="C9" s="13" t="s">
        <v>60</v>
      </c>
      <c r="D9" s="12"/>
      <c r="E9" s="13" t="s">
        <v>61</v>
      </c>
      <c r="F9" s="12" t="s">
        <v>21</v>
      </c>
      <c r="G9" s="13" t="s">
        <v>22</v>
      </c>
      <c r="H9" s="13" t="s">
        <v>60</v>
      </c>
      <c r="I9" s="12" t="n">
        <v>50</v>
      </c>
      <c r="J9" s="12" t="n">
        <v>0</v>
      </c>
      <c r="K9" s="12" t="n">
        <v>50</v>
      </c>
      <c r="L9" s="12" t="n">
        <v>40</v>
      </c>
      <c r="M9" s="12" t="n">
        <v>10</v>
      </c>
    </row>
    <row r="10" customFormat="false" ht="44.1" hidden="false" customHeight="true" outlineLevel="0" collapsed="false">
      <c r="A10" s="12" t="s">
        <v>1440</v>
      </c>
      <c r="B10" s="13" t="s">
        <v>1441</v>
      </c>
      <c r="C10" s="13" t="s">
        <v>544</v>
      </c>
      <c r="D10" s="12"/>
      <c r="E10" s="13" t="s">
        <v>491</v>
      </c>
      <c r="F10" s="12" t="s">
        <v>21</v>
      </c>
      <c r="G10" s="13" t="s">
        <v>22</v>
      </c>
      <c r="H10" s="13" t="s">
        <v>405</v>
      </c>
      <c r="I10" s="12" t="n">
        <v>50</v>
      </c>
      <c r="J10" s="12" t="n">
        <v>0</v>
      </c>
      <c r="K10" s="12" t="n">
        <v>50</v>
      </c>
      <c r="L10" s="12" t="n">
        <v>40</v>
      </c>
      <c r="M10" s="12" t="n">
        <v>10</v>
      </c>
    </row>
    <row r="11" customFormat="false" ht="44.1" hidden="false" customHeight="true" outlineLevel="0" collapsed="false">
      <c r="A11" s="12" t="s">
        <v>1442</v>
      </c>
      <c r="B11" s="13" t="s">
        <v>1443</v>
      </c>
      <c r="C11" s="13" t="s">
        <v>103</v>
      </c>
      <c r="D11" s="12"/>
      <c r="E11" s="13" t="s">
        <v>103</v>
      </c>
      <c r="F11" s="12" t="s">
        <v>21</v>
      </c>
      <c r="G11" s="13" t="s">
        <v>22</v>
      </c>
      <c r="H11" s="13" t="s">
        <v>103</v>
      </c>
      <c r="I11" s="12" t="n">
        <v>50</v>
      </c>
      <c r="J11" s="12" t="n">
        <v>0</v>
      </c>
      <c r="K11" s="12" t="n">
        <v>50</v>
      </c>
      <c r="L11" s="12" t="n">
        <v>40</v>
      </c>
      <c r="M11" s="12" t="n">
        <v>10</v>
      </c>
    </row>
    <row r="12" customFormat="false" ht="44.1" hidden="false" customHeight="true" outlineLevel="0" collapsed="false">
      <c r="A12" s="12" t="s">
        <v>1444</v>
      </c>
      <c r="B12" s="13" t="s">
        <v>1445</v>
      </c>
      <c r="C12" s="13" t="s">
        <v>544</v>
      </c>
      <c r="D12" s="12"/>
      <c r="E12" s="13" t="s">
        <v>491</v>
      </c>
      <c r="F12" s="12" t="s">
        <v>21</v>
      </c>
      <c r="G12" s="13" t="s">
        <v>22</v>
      </c>
      <c r="H12" s="13" t="s">
        <v>405</v>
      </c>
      <c r="I12" s="12" t="n">
        <v>50</v>
      </c>
      <c r="J12" s="12" t="n">
        <v>0</v>
      </c>
      <c r="K12" s="12" t="n">
        <v>50</v>
      </c>
      <c r="L12" s="12" t="n">
        <v>40</v>
      </c>
      <c r="M12" s="12" t="n">
        <v>10</v>
      </c>
    </row>
    <row r="13" customFormat="false" ht="44.1" hidden="false" customHeight="true" outlineLevel="0" collapsed="false">
      <c r="A13" s="12" t="s">
        <v>1446</v>
      </c>
      <c r="B13" s="12" t="s">
        <v>1447</v>
      </c>
      <c r="C13" s="13" t="s">
        <v>544</v>
      </c>
      <c r="D13" s="12"/>
      <c r="E13" s="13" t="s">
        <v>491</v>
      </c>
      <c r="F13" s="12" t="s">
        <v>21</v>
      </c>
      <c r="G13" s="13" t="s">
        <v>22</v>
      </c>
      <c r="H13" s="13" t="s">
        <v>405</v>
      </c>
      <c r="I13" s="12" t="n">
        <v>50</v>
      </c>
      <c r="J13" s="12" t="n">
        <v>0</v>
      </c>
      <c r="K13" s="12" t="n">
        <v>50</v>
      </c>
      <c r="L13" s="12" t="n">
        <v>40</v>
      </c>
      <c r="M13" s="12" t="n">
        <v>10</v>
      </c>
    </row>
    <row r="14" customFormat="false" ht="44.1" hidden="false" customHeight="true" outlineLevel="0" collapsed="false">
      <c r="A14" s="12" t="s">
        <v>1448</v>
      </c>
      <c r="B14" s="13" t="s">
        <v>1449</v>
      </c>
      <c r="C14" s="13" t="s">
        <v>103</v>
      </c>
      <c r="D14" s="12"/>
      <c r="E14" s="13" t="s">
        <v>103</v>
      </c>
      <c r="F14" s="12" t="s">
        <v>21</v>
      </c>
      <c r="G14" s="13" t="s">
        <v>22</v>
      </c>
      <c r="H14" s="13" t="s">
        <v>103</v>
      </c>
      <c r="I14" s="12" t="n">
        <v>50</v>
      </c>
      <c r="J14" s="12" t="n">
        <v>0</v>
      </c>
      <c r="K14" s="12" t="n">
        <v>50</v>
      </c>
      <c r="L14" s="12" t="n">
        <v>40</v>
      </c>
      <c r="M14" s="12" t="n">
        <v>10</v>
      </c>
    </row>
    <row r="15" customFormat="false" ht="44.1" hidden="false" customHeight="true" outlineLevel="0" collapsed="false">
      <c r="A15" s="12" t="s">
        <v>1450</v>
      </c>
      <c r="B15" s="13" t="s">
        <v>1451</v>
      </c>
      <c r="C15" s="13" t="s">
        <v>516</v>
      </c>
      <c r="D15" s="12"/>
      <c r="E15" s="13" t="s">
        <v>491</v>
      </c>
      <c r="F15" s="12" t="s">
        <v>21</v>
      </c>
      <c r="G15" s="13" t="s">
        <v>22</v>
      </c>
      <c r="H15" s="13" t="s">
        <v>405</v>
      </c>
      <c r="I15" s="12" t="n">
        <v>50</v>
      </c>
      <c r="J15" s="12" t="n">
        <v>0</v>
      </c>
      <c r="K15" s="12" t="n">
        <v>50</v>
      </c>
      <c r="L15" s="12" t="n">
        <v>40</v>
      </c>
      <c r="M15" s="12" t="n">
        <v>10</v>
      </c>
    </row>
    <row r="16" customFormat="false" ht="44.1" hidden="false" customHeight="true" outlineLevel="0" collapsed="false">
      <c r="A16" s="12" t="s">
        <v>1452</v>
      </c>
      <c r="B16" s="13" t="s">
        <v>1453</v>
      </c>
      <c r="C16" s="13" t="s">
        <v>214</v>
      </c>
      <c r="D16" s="12"/>
      <c r="E16" s="13" t="s">
        <v>214</v>
      </c>
      <c r="F16" s="12" t="s">
        <v>21</v>
      </c>
      <c r="G16" s="13" t="s">
        <v>22</v>
      </c>
      <c r="H16" s="13" t="s">
        <v>214</v>
      </c>
      <c r="I16" s="12" t="n">
        <v>50</v>
      </c>
      <c r="J16" s="12" t="n">
        <v>0</v>
      </c>
      <c r="K16" s="12" t="n">
        <v>50</v>
      </c>
      <c r="L16" s="12" t="n">
        <v>40</v>
      </c>
      <c r="M16" s="12" t="n">
        <v>10</v>
      </c>
    </row>
    <row r="17" customFormat="false" ht="44.1" hidden="false" customHeight="true" outlineLevel="0" collapsed="false">
      <c r="A17" s="12" t="s">
        <v>1454</v>
      </c>
      <c r="B17" s="13" t="s">
        <v>1455</v>
      </c>
      <c r="C17" s="13" t="s">
        <v>60</v>
      </c>
      <c r="D17" s="12"/>
      <c r="E17" s="13" t="s">
        <v>61</v>
      </c>
      <c r="F17" s="12" t="s">
        <v>21</v>
      </c>
      <c r="G17" s="13" t="s">
        <v>22</v>
      </c>
      <c r="H17" s="13" t="s">
        <v>60</v>
      </c>
      <c r="I17" s="12" t="n">
        <v>50</v>
      </c>
      <c r="J17" s="12" t="n">
        <v>0</v>
      </c>
      <c r="K17" s="12" t="n">
        <v>50</v>
      </c>
      <c r="L17" s="12" t="n">
        <v>40</v>
      </c>
      <c r="M17" s="12" t="n">
        <v>10</v>
      </c>
    </row>
    <row r="18" customFormat="false" ht="44.1" hidden="false" customHeight="true" outlineLevel="0" collapsed="false">
      <c r="A18" s="12" t="s">
        <v>1456</v>
      </c>
      <c r="B18" s="13" t="s">
        <v>1457</v>
      </c>
      <c r="C18" s="13" t="s">
        <v>103</v>
      </c>
      <c r="D18" s="12"/>
      <c r="E18" s="13" t="s">
        <v>103</v>
      </c>
      <c r="F18" s="12" t="s">
        <v>21</v>
      </c>
      <c r="G18" s="13" t="s">
        <v>22</v>
      </c>
      <c r="H18" s="13" t="s">
        <v>103</v>
      </c>
      <c r="I18" s="12" t="n">
        <v>50</v>
      </c>
      <c r="J18" s="12" t="n">
        <v>0</v>
      </c>
      <c r="K18" s="12" t="n">
        <v>50</v>
      </c>
      <c r="L18" s="12" t="n">
        <v>40</v>
      </c>
      <c r="M18" s="12" t="n">
        <v>10</v>
      </c>
    </row>
    <row r="19" customFormat="false" ht="44.1" hidden="false" customHeight="true" outlineLevel="0" collapsed="false">
      <c r="A19" s="12" t="s">
        <v>1458</v>
      </c>
      <c r="B19" s="13" t="s">
        <v>1459</v>
      </c>
      <c r="C19" s="13" t="s">
        <v>516</v>
      </c>
      <c r="D19" s="12"/>
      <c r="E19" s="13" t="s">
        <v>491</v>
      </c>
      <c r="F19" s="12" t="s">
        <v>21</v>
      </c>
      <c r="G19" s="13" t="s">
        <v>22</v>
      </c>
      <c r="H19" s="13" t="s">
        <v>405</v>
      </c>
      <c r="I19" s="12" t="n">
        <v>50</v>
      </c>
      <c r="J19" s="12" t="n">
        <v>0</v>
      </c>
      <c r="K19" s="12" t="n">
        <v>50</v>
      </c>
      <c r="L19" s="12" t="n">
        <v>40</v>
      </c>
      <c r="M19" s="12" t="n">
        <v>10</v>
      </c>
    </row>
    <row r="20" customFormat="false" ht="44.1" hidden="false" customHeight="true" outlineLevel="0" collapsed="false">
      <c r="A20" s="12" t="s">
        <v>1460</v>
      </c>
      <c r="B20" s="13" t="s">
        <v>1461</v>
      </c>
      <c r="C20" s="13" t="s">
        <v>617</v>
      </c>
      <c r="D20" s="12"/>
      <c r="E20" s="13" t="s">
        <v>347</v>
      </c>
      <c r="F20" s="12" t="s">
        <v>21</v>
      </c>
      <c r="G20" s="13" t="s">
        <v>22</v>
      </c>
      <c r="H20" s="13" t="s">
        <v>617</v>
      </c>
      <c r="I20" s="12" t="n">
        <v>50</v>
      </c>
      <c r="J20" s="12" t="n">
        <v>0</v>
      </c>
      <c r="K20" s="12" t="n">
        <v>50</v>
      </c>
      <c r="L20" s="12" t="n">
        <v>40</v>
      </c>
      <c r="M20" s="12" t="n">
        <v>10</v>
      </c>
    </row>
    <row r="21" customFormat="false" ht="44.1" hidden="false" customHeight="true" outlineLevel="0" collapsed="false">
      <c r="A21" s="12" t="s">
        <v>1462</v>
      </c>
      <c r="B21" s="13" t="s">
        <v>1463</v>
      </c>
      <c r="C21" s="13" t="s">
        <v>539</v>
      </c>
      <c r="D21" s="12"/>
      <c r="E21" s="13" t="s">
        <v>491</v>
      </c>
      <c r="F21" s="12" t="s">
        <v>21</v>
      </c>
      <c r="G21" s="13" t="s">
        <v>22</v>
      </c>
      <c r="H21" s="13" t="s">
        <v>405</v>
      </c>
      <c r="I21" s="12" t="n">
        <v>50</v>
      </c>
      <c r="J21" s="12" t="n">
        <v>0</v>
      </c>
      <c r="K21" s="12" t="n">
        <v>50</v>
      </c>
      <c r="L21" s="12" t="n">
        <v>40</v>
      </c>
      <c r="M21" s="12" t="n">
        <v>10</v>
      </c>
    </row>
    <row r="22" customFormat="false" ht="44.1" hidden="false" customHeight="true" outlineLevel="0" collapsed="false">
      <c r="A22" s="12" t="s">
        <v>1464</v>
      </c>
      <c r="B22" s="12" t="s">
        <v>1465</v>
      </c>
      <c r="C22" s="13" t="s">
        <v>103</v>
      </c>
      <c r="D22" s="12"/>
      <c r="E22" s="13" t="s">
        <v>103</v>
      </c>
      <c r="F22" s="12" t="s">
        <v>21</v>
      </c>
      <c r="G22" s="13" t="s">
        <v>22</v>
      </c>
      <c r="H22" s="13" t="s">
        <v>103</v>
      </c>
      <c r="I22" s="12" t="n">
        <v>50</v>
      </c>
      <c r="J22" s="12" t="n">
        <v>0</v>
      </c>
      <c r="K22" s="12" t="n">
        <v>50</v>
      </c>
      <c r="L22" s="12" t="n">
        <v>40</v>
      </c>
      <c r="M22" s="12" t="n">
        <v>10</v>
      </c>
    </row>
    <row r="23" customFormat="false" ht="44.1" hidden="false" customHeight="true" outlineLevel="0" collapsed="false">
      <c r="A23" s="12" t="s">
        <v>1466</v>
      </c>
      <c r="B23" s="13" t="s">
        <v>1467</v>
      </c>
      <c r="C23" s="13" t="s">
        <v>20</v>
      </c>
      <c r="D23" s="12"/>
      <c r="E23" s="13" t="s">
        <v>20</v>
      </c>
      <c r="F23" s="12" t="s">
        <v>21</v>
      </c>
      <c r="G23" s="13" t="s">
        <v>22</v>
      </c>
      <c r="H23" s="13" t="s">
        <v>20</v>
      </c>
      <c r="I23" s="12" t="n">
        <v>50</v>
      </c>
      <c r="J23" s="12" t="n">
        <v>0</v>
      </c>
      <c r="K23" s="12" t="n">
        <v>50</v>
      </c>
      <c r="L23" s="12" t="n">
        <v>40</v>
      </c>
      <c r="M23" s="12" t="n">
        <v>10</v>
      </c>
    </row>
    <row r="24" customFormat="false" ht="44.1" hidden="false" customHeight="true" outlineLevel="0" collapsed="false">
      <c r="A24" s="12" t="s">
        <v>1468</v>
      </c>
      <c r="B24" s="13" t="s">
        <v>1469</v>
      </c>
      <c r="C24" s="13" t="s">
        <v>53</v>
      </c>
      <c r="D24" s="12"/>
      <c r="E24" s="13" t="s">
        <v>53</v>
      </c>
      <c r="F24" s="12" t="s">
        <v>21</v>
      </c>
      <c r="G24" s="13" t="s">
        <v>22</v>
      </c>
      <c r="H24" s="13" t="s">
        <v>53</v>
      </c>
      <c r="I24" s="12" t="n">
        <v>50</v>
      </c>
      <c r="J24" s="12" t="n">
        <v>0</v>
      </c>
      <c r="K24" s="12" t="n">
        <v>50</v>
      </c>
      <c r="L24" s="12" t="n">
        <v>40</v>
      </c>
      <c r="M24" s="12" t="n">
        <v>10</v>
      </c>
    </row>
    <row r="25" customFormat="false" ht="44.1" hidden="false" customHeight="true" outlineLevel="0" collapsed="false">
      <c r="A25" s="12" t="s">
        <v>1470</v>
      </c>
      <c r="B25" s="13" t="s">
        <v>1471</v>
      </c>
      <c r="C25" s="13" t="s">
        <v>53</v>
      </c>
      <c r="D25" s="12"/>
      <c r="E25" s="13" t="s">
        <v>53</v>
      </c>
      <c r="F25" s="12" t="s">
        <v>21</v>
      </c>
      <c r="G25" s="13" t="s">
        <v>22</v>
      </c>
      <c r="H25" s="13" t="s">
        <v>53</v>
      </c>
      <c r="I25" s="12" t="n">
        <v>50</v>
      </c>
      <c r="J25" s="12" t="n">
        <v>0</v>
      </c>
      <c r="K25" s="12" t="n">
        <v>50</v>
      </c>
      <c r="L25" s="12" t="n">
        <v>40</v>
      </c>
      <c r="M25" s="12" t="n">
        <v>10</v>
      </c>
    </row>
    <row r="26" customFormat="false" ht="44.1" hidden="false" customHeight="true" outlineLevel="0" collapsed="false">
      <c r="A26" s="12" t="s">
        <v>1472</v>
      </c>
      <c r="B26" s="13" t="s">
        <v>1473</v>
      </c>
      <c r="C26" s="13" t="s">
        <v>53</v>
      </c>
      <c r="D26" s="12"/>
      <c r="E26" s="13" t="s">
        <v>53</v>
      </c>
      <c r="F26" s="12" t="s">
        <v>21</v>
      </c>
      <c r="G26" s="13" t="s">
        <v>22</v>
      </c>
      <c r="H26" s="13" t="s">
        <v>53</v>
      </c>
      <c r="I26" s="12" t="n">
        <v>50</v>
      </c>
      <c r="J26" s="12" t="n">
        <v>0</v>
      </c>
      <c r="K26" s="12" t="n">
        <v>50</v>
      </c>
      <c r="L26" s="12" t="n">
        <v>40</v>
      </c>
      <c r="M26" s="12" t="n">
        <v>10</v>
      </c>
    </row>
    <row r="27" customFormat="false" ht="44.1" hidden="false" customHeight="true" outlineLevel="0" collapsed="false">
      <c r="A27" s="12" t="s">
        <v>1474</v>
      </c>
      <c r="B27" s="13" t="s">
        <v>1475</v>
      </c>
      <c r="C27" s="13" t="s">
        <v>53</v>
      </c>
      <c r="D27" s="12"/>
      <c r="E27" s="13" t="s">
        <v>53</v>
      </c>
      <c r="F27" s="12" t="s">
        <v>21</v>
      </c>
      <c r="G27" s="13" t="s">
        <v>22</v>
      </c>
      <c r="H27" s="13" t="s">
        <v>53</v>
      </c>
      <c r="I27" s="12" t="n">
        <v>50</v>
      </c>
      <c r="J27" s="12" t="n">
        <v>0</v>
      </c>
      <c r="K27" s="12" t="n">
        <v>50</v>
      </c>
      <c r="L27" s="12" t="n">
        <v>40</v>
      </c>
      <c r="M27" s="12" t="n">
        <v>10</v>
      </c>
    </row>
    <row r="28" customFormat="false" ht="44.1" hidden="false" customHeight="true" outlineLevel="0" collapsed="false">
      <c r="A28" s="12" t="s">
        <v>1476</v>
      </c>
      <c r="B28" s="13" t="s">
        <v>1477</v>
      </c>
      <c r="C28" s="13" t="s">
        <v>90</v>
      </c>
      <c r="D28" s="12"/>
      <c r="E28" s="13" t="s">
        <v>90</v>
      </c>
      <c r="F28" s="12" t="s">
        <v>21</v>
      </c>
      <c r="G28" s="13" t="s">
        <v>22</v>
      </c>
      <c r="H28" s="13" t="s">
        <v>90</v>
      </c>
      <c r="I28" s="12" t="n">
        <v>50</v>
      </c>
      <c r="J28" s="12" t="n">
        <v>0</v>
      </c>
      <c r="K28" s="12" t="n">
        <v>50</v>
      </c>
      <c r="L28" s="12" t="n">
        <v>40</v>
      </c>
      <c r="M28" s="12" t="n">
        <v>10</v>
      </c>
    </row>
    <row r="29" customFormat="false" ht="44.1" hidden="false" customHeight="true" outlineLevel="0" collapsed="false">
      <c r="A29" s="12" t="s">
        <v>1478</v>
      </c>
      <c r="B29" s="13" t="s">
        <v>1479</v>
      </c>
      <c r="C29" s="13" t="s">
        <v>20</v>
      </c>
      <c r="D29" s="12"/>
      <c r="E29" s="13" t="s">
        <v>20</v>
      </c>
      <c r="F29" s="12" t="s">
        <v>21</v>
      </c>
      <c r="G29" s="13" t="s">
        <v>22</v>
      </c>
      <c r="H29" s="13" t="s">
        <v>20</v>
      </c>
      <c r="I29" s="12" t="n">
        <v>50</v>
      </c>
      <c r="J29" s="12" t="n">
        <v>0</v>
      </c>
      <c r="K29" s="12" t="n">
        <v>50</v>
      </c>
      <c r="L29" s="12" t="n">
        <v>40</v>
      </c>
      <c r="M29" s="12" t="n">
        <v>10</v>
      </c>
    </row>
    <row r="30" customFormat="false" ht="44.1" hidden="false" customHeight="true" outlineLevel="0" collapsed="false">
      <c r="A30" s="12" t="s">
        <v>1480</v>
      </c>
      <c r="B30" s="13" t="s">
        <v>1481</v>
      </c>
      <c r="C30" s="13" t="s">
        <v>20</v>
      </c>
      <c r="D30" s="12"/>
      <c r="E30" s="13" t="s">
        <v>20</v>
      </c>
      <c r="F30" s="12" t="s">
        <v>21</v>
      </c>
      <c r="G30" s="13" t="s">
        <v>22</v>
      </c>
      <c r="H30" s="13" t="s">
        <v>20</v>
      </c>
      <c r="I30" s="12" t="n">
        <v>50</v>
      </c>
      <c r="J30" s="12" t="n">
        <v>0</v>
      </c>
      <c r="K30" s="12" t="n">
        <v>50</v>
      </c>
      <c r="L30" s="12" t="n">
        <v>40</v>
      </c>
      <c r="M30" s="12" t="n">
        <v>10</v>
      </c>
    </row>
    <row r="31" customFormat="false" ht="44.1" hidden="false" customHeight="true" outlineLevel="0" collapsed="false">
      <c r="A31" s="12" t="s">
        <v>1482</v>
      </c>
      <c r="B31" s="13" t="s">
        <v>1483</v>
      </c>
      <c r="C31" s="13" t="s">
        <v>1484</v>
      </c>
      <c r="D31" s="12"/>
      <c r="E31" s="13" t="s">
        <v>347</v>
      </c>
      <c r="F31" s="12" t="s">
        <v>21</v>
      </c>
      <c r="G31" s="13" t="s">
        <v>22</v>
      </c>
      <c r="H31" s="13" t="s">
        <v>1484</v>
      </c>
      <c r="I31" s="12" t="n">
        <v>50</v>
      </c>
      <c r="J31" s="12" t="n">
        <v>0</v>
      </c>
      <c r="K31" s="12" t="n">
        <v>50</v>
      </c>
      <c r="L31" s="12" t="n">
        <v>40</v>
      </c>
      <c r="M31" s="12" t="n">
        <v>10</v>
      </c>
    </row>
    <row r="32" customFormat="false" ht="44.1" hidden="false" customHeight="true" outlineLevel="0" collapsed="false">
      <c r="A32" s="12" t="s">
        <v>1485</v>
      </c>
      <c r="B32" s="13" t="s">
        <v>1486</v>
      </c>
      <c r="C32" s="13" t="s">
        <v>753</v>
      </c>
      <c r="D32" s="12"/>
      <c r="E32" s="13" t="s">
        <v>1487</v>
      </c>
      <c r="F32" s="12" t="s">
        <v>21</v>
      </c>
      <c r="G32" s="13" t="s">
        <v>22</v>
      </c>
      <c r="H32" s="13" t="s">
        <v>753</v>
      </c>
      <c r="I32" s="12" t="n">
        <v>50</v>
      </c>
      <c r="J32" s="12" t="n">
        <v>0</v>
      </c>
      <c r="K32" s="12" t="n">
        <v>50</v>
      </c>
      <c r="L32" s="12" t="n">
        <v>40</v>
      </c>
      <c r="M32" s="12" t="n">
        <v>10</v>
      </c>
    </row>
    <row r="33" customFormat="false" ht="44.1" hidden="false" customHeight="true" outlineLevel="0" collapsed="false">
      <c r="A33" s="12" t="s">
        <v>1488</v>
      </c>
      <c r="B33" s="13" t="s">
        <v>1489</v>
      </c>
      <c r="C33" s="13" t="s">
        <v>557</v>
      </c>
      <c r="D33" s="12"/>
      <c r="E33" s="13" t="s">
        <v>557</v>
      </c>
      <c r="F33" s="12" t="s">
        <v>21</v>
      </c>
      <c r="G33" s="13" t="s">
        <v>22</v>
      </c>
      <c r="H33" s="13" t="s">
        <v>405</v>
      </c>
      <c r="I33" s="12" t="n">
        <v>50</v>
      </c>
      <c r="J33" s="12" t="n">
        <v>0</v>
      </c>
      <c r="K33" s="12" t="n">
        <v>50</v>
      </c>
      <c r="L33" s="12" t="n">
        <v>40</v>
      </c>
      <c r="M33" s="12" t="n">
        <v>10</v>
      </c>
    </row>
    <row r="34" customFormat="false" ht="44.1" hidden="false" customHeight="true" outlineLevel="0" collapsed="false">
      <c r="A34" s="12" t="s">
        <v>1490</v>
      </c>
      <c r="B34" s="13" t="s">
        <v>1491</v>
      </c>
      <c r="C34" s="13" t="s">
        <v>516</v>
      </c>
      <c r="D34" s="12"/>
      <c r="E34" s="13" t="s">
        <v>491</v>
      </c>
      <c r="F34" s="12" t="s">
        <v>21</v>
      </c>
      <c r="G34" s="13" t="s">
        <v>22</v>
      </c>
      <c r="H34" s="13" t="s">
        <v>405</v>
      </c>
      <c r="I34" s="12" t="n">
        <v>50</v>
      </c>
      <c r="J34" s="12" t="n">
        <v>0</v>
      </c>
      <c r="K34" s="12" t="n">
        <v>50</v>
      </c>
      <c r="L34" s="12" t="n">
        <v>40</v>
      </c>
      <c r="M34" s="12" t="n">
        <v>10</v>
      </c>
    </row>
    <row r="35" customFormat="false" ht="44.1" hidden="false" customHeight="true" outlineLevel="0" collapsed="false">
      <c r="A35" s="12" t="s">
        <v>1492</v>
      </c>
      <c r="B35" s="12" t="s">
        <v>1493</v>
      </c>
      <c r="C35" s="13" t="s">
        <v>41</v>
      </c>
      <c r="D35" s="12"/>
      <c r="E35" s="13" t="s">
        <v>42</v>
      </c>
      <c r="F35" s="12" t="s">
        <v>21</v>
      </c>
      <c r="G35" s="13" t="s">
        <v>22</v>
      </c>
      <c r="H35" s="13" t="s">
        <v>41</v>
      </c>
      <c r="I35" s="12" t="n">
        <v>50</v>
      </c>
      <c r="J35" s="12" t="n">
        <v>0</v>
      </c>
      <c r="K35" s="12" t="n">
        <v>50</v>
      </c>
      <c r="L35" s="12" t="n">
        <v>40</v>
      </c>
      <c r="M35" s="12" t="n">
        <v>10</v>
      </c>
    </row>
    <row r="36" customFormat="false" ht="44.1" hidden="false" customHeight="true" outlineLevel="0" collapsed="false">
      <c r="A36" s="12" t="s">
        <v>1494</v>
      </c>
      <c r="B36" s="12" t="s">
        <v>1495</v>
      </c>
      <c r="C36" s="13" t="s">
        <v>557</v>
      </c>
      <c r="D36" s="12"/>
      <c r="E36" s="13" t="s">
        <v>557</v>
      </c>
      <c r="F36" s="12" t="s">
        <v>21</v>
      </c>
      <c r="G36" s="13" t="s">
        <v>22</v>
      </c>
      <c r="H36" s="13" t="s">
        <v>405</v>
      </c>
      <c r="I36" s="12" t="n">
        <v>50</v>
      </c>
      <c r="J36" s="12" t="n">
        <v>0</v>
      </c>
      <c r="K36" s="12" t="n">
        <v>50</v>
      </c>
      <c r="L36" s="12" t="n">
        <v>40</v>
      </c>
      <c r="M36" s="12" t="n">
        <v>10</v>
      </c>
    </row>
    <row r="37" customFormat="false" ht="44.1" hidden="false" customHeight="true" outlineLevel="0" collapsed="false">
      <c r="A37" s="12" t="s">
        <v>1496</v>
      </c>
      <c r="B37" s="13" t="s">
        <v>1497</v>
      </c>
      <c r="C37" s="13" t="s">
        <v>41</v>
      </c>
      <c r="D37" s="12"/>
      <c r="E37" s="13" t="s">
        <v>42</v>
      </c>
      <c r="F37" s="12" t="s">
        <v>21</v>
      </c>
      <c r="G37" s="13" t="s">
        <v>22</v>
      </c>
      <c r="H37" s="13" t="s">
        <v>41</v>
      </c>
      <c r="I37" s="12" t="n">
        <v>50</v>
      </c>
      <c r="J37" s="12" t="n">
        <v>0</v>
      </c>
      <c r="K37" s="12" t="n">
        <v>50</v>
      </c>
      <c r="L37" s="12" t="n">
        <v>40</v>
      </c>
      <c r="M37" s="12" t="n">
        <v>10</v>
      </c>
    </row>
    <row r="38" customFormat="false" ht="54" hidden="false" customHeight="true" outlineLevel="0" collapsed="false">
      <c r="A38" s="12" t="s">
        <v>1498</v>
      </c>
      <c r="B38" s="12" t="s">
        <v>1499</v>
      </c>
      <c r="C38" s="13" t="s">
        <v>557</v>
      </c>
      <c r="D38" s="12"/>
      <c r="E38" s="13" t="s">
        <v>557</v>
      </c>
      <c r="F38" s="12" t="s">
        <v>21</v>
      </c>
      <c r="G38" s="13" t="s">
        <v>22</v>
      </c>
      <c r="H38" s="13" t="s">
        <v>405</v>
      </c>
      <c r="I38" s="12" t="n">
        <v>50</v>
      </c>
      <c r="J38" s="12" t="n">
        <v>0</v>
      </c>
      <c r="K38" s="12" t="n">
        <v>50</v>
      </c>
      <c r="L38" s="12" t="n">
        <v>40</v>
      </c>
      <c r="M38" s="12" t="n">
        <v>10</v>
      </c>
    </row>
    <row r="39" customFormat="false" ht="32.25" hidden="false" customHeight="true" outlineLevel="0" collapsed="false">
      <c r="A39" s="12" t="s">
        <v>1500</v>
      </c>
      <c r="B39" s="13" t="s">
        <v>1501</v>
      </c>
      <c r="C39" s="13" t="s">
        <v>787</v>
      </c>
      <c r="D39" s="12"/>
      <c r="E39" s="13" t="s">
        <v>787</v>
      </c>
      <c r="F39" s="12" t="s">
        <v>21</v>
      </c>
      <c r="G39" s="13" t="s">
        <v>22</v>
      </c>
      <c r="H39" s="13" t="s">
        <v>787</v>
      </c>
      <c r="I39" s="12" t="n">
        <v>50</v>
      </c>
      <c r="J39" s="12" t="n">
        <v>0</v>
      </c>
      <c r="K39" s="12" t="n">
        <v>50</v>
      </c>
      <c r="L39" s="12" t="n">
        <v>40</v>
      </c>
      <c r="M39" s="12" t="n">
        <v>10</v>
      </c>
    </row>
    <row r="40" customFormat="false" ht="44.1" hidden="false" customHeight="true" outlineLevel="0" collapsed="false">
      <c r="A40" s="12" t="s">
        <v>1502</v>
      </c>
      <c r="B40" s="13" t="s">
        <v>1503</v>
      </c>
      <c r="C40" s="13" t="s">
        <v>544</v>
      </c>
      <c r="D40" s="12"/>
      <c r="E40" s="13" t="s">
        <v>491</v>
      </c>
      <c r="F40" s="12" t="s">
        <v>21</v>
      </c>
      <c r="G40" s="13" t="s">
        <v>22</v>
      </c>
      <c r="H40" s="13" t="s">
        <v>405</v>
      </c>
      <c r="I40" s="12" t="n">
        <v>50</v>
      </c>
      <c r="J40" s="12" t="n">
        <v>0</v>
      </c>
      <c r="K40" s="12" t="n">
        <v>50</v>
      </c>
      <c r="L40" s="12" t="n">
        <v>40</v>
      </c>
      <c r="M40" s="12" t="n">
        <v>10</v>
      </c>
    </row>
    <row r="41" customFormat="false" ht="44.1" hidden="false" customHeight="true" outlineLevel="0" collapsed="false">
      <c r="A41" s="12" t="s">
        <v>1504</v>
      </c>
      <c r="B41" s="13" t="s">
        <v>1505</v>
      </c>
      <c r="C41" s="13" t="s">
        <v>787</v>
      </c>
      <c r="D41" s="12"/>
      <c r="E41" s="13" t="s">
        <v>787</v>
      </c>
      <c r="F41" s="12" t="s">
        <v>21</v>
      </c>
      <c r="G41" s="13" t="s">
        <v>22</v>
      </c>
      <c r="H41" s="13" t="s">
        <v>787</v>
      </c>
      <c r="I41" s="12" t="n">
        <v>50</v>
      </c>
      <c r="J41" s="12" t="n">
        <v>0</v>
      </c>
      <c r="K41" s="12" t="n">
        <v>50</v>
      </c>
      <c r="L41" s="12" t="n">
        <v>40</v>
      </c>
      <c r="M41" s="12" t="n">
        <v>10</v>
      </c>
    </row>
    <row r="42" customFormat="false" ht="44.1" hidden="false" customHeight="true" outlineLevel="0" collapsed="false">
      <c r="A42" s="12" t="s">
        <v>1506</v>
      </c>
      <c r="B42" s="13" t="s">
        <v>1507</v>
      </c>
      <c r="C42" s="13" t="s">
        <v>479</v>
      </c>
      <c r="D42" s="12"/>
      <c r="E42" s="13" t="s">
        <v>479</v>
      </c>
      <c r="F42" s="12" t="s">
        <v>21</v>
      </c>
      <c r="G42" s="13" t="s">
        <v>22</v>
      </c>
      <c r="H42" s="13" t="s">
        <v>405</v>
      </c>
      <c r="I42" s="12" t="n">
        <v>50</v>
      </c>
      <c r="J42" s="12" t="n">
        <v>0</v>
      </c>
      <c r="K42" s="12" t="n">
        <v>50</v>
      </c>
      <c r="L42" s="12" t="n">
        <v>40</v>
      </c>
      <c r="M42" s="12" t="n">
        <v>10</v>
      </c>
    </row>
    <row r="43" customFormat="false" ht="44.1" hidden="false" customHeight="true" outlineLevel="0" collapsed="false">
      <c r="A43" s="12" t="s">
        <v>1508</v>
      </c>
      <c r="B43" s="13" t="s">
        <v>1509</v>
      </c>
      <c r="C43" s="13" t="s">
        <v>784</v>
      </c>
      <c r="D43" s="12"/>
      <c r="E43" s="13" t="s">
        <v>42</v>
      </c>
      <c r="F43" s="12" t="s">
        <v>21</v>
      </c>
      <c r="G43" s="13" t="s">
        <v>22</v>
      </c>
      <c r="H43" s="13" t="s">
        <v>784</v>
      </c>
      <c r="I43" s="12" t="n">
        <v>50</v>
      </c>
      <c r="J43" s="12" t="n">
        <v>0</v>
      </c>
      <c r="K43" s="12" t="n">
        <v>50</v>
      </c>
      <c r="L43" s="12" t="n">
        <v>40</v>
      </c>
      <c r="M43" s="12" t="n">
        <v>10</v>
      </c>
    </row>
    <row r="44" customFormat="false" ht="44.1" hidden="false" customHeight="true" outlineLevel="0" collapsed="false">
      <c r="A44" s="12" t="s">
        <v>1510</v>
      </c>
      <c r="B44" s="13" t="s">
        <v>1511</v>
      </c>
      <c r="C44" s="13" t="s">
        <v>120</v>
      </c>
      <c r="D44" s="12"/>
      <c r="E44" s="13" t="s">
        <v>121</v>
      </c>
      <c r="F44" s="12" t="s">
        <v>21</v>
      </c>
      <c r="G44" s="13" t="s">
        <v>28</v>
      </c>
      <c r="H44" s="13" t="s">
        <v>29</v>
      </c>
      <c r="I44" s="12" t="n">
        <v>50</v>
      </c>
      <c r="J44" s="12" t="n">
        <v>0</v>
      </c>
      <c r="K44" s="12" t="n">
        <v>50</v>
      </c>
      <c r="L44" s="12" t="n">
        <v>40</v>
      </c>
      <c r="M44" s="12" t="n">
        <v>10</v>
      </c>
    </row>
    <row r="45" customFormat="false" ht="44.1" hidden="false" customHeight="true" outlineLevel="0" collapsed="false">
      <c r="A45" s="12" t="s">
        <v>1512</v>
      </c>
      <c r="B45" s="13" t="s">
        <v>1513</v>
      </c>
      <c r="C45" s="13" t="s">
        <v>45</v>
      </c>
      <c r="D45" s="12"/>
      <c r="E45" s="17" t="s">
        <v>46</v>
      </c>
      <c r="F45" s="12" t="s">
        <v>21</v>
      </c>
      <c r="G45" s="13" t="s">
        <v>28</v>
      </c>
      <c r="H45" s="13" t="s">
        <v>29</v>
      </c>
      <c r="I45" s="12" t="n">
        <v>50</v>
      </c>
      <c r="J45" s="12" t="n">
        <v>0</v>
      </c>
      <c r="K45" s="12" t="n">
        <v>50</v>
      </c>
      <c r="L45" s="12" t="n">
        <v>40</v>
      </c>
      <c r="M45" s="12" t="n">
        <v>10</v>
      </c>
    </row>
    <row r="46" customFormat="false" ht="44.1" hidden="false" customHeight="true" outlineLevel="0" collapsed="false">
      <c r="A46" s="12" t="s">
        <v>1514</v>
      </c>
      <c r="B46" s="13" t="s">
        <v>1515</v>
      </c>
      <c r="C46" s="13" t="s">
        <v>37</v>
      </c>
      <c r="D46" s="12"/>
      <c r="E46" s="13" t="s">
        <v>38</v>
      </c>
      <c r="F46" s="12" t="s">
        <v>21</v>
      </c>
      <c r="G46" s="13" t="s">
        <v>28</v>
      </c>
      <c r="H46" s="13" t="s">
        <v>29</v>
      </c>
      <c r="I46" s="12" t="n">
        <v>50</v>
      </c>
      <c r="J46" s="12" t="n">
        <v>0</v>
      </c>
      <c r="K46" s="12" t="n">
        <v>50</v>
      </c>
      <c r="L46" s="12" t="n">
        <v>40</v>
      </c>
      <c r="M46" s="12" t="n">
        <v>10</v>
      </c>
    </row>
    <row r="47" customFormat="false" ht="44.1" hidden="false" customHeight="true" outlineLevel="0" collapsed="false">
      <c r="A47" s="12" t="s">
        <v>1516</v>
      </c>
      <c r="B47" s="13" t="s">
        <v>1517</v>
      </c>
      <c r="C47" s="13" t="s">
        <v>490</v>
      </c>
      <c r="D47" s="12"/>
      <c r="E47" s="13" t="s">
        <v>491</v>
      </c>
      <c r="F47" s="12" t="s">
        <v>808</v>
      </c>
      <c r="G47" s="13" t="s">
        <v>22</v>
      </c>
      <c r="H47" s="13" t="s">
        <v>405</v>
      </c>
      <c r="I47" s="12" t="n">
        <v>50</v>
      </c>
      <c r="J47" s="12" t="n">
        <v>0</v>
      </c>
      <c r="K47" s="12" t="n">
        <v>50</v>
      </c>
      <c r="L47" s="12" t="n">
        <v>25</v>
      </c>
      <c r="M47" s="12" t="n">
        <v>15</v>
      </c>
    </row>
    <row r="48" customFormat="false" ht="44.1" hidden="false" customHeight="true" outlineLevel="0" collapsed="false">
      <c r="A48" s="12" t="s">
        <v>1518</v>
      </c>
      <c r="B48" s="13" t="s">
        <v>1519</v>
      </c>
      <c r="C48" s="13" t="s">
        <v>516</v>
      </c>
      <c r="D48" s="12"/>
      <c r="E48" s="13" t="s">
        <v>491</v>
      </c>
      <c r="F48" s="12" t="s">
        <v>808</v>
      </c>
      <c r="G48" s="13" t="s">
        <v>22</v>
      </c>
      <c r="H48" s="13" t="s">
        <v>405</v>
      </c>
      <c r="I48" s="12" t="n">
        <v>50</v>
      </c>
      <c r="J48" s="12" t="n">
        <v>0</v>
      </c>
      <c r="K48" s="12" t="n">
        <v>50</v>
      </c>
      <c r="L48" s="12" t="n">
        <v>25</v>
      </c>
      <c r="M48" s="12" t="n">
        <v>15</v>
      </c>
    </row>
    <row r="49" customFormat="false" ht="44.1" hidden="false" customHeight="true" outlineLevel="0" collapsed="false">
      <c r="A49" s="12" t="s">
        <v>1520</v>
      </c>
      <c r="B49" s="12" t="s">
        <v>1521</v>
      </c>
      <c r="C49" s="13" t="s">
        <v>20</v>
      </c>
      <c r="D49" s="12"/>
      <c r="E49" s="13" t="s">
        <v>20</v>
      </c>
      <c r="F49" s="12" t="s">
        <v>808</v>
      </c>
      <c r="G49" s="13" t="s">
        <v>22</v>
      </c>
      <c r="H49" s="13" t="s">
        <v>20</v>
      </c>
      <c r="I49" s="12" t="n">
        <v>50</v>
      </c>
      <c r="J49" s="12" t="n">
        <v>0</v>
      </c>
      <c r="K49" s="12" t="n">
        <v>50</v>
      </c>
      <c r="L49" s="12" t="n">
        <v>25</v>
      </c>
      <c r="M49" s="12" t="n">
        <v>15</v>
      </c>
    </row>
    <row r="50" customFormat="false" ht="44.1" hidden="false" customHeight="true" outlineLevel="0" collapsed="false">
      <c r="A50" s="12" t="s">
        <v>1522</v>
      </c>
      <c r="B50" s="13" t="s">
        <v>1523</v>
      </c>
      <c r="C50" s="13" t="s">
        <v>173</v>
      </c>
      <c r="D50" s="12"/>
      <c r="E50" s="13" t="s">
        <v>173</v>
      </c>
      <c r="F50" s="12" t="s">
        <v>808</v>
      </c>
      <c r="G50" s="13" t="s">
        <v>22</v>
      </c>
      <c r="H50" s="13" t="s">
        <v>173</v>
      </c>
      <c r="I50" s="12" t="n">
        <v>50</v>
      </c>
      <c r="J50" s="12" t="n">
        <v>0</v>
      </c>
      <c r="K50" s="12" t="n">
        <v>50</v>
      </c>
      <c r="L50" s="12" t="n">
        <v>25</v>
      </c>
      <c r="M50" s="12" t="n">
        <v>15</v>
      </c>
    </row>
    <row r="51" customFormat="false" ht="44.1" hidden="false" customHeight="true" outlineLevel="0" collapsed="false">
      <c r="A51" s="12" t="s">
        <v>1524</v>
      </c>
      <c r="B51" s="13" t="s">
        <v>1525</v>
      </c>
      <c r="C51" s="13" t="s">
        <v>539</v>
      </c>
      <c r="D51" s="12"/>
      <c r="E51" s="13" t="s">
        <v>491</v>
      </c>
      <c r="F51" s="12" t="s">
        <v>808</v>
      </c>
      <c r="G51" s="13" t="s">
        <v>22</v>
      </c>
      <c r="H51" s="13" t="s">
        <v>405</v>
      </c>
      <c r="I51" s="12" t="n">
        <v>50</v>
      </c>
      <c r="J51" s="12" t="n">
        <v>0</v>
      </c>
      <c r="K51" s="12" t="n">
        <v>50</v>
      </c>
      <c r="L51" s="12" t="n">
        <v>25</v>
      </c>
      <c r="M51" s="12" t="n">
        <v>15</v>
      </c>
    </row>
    <row r="52" customFormat="false" ht="44.1" hidden="false" customHeight="true" outlineLevel="0" collapsed="false">
      <c r="A52" s="12" t="s">
        <v>1526</v>
      </c>
      <c r="B52" s="13" t="s">
        <v>1527</v>
      </c>
      <c r="C52" s="13" t="s">
        <v>557</v>
      </c>
      <c r="D52" s="12"/>
      <c r="E52" s="13" t="s">
        <v>557</v>
      </c>
      <c r="F52" s="12" t="s">
        <v>808</v>
      </c>
      <c r="G52" s="13" t="s">
        <v>22</v>
      </c>
      <c r="H52" s="13" t="s">
        <v>405</v>
      </c>
      <c r="I52" s="12" t="n">
        <v>50</v>
      </c>
      <c r="J52" s="12" t="n">
        <v>0</v>
      </c>
      <c r="K52" s="12" t="n">
        <v>50</v>
      </c>
      <c r="L52" s="12" t="n">
        <v>25</v>
      </c>
      <c r="M52" s="12" t="n">
        <v>15</v>
      </c>
    </row>
    <row r="53" customFormat="false" ht="44.1" hidden="false" customHeight="true" outlineLevel="0" collapsed="false">
      <c r="A53" s="12" t="s">
        <v>1528</v>
      </c>
      <c r="B53" s="13" t="s">
        <v>1529</v>
      </c>
      <c r="C53" s="13" t="s">
        <v>544</v>
      </c>
      <c r="D53" s="12"/>
      <c r="E53" s="13" t="s">
        <v>491</v>
      </c>
      <c r="F53" s="12" t="s">
        <v>808</v>
      </c>
      <c r="G53" s="13" t="s">
        <v>22</v>
      </c>
      <c r="H53" s="13" t="s">
        <v>405</v>
      </c>
      <c r="I53" s="12" t="n">
        <v>50</v>
      </c>
      <c r="J53" s="12" t="n">
        <v>0</v>
      </c>
      <c r="K53" s="12" t="n">
        <v>50</v>
      </c>
      <c r="L53" s="12" t="n">
        <v>25</v>
      </c>
      <c r="M53" s="12" t="n">
        <v>15</v>
      </c>
    </row>
    <row r="54" customFormat="false" ht="44.1" hidden="false" customHeight="true" outlineLevel="0" collapsed="false">
      <c r="A54" s="12" t="s">
        <v>1530</v>
      </c>
      <c r="B54" s="12" t="s">
        <v>1531</v>
      </c>
      <c r="C54" s="13" t="s">
        <v>544</v>
      </c>
      <c r="D54" s="12"/>
      <c r="E54" s="13" t="s">
        <v>491</v>
      </c>
      <c r="F54" s="12" t="s">
        <v>808</v>
      </c>
      <c r="G54" s="13" t="s">
        <v>22</v>
      </c>
      <c r="H54" s="13" t="s">
        <v>405</v>
      </c>
      <c r="I54" s="12" t="n">
        <v>50</v>
      </c>
      <c r="J54" s="12" t="n">
        <v>0</v>
      </c>
      <c r="K54" s="12" t="n">
        <v>50</v>
      </c>
      <c r="L54" s="12" t="n">
        <v>25</v>
      </c>
      <c r="M54" s="12" t="n">
        <v>15</v>
      </c>
    </row>
    <row r="55" customFormat="false" ht="44.1" hidden="false" customHeight="true" outlineLevel="0" collapsed="false">
      <c r="A55" s="12" t="s">
        <v>1532</v>
      </c>
      <c r="B55" s="12" t="s">
        <v>1533</v>
      </c>
      <c r="C55" s="13" t="s">
        <v>20</v>
      </c>
      <c r="D55" s="12"/>
      <c r="E55" s="13" t="s">
        <v>20</v>
      </c>
      <c r="F55" s="12" t="s">
        <v>808</v>
      </c>
      <c r="G55" s="13" t="s">
        <v>22</v>
      </c>
      <c r="H55" s="13" t="s">
        <v>20</v>
      </c>
      <c r="I55" s="12" t="n">
        <v>50</v>
      </c>
      <c r="J55" s="12" t="n">
        <v>0</v>
      </c>
      <c r="K55" s="12" t="n">
        <v>50</v>
      </c>
      <c r="L55" s="12" t="n">
        <v>25</v>
      </c>
      <c r="M55" s="12" t="n">
        <v>15</v>
      </c>
    </row>
    <row r="56" customFormat="false" ht="44.1" hidden="false" customHeight="true" outlineLevel="0" collapsed="false">
      <c r="A56" s="12" t="s">
        <v>1534</v>
      </c>
      <c r="B56" s="13" t="s">
        <v>1535</v>
      </c>
      <c r="C56" s="13" t="s">
        <v>1349</v>
      </c>
      <c r="D56" s="12"/>
      <c r="E56" s="13" t="s">
        <v>1350</v>
      </c>
      <c r="F56" s="12" t="s">
        <v>808</v>
      </c>
      <c r="G56" s="13" t="s">
        <v>22</v>
      </c>
      <c r="H56" s="13" t="s">
        <v>405</v>
      </c>
      <c r="I56" s="12" t="n">
        <v>50</v>
      </c>
      <c r="J56" s="12" t="n">
        <v>0</v>
      </c>
      <c r="K56" s="12" t="n">
        <v>50</v>
      </c>
      <c r="L56" s="12" t="n">
        <v>25</v>
      </c>
      <c r="M56" s="12" t="n">
        <v>15</v>
      </c>
    </row>
    <row r="57" customFormat="false" ht="44.1" hidden="false" customHeight="true" outlineLevel="0" collapsed="false">
      <c r="A57" s="12" t="s">
        <v>1536</v>
      </c>
      <c r="B57" s="13" t="s">
        <v>1537</v>
      </c>
      <c r="C57" s="13" t="s">
        <v>150</v>
      </c>
      <c r="D57" s="12"/>
      <c r="E57" s="13" t="s">
        <v>150</v>
      </c>
      <c r="F57" s="12" t="s">
        <v>808</v>
      </c>
      <c r="G57" s="13" t="s">
        <v>22</v>
      </c>
      <c r="H57" s="13" t="s">
        <v>150</v>
      </c>
      <c r="I57" s="12" t="n">
        <v>50</v>
      </c>
      <c r="J57" s="12" t="n">
        <v>0</v>
      </c>
      <c r="K57" s="12" t="n">
        <v>50</v>
      </c>
      <c r="L57" s="12" t="n">
        <v>25</v>
      </c>
      <c r="M57" s="12" t="n">
        <v>15</v>
      </c>
    </row>
    <row r="58" customFormat="false" ht="44.1" hidden="false" customHeight="true" outlineLevel="0" collapsed="false">
      <c r="A58" s="12" t="s">
        <v>1538</v>
      </c>
      <c r="B58" s="13" t="s">
        <v>1539</v>
      </c>
      <c r="C58" s="13" t="s">
        <v>103</v>
      </c>
      <c r="D58" s="12"/>
      <c r="E58" s="13" t="s">
        <v>103</v>
      </c>
      <c r="F58" s="12" t="s">
        <v>808</v>
      </c>
      <c r="G58" s="13" t="s">
        <v>22</v>
      </c>
      <c r="H58" s="13" t="s">
        <v>103</v>
      </c>
      <c r="I58" s="12" t="n">
        <v>50</v>
      </c>
      <c r="J58" s="12" t="n">
        <v>0</v>
      </c>
      <c r="K58" s="12" t="n">
        <v>50</v>
      </c>
      <c r="L58" s="12" t="n">
        <v>25</v>
      </c>
      <c r="M58" s="12" t="n">
        <v>15</v>
      </c>
    </row>
    <row r="59" customFormat="false" ht="44.1" hidden="false" customHeight="true" outlineLevel="0" collapsed="false">
      <c r="A59" s="12" t="s">
        <v>1540</v>
      </c>
      <c r="B59" s="13" t="s">
        <v>1541</v>
      </c>
      <c r="C59" s="13" t="s">
        <v>356</v>
      </c>
      <c r="D59" s="12"/>
      <c r="E59" s="13" t="s">
        <v>347</v>
      </c>
      <c r="F59" s="12" t="s">
        <v>808</v>
      </c>
      <c r="G59" s="13" t="s">
        <v>22</v>
      </c>
      <c r="H59" s="13" t="s">
        <v>356</v>
      </c>
      <c r="I59" s="12" t="n">
        <v>50</v>
      </c>
      <c r="J59" s="12" t="n">
        <v>0</v>
      </c>
      <c r="K59" s="12" t="n">
        <v>50</v>
      </c>
      <c r="L59" s="12" t="n">
        <v>25</v>
      </c>
      <c r="M59" s="12" t="n">
        <v>15</v>
      </c>
    </row>
    <row r="60" customFormat="false" ht="44.1" hidden="false" customHeight="true" outlineLevel="0" collapsed="false">
      <c r="A60" s="12" t="s">
        <v>1542</v>
      </c>
      <c r="B60" s="13" t="s">
        <v>1543</v>
      </c>
      <c r="C60" s="13" t="s">
        <v>150</v>
      </c>
      <c r="D60" s="12"/>
      <c r="E60" s="13" t="s">
        <v>150</v>
      </c>
      <c r="F60" s="12" t="s">
        <v>808</v>
      </c>
      <c r="G60" s="13" t="s">
        <v>22</v>
      </c>
      <c r="H60" s="13" t="s">
        <v>150</v>
      </c>
      <c r="I60" s="12" t="n">
        <v>50</v>
      </c>
      <c r="J60" s="12" t="n">
        <v>0</v>
      </c>
      <c r="K60" s="12" t="n">
        <v>50</v>
      </c>
      <c r="L60" s="12" t="n">
        <v>25</v>
      </c>
      <c r="M60" s="12" t="n">
        <v>15</v>
      </c>
    </row>
    <row r="61" customFormat="false" ht="44.1" hidden="false" customHeight="true" outlineLevel="0" collapsed="false">
      <c r="A61" s="12" t="s">
        <v>1544</v>
      </c>
      <c r="B61" s="13" t="s">
        <v>1545</v>
      </c>
      <c r="C61" s="13" t="s">
        <v>516</v>
      </c>
      <c r="D61" s="12"/>
      <c r="E61" s="13" t="s">
        <v>491</v>
      </c>
      <c r="F61" s="12" t="s">
        <v>808</v>
      </c>
      <c r="G61" s="13" t="s">
        <v>22</v>
      </c>
      <c r="H61" s="13" t="s">
        <v>405</v>
      </c>
      <c r="I61" s="12" t="n">
        <v>50</v>
      </c>
      <c r="J61" s="12" t="n">
        <v>0</v>
      </c>
      <c r="K61" s="12" t="n">
        <v>50</v>
      </c>
      <c r="L61" s="12" t="n">
        <v>25</v>
      </c>
      <c r="M61" s="12" t="n">
        <v>15</v>
      </c>
    </row>
    <row r="62" customFormat="false" ht="44.1" hidden="false" customHeight="true" outlineLevel="0" collapsed="false">
      <c r="A62" s="12" t="s">
        <v>1546</v>
      </c>
      <c r="B62" s="13" t="s">
        <v>1547</v>
      </c>
      <c r="C62" s="13" t="s">
        <v>20</v>
      </c>
      <c r="D62" s="12"/>
      <c r="E62" s="13" t="s">
        <v>20</v>
      </c>
      <c r="F62" s="12" t="s">
        <v>808</v>
      </c>
      <c r="G62" s="13" t="s">
        <v>22</v>
      </c>
      <c r="H62" s="13" t="s">
        <v>20</v>
      </c>
      <c r="I62" s="12" t="n">
        <v>50</v>
      </c>
      <c r="J62" s="12" t="n">
        <v>0</v>
      </c>
      <c r="K62" s="12" t="n">
        <v>50</v>
      </c>
      <c r="L62" s="12" t="n">
        <v>25</v>
      </c>
      <c r="M62" s="12" t="n">
        <v>15</v>
      </c>
    </row>
    <row r="63" customFormat="false" ht="44.1" hidden="false" customHeight="true" outlineLevel="0" collapsed="false">
      <c r="A63" s="12" t="s">
        <v>1548</v>
      </c>
      <c r="B63" s="13" t="s">
        <v>1549</v>
      </c>
      <c r="C63" s="13" t="s">
        <v>438</v>
      </c>
      <c r="D63" s="12"/>
      <c r="E63" s="13" t="s">
        <v>1550</v>
      </c>
      <c r="F63" s="12" t="s">
        <v>808</v>
      </c>
      <c r="G63" s="13" t="s">
        <v>22</v>
      </c>
      <c r="H63" s="13" t="s">
        <v>438</v>
      </c>
      <c r="I63" s="12" t="n">
        <v>50</v>
      </c>
      <c r="J63" s="12" t="n">
        <v>0</v>
      </c>
      <c r="K63" s="12" t="n">
        <v>50</v>
      </c>
      <c r="L63" s="12" t="n">
        <v>25</v>
      </c>
      <c r="M63" s="12" t="n">
        <v>15</v>
      </c>
    </row>
    <row r="64" customFormat="false" ht="44.1" hidden="false" customHeight="true" outlineLevel="0" collapsed="false">
      <c r="A64" s="12" t="s">
        <v>1551</v>
      </c>
      <c r="B64" s="13" t="s">
        <v>1552</v>
      </c>
      <c r="C64" s="13" t="s">
        <v>103</v>
      </c>
      <c r="D64" s="12"/>
      <c r="E64" s="13" t="s">
        <v>103</v>
      </c>
      <c r="F64" s="12" t="s">
        <v>808</v>
      </c>
      <c r="G64" s="13" t="s">
        <v>22</v>
      </c>
      <c r="H64" s="13" t="s">
        <v>103</v>
      </c>
      <c r="I64" s="12" t="n">
        <v>50</v>
      </c>
      <c r="J64" s="12" t="n">
        <v>0</v>
      </c>
      <c r="K64" s="12" t="n">
        <v>50</v>
      </c>
      <c r="L64" s="12" t="n">
        <v>25</v>
      </c>
      <c r="M64" s="12" t="n">
        <v>15</v>
      </c>
    </row>
    <row r="65" customFormat="false" ht="44.1" hidden="false" customHeight="true" outlineLevel="0" collapsed="false">
      <c r="A65" s="12" t="s">
        <v>1553</v>
      </c>
      <c r="B65" s="13" t="s">
        <v>1554</v>
      </c>
      <c r="C65" s="13" t="s">
        <v>617</v>
      </c>
      <c r="D65" s="12"/>
      <c r="E65" s="13" t="s">
        <v>347</v>
      </c>
      <c r="F65" s="12" t="s">
        <v>808</v>
      </c>
      <c r="G65" s="13" t="s">
        <v>22</v>
      </c>
      <c r="H65" s="13" t="s">
        <v>617</v>
      </c>
      <c r="I65" s="12" t="n">
        <v>50</v>
      </c>
      <c r="J65" s="12" t="n">
        <v>0</v>
      </c>
      <c r="K65" s="12" t="n">
        <v>50</v>
      </c>
      <c r="L65" s="12" t="n">
        <v>25</v>
      </c>
      <c r="M65" s="12" t="n">
        <v>15</v>
      </c>
    </row>
    <row r="66" customFormat="false" ht="44.1" hidden="false" customHeight="true" outlineLevel="0" collapsed="false">
      <c r="A66" s="12" t="s">
        <v>1555</v>
      </c>
      <c r="B66" s="13" t="s">
        <v>1556</v>
      </c>
      <c r="C66" s="13" t="s">
        <v>20</v>
      </c>
      <c r="D66" s="12"/>
      <c r="E66" s="13" t="s">
        <v>20</v>
      </c>
      <c r="F66" s="12" t="s">
        <v>808</v>
      </c>
      <c r="G66" s="13" t="s">
        <v>22</v>
      </c>
      <c r="H66" s="13" t="s">
        <v>20</v>
      </c>
      <c r="I66" s="12" t="n">
        <v>50</v>
      </c>
      <c r="J66" s="12" t="n">
        <v>0</v>
      </c>
      <c r="K66" s="12" t="n">
        <v>50</v>
      </c>
      <c r="L66" s="12" t="n">
        <v>25</v>
      </c>
      <c r="M66" s="12" t="n">
        <v>15</v>
      </c>
    </row>
    <row r="67" customFormat="false" ht="44.1" hidden="false" customHeight="true" outlineLevel="0" collapsed="false">
      <c r="A67" s="12" t="s">
        <v>1557</v>
      </c>
      <c r="B67" s="13" t="s">
        <v>1558</v>
      </c>
      <c r="C67" s="13" t="s">
        <v>20</v>
      </c>
      <c r="D67" s="12"/>
      <c r="E67" s="13" t="s">
        <v>20</v>
      </c>
      <c r="F67" s="12" t="s">
        <v>808</v>
      </c>
      <c r="G67" s="13" t="s">
        <v>22</v>
      </c>
      <c r="H67" s="13" t="s">
        <v>20</v>
      </c>
      <c r="I67" s="12" t="n">
        <v>50</v>
      </c>
      <c r="J67" s="12" t="n">
        <v>0</v>
      </c>
      <c r="K67" s="12" t="n">
        <v>50</v>
      </c>
      <c r="L67" s="12" t="n">
        <v>25</v>
      </c>
      <c r="M67" s="12" t="n">
        <v>15</v>
      </c>
    </row>
    <row r="68" customFormat="false" ht="44.1" hidden="false" customHeight="true" outlineLevel="0" collapsed="false">
      <c r="A68" s="12" t="s">
        <v>1559</v>
      </c>
      <c r="B68" s="13" t="s">
        <v>1560</v>
      </c>
      <c r="C68" s="13" t="s">
        <v>1561</v>
      </c>
      <c r="D68" s="12"/>
      <c r="E68" s="13" t="s">
        <v>1562</v>
      </c>
      <c r="F68" s="12" t="s">
        <v>808</v>
      </c>
      <c r="G68" s="13" t="s">
        <v>22</v>
      </c>
      <c r="H68" s="13" t="s">
        <v>1561</v>
      </c>
      <c r="I68" s="12" t="n">
        <v>50</v>
      </c>
      <c r="J68" s="12" t="n">
        <v>0</v>
      </c>
      <c r="K68" s="12" t="n">
        <v>50</v>
      </c>
      <c r="L68" s="12" t="n">
        <v>25</v>
      </c>
      <c r="M68" s="12" t="n">
        <v>15</v>
      </c>
    </row>
    <row r="69" customFormat="false" ht="44.1" hidden="false" customHeight="true" outlineLevel="0" collapsed="false">
      <c r="A69" s="12" t="s">
        <v>1563</v>
      </c>
      <c r="B69" s="13" t="s">
        <v>1564</v>
      </c>
      <c r="C69" s="13" t="s">
        <v>53</v>
      </c>
      <c r="D69" s="12"/>
      <c r="E69" s="13" t="s">
        <v>53</v>
      </c>
      <c r="F69" s="12" t="s">
        <v>808</v>
      </c>
      <c r="G69" s="13" t="s">
        <v>22</v>
      </c>
      <c r="H69" s="13" t="s">
        <v>53</v>
      </c>
      <c r="I69" s="12" t="n">
        <v>50</v>
      </c>
      <c r="J69" s="12" t="n">
        <v>0</v>
      </c>
      <c r="K69" s="12" t="n">
        <v>50</v>
      </c>
      <c r="L69" s="12" t="n">
        <v>25</v>
      </c>
      <c r="M69" s="12" t="n">
        <v>15</v>
      </c>
    </row>
    <row r="70" customFormat="false" ht="44.1" hidden="false" customHeight="true" outlineLevel="0" collapsed="false">
      <c r="A70" s="12" t="s">
        <v>1565</v>
      </c>
      <c r="B70" s="13" t="s">
        <v>1566</v>
      </c>
      <c r="C70" s="13" t="s">
        <v>90</v>
      </c>
      <c r="D70" s="12"/>
      <c r="E70" s="13" t="s">
        <v>90</v>
      </c>
      <c r="F70" s="12" t="s">
        <v>808</v>
      </c>
      <c r="G70" s="13" t="s">
        <v>22</v>
      </c>
      <c r="H70" s="13" t="s">
        <v>90</v>
      </c>
      <c r="I70" s="12" t="n">
        <v>50</v>
      </c>
      <c r="J70" s="12" t="n">
        <v>0</v>
      </c>
      <c r="K70" s="12" t="n">
        <v>50</v>
      </c>
      <c r="L70" s="12" t="n">
        <v>25</v>
      </c>
      <c r="M70" s="12" t="n">
        <v>15</v>
      </c>
    </row>
    <row r="71" customFormat="false" ht="44.1" hidden="false" customHeight="true" outlineLevel="0" collapsed="false">
      <c r="A71" s="12" t="s">
        <v>1567</v>
      </c>
      <c r="B71" s="13" t="s">
        <v>1568</v>
      </c>
      <c r="C71" s="13" t="s">
        <v>20</v>
      </c>
      <c r="D71" s="12"/>
      <c r="E71" s="13" t="s">
        <v>20</v>
      </c>
      <c r="F71" s="12" t="s">
        <v>808</v>
      </c>
      <c r="G71" s="13" t="s">
        <v>22</v>
      </c>
      <c r="H71" s="13" t="s">
        <v>20</v>
      </c>
      <c r="I71" s="12" t="n">
        <v>50</v>
      </c>
      <c r="J71" s="12" t="n">
        <v>0</v>
      </c>
      <c r="K71" s="12" t="n">
        <v>50</v>
      </c>
      <c r="L71" s="12" t="n">
        <v>25</v>
      </c>
      <c r="M71" s="12" t="n">
        <v>15</v>
      </c>
    </row>
    <row r="72" customFormat="false" ht="44.1" hidden="false" customHeight="true" outlineLevel="0" collapsed="false">
      <c r="A72" s="12" t="s">
        <v>1569</v>
      </c>
      <c r="B72" s="13" t="s">
        <v>1570</v>
      </c>
      <c r="C72" s="13" t="s">
        <v>53</v>
      </c>
      <c r="D72" s="12"/>
      <c r="E72" s="13" t="s">
        <v>53</v>
      </c>
      <c r="F72" s="12" t="s">
        <v>808</v>
      </c>
      <c r="G72" s="13" t="s">
        <v>22</v>
      </c>
      <c r="H72" s="13" t="s">
        <v>53</v>
      </c>
      <c r="I72" s="12" t="n">
        <v>50</v>
      </c>
      <c r="J72" s="12" t="n">
        <v>0</v>
      </c>
      <c r="K72" s="12" t="n">
        <v>50</v>
      </c>
      <c r="L72" s="12" t="n">
        <v>25</v>
      </c>
      <c r="M72" s="12" t="n">
        <v>15</v>
      </c>
    </row>
    <row r="73" customFormat="false" ht="44.1" hidden="false" customHeight="true" outlineLevel="0" collapsed="false">
      <c r="A73" s="12" t="s">
        <v>1571</v>
      </c>
      <c r="B73" s="13" t="s">
        <v>1572</v>
      </c>
      <c r="C73" s="13" t="s">
        <v>53</v>
      </c>
      <c r="D73" s="12"/>
      <c r="E73" s="13" t="s">
        <v>53</v>
      </c>
      <c r="F73" s="12" t="s">
        <v>808</v>
      </c>
      <c r="G73" s="13" t="s">
        <v>22</v>
      </c>
      <c r="H73" s="13" t="s">
        <v>53</v>
      </c>
      <c r="I73" s="12" t="n">
        <v>50</v>
      </c>
      <c r="J73" s="12" t="n">
        <v>0</v>
      </c>
      <c r="K73" s="12" t="n">
        <v>50</v>
      </c>
      <c r="L73" s="12" t="n">
        <v>25</v>
      </c>
      <c r="M73" s="12" t="n">
        <v>15</v>
      </c>
    </row>
    <row r="74" customFormat="false" ht="44.1" hidden="false" customHeight="true" outlineLevel="0" collapsed="false">
      <c r="A74" s="12" t="s">
        <v>1573</v>
      </c>
      <c r="B74" s="13" t="s">
        <v>1574</v>
      </c>
      <c r="C74" s="13" t="s">
        <v>53</v>
      </c>
      <c r="D74" s="12"/>
      <c r="E74" s="13" t="s">
        <v>53</v>
      </c>
      <c r="F74" s="12" t="s">
        <v>808</v>
      </c>
      <c r="G74" s="13" t="s">
        <v>22</v>
      </c>
      <c r="H74" s="13" t="s">
        <v>53</v>
      </c>
      <c r="I74" s="12" t="n">
        <v>50</v>
      </c>
      <c r="J74" s="12" t="n">
        <v>0</v>
      </c>
      <c r="K74" s="12" t="n">
        <v>50</v>
      </c>
      <c r="L74" s="12" t="n">
        <v>25</v>
      </c>
      <c r="M74" s="12" t="n">
        <v>15</v>
      </c>
    </row>
    <row r="75" customFormat="false" ht="44.1" hidden="false" customHeight="true" outlineLevel="0" collapsed="false">
      <c r="A75" s="12" t="s">
        <v>1575</v>
      </c>
      <c r="B75" s="13" t="s">
        <v>1576</v>
      </c>
      <c r="C75" s="13" t="s">
        <v>45</v>
      </c>
      <c r="D75" s="12"/>
      <c r="E75" s="13" t="s">
        <v>46</v>
      </c>
      <c r="F75" s="12" t="s">
        <v>808</v>
      </c>
      <c r="G75" s="13" t="s">
        <v>28</v>
      </c>
      <c r="H75" s="13" t="s">
        <v>29</v>
      </c>
      <c r="I75" s="12" t="n">
        <v>50</v>
      </c>
      <c r="J75" s="12" t="n">
        <v>0</v>
      </c>
      <c r="K75" s="12" t="n">
        <v>50</v>
      </c>
      <c r="L75" s="12" t="n">
        <v>25</v>
      </c>
      <c r="M75" s="12" t="n">
        <v>15</v>
      </c>
    </row>
    <row r="76" customFormat="false" ht="44.1" hidden="false" customHeight="true" outlineLevel="0" collapsed="false">
      <c r="A76" s="12" t="s">
        <v>1577</v>
      </c>
      <c r="B76" s="13" t="s">
        <v>1578</v>
      </c>
      <c r="C76" s="13" t="s">
        <v>45</v>
      </c>
      <c r="D76" s="12"/>
      <c r="E76" s="13" t="s">
        <v>46</v>
      </c>
      <c r="F76" s="12" t="s">
        <v>808</v>
      </c>
      <c r="G76" s="13" t="s">
        <v>28</v>
      </c>
      <c r="H76" s="13" t="s">
        <v>29</v>
      </c>
      <c r="I76" s="12" t="n">
        <v>50</v>
      </c>
      <c r="J76" s="12" t="n">
        <v>0</v>
      </c>
      <c r="K76" s="12" t="n">
        <v>50</v>
      </c>
      <c r="L76" s="12" t="n">
        <v>25</v>
      </c>
      <c r="M76" s="12" t="n">
        <v>15</v>
      </c>
    </row>
    <row r="77" customFormat="false" ht="44.1" hidden="false" customHeight="true" outlineLevel="0" collapsed="false">
      <c r="A77" s="12" t="s">
        <v>1579</v>
      </c>
      <c r="B77" s="13" t="s">
        <v>1580</v>
      </c>
      <c r="C77" s="13" t="s">
        <v>37</v>
      </c>
      <c r="D77" s="12"/>
      <c r="E77" s="13" t="s">
        <v>38</v>
      </c>
      <c r="F77" s="12" t="s">
        <v>808</v>
      </c>
      <c r="G77" s="13" t="s">
        <v>28</v>
      </c>
      <c r="H77" s="13" t="s">
        <v>29</v>
      </c>
      <c r="I77" s="12" t="n">
        <v>50</v>
      </c>
      <c r="J77" s="12" t="n">
        <v>0</v>
      </c>
      <c r="K77" s="12" t="n">
        <v>50</v>
      </c>
      <c r="L77" s="12" t="n">
        <v>25</v>
      </c>
      <c r="M77" s="12" t="n">
        <v>15</v>
      </c>
    </row>
    <row r="78" customFormat="false" ht="44.1" hidden="false" customHeight="true" outlineLevel="0" collapsed="false">
      <c r="A78" s="12" t="s">
        <v>1581</v>
      </c>
      <c r="B78" s="13" t="s">
        <v>1582</v>
      </c>
      <c r="C78" s="13" t="s">
        <v>20</v>
      </c>
      <c r="D78" s="12"/>
      <c r="E78" s="13" t="s">
        <v>20</v>
      </c>
      <c r="F78" s="12" t="s">
        <v>808</v>
      </c>
      <c r="G78" s="13" t="s">
        <v>22</v>
      </c>
      <c r="H78" s="13" t="s">
        <v>20</v>
      </c>
      <c r="I78" s="12" t="n">
        <v>50</v>
      </c>
      <c r="J78" s="12" t="n">
        <v>0</v>
      </c>
      <c r="K78" s="12" t="n">
        <v>50</v>
      </c>
      <c r="L78" s="12" t="n">
        <v>25</v>
      </c>
      <c r="M78" s="12" t="n">
        <v>15</v>
      </c>
    </row>
    <row r="79" customFormat="false" ht="44.1" hidden="false" customHeight="true" outlineLevel="0" collapsed="false">
      <c r="A79" s="12" t="s">
        <v>1583</v>
      </c>
      <c r="B79" s="13" t="s">
        <v>1584</v>
      </c>
      <c r="C79" s="13" t="s">
        <v>53</v>
      </c>
      <c r="D79" s="12"/>
      <c r="E79" s="13" t="s">
        <v>53</v>
      </c>
      <c r="F79" s="12" t="s">
        <v>808</v>
      </c>
      <c r="G79" s="13" t="s">
        <v>22</v>
      </c>
      <c r="H79" s="13" t="s">
        <v>53</v>
      </c>
      <c r="I79" s="12" t="n">
        <v>50</v>
      </c>
      <c r="J79" s="12" t="n">
        <v>0</v>
      </c>
      <c r="K79" s="12" t="n">
        <v>50</v>
      </c>
      <c r="L79" s="12" t="n">
        <v>25</v>
      </c>
      <c r="M79" s="12" t="n">
        <v>15</v>
      </c>
    </row>
    <row r="80" customFormat="false" ht="44.1" hidden="false" customHeight="true" outlineLevel="0" collapsed="false">
      <c r="A80" s="12" t="s">
        <v>1585</v>
      </c>
      <c r="B80" s="13" t="s">
        <v>1586</v>
      </c>
      <c r="C80" s="13" t="s">
        <v>193</v>
      </c>
      <c r="D80" s="12"/>
      <c r="E80" s="13" t="s">
        <v>193</v>
      </c>
      <c r="F80" s="12" t="s">
        <v>808</v>
      </c>
      <c r="G80" s="13" t="s">
        <v>22</v>
      </c>
      <c r="H80" s="13" t="s">
        <v>193</v>
      </c>
      <c r="I80" s="12" t="n">
        <v>50</v>
      </c>
      <c r="J80" s="12" t="n">
        <v>0</v>
      </c>
      <c r="K80" s="12" t="n">
        <v>50</v>
      </c>
      <c r="L80" s="12" t="n">
        <v>25</v>
      </c>
      <c r="M80" s="12" t="n">
        <v>15</v>
      </c>
    </row>
    <row r="81" customFormat="false" ht="44.1" hidden="false" customHeight="true" outlineLevel="0" collapsed="false">
      <c r="A81" s="12" t="s">
        <v>1587</v>
      </c>
      <c r="B81" s="12" t="s">
        <v>1588</v>
      </c>
      <c r="C81" s="13" t="s">
        <v>744</v>
      </c>
      <c r="D81" s="12"/>
      <c r="E81" s="13" t="s">
        <v>744</v>
      </c>
      <c r="F81" s="12" t="s">
        <v>808</v>
      </c>
      <c r="G81" s="13" t="s">
        <v>22</v>
      </c>
      <c r="H81" s="13" t="s">
        <v>877</v>
      </c>
      <c r="I81" s="12" t="n">
        <v>50</v>
      </c>
      <c r="J81" s="12" t="n">
        <v>0</v>
      </c>
      <c r="K81" s="12" t="n">
        <v>50</v>
      </c>
      <c r="L81" s="12" t="n">
        <v>25</v>
      </c>
      <c r="M81" s="12" t="n">
        <v>15</v>
      </c>
    </row>
    <row r="82" customFormat="false" ht="44.1" hidden="false" customHeight="true" outlineLevel="0" collapsed="false">
      <c r="A82" s="12" t="s">
        <v>1589</v>
      </c>
      <c r="B82" s="13" t="s">
        <v>1590</v>
      </c>
      <c r="C82" s="13" t="s">
        <v>53</v>
      </c>
      <c r="D82" s="12"/>
      <c r="E82" s="13" t="s">
        <v>53</v>
      </c>
      <c r="F82" s="12" t="s">
        <v>808</v>
      </c>
      <c r="G82" s="13" t="s">
        <v>22</v>
      </c>
      <c r="H82" s="13" t="s">
        <v>53</v>
      </c>
      <c r="I82" s="12" t="n">
        <v>50</v>
      </c>
      <c r="J82" s="12" t="n">
        <v>0</v>
      </c>
      <c r="K82" s="12" t="n">
        <v>50</v>
      </c>
      <c r="L82" s="12" t="n">
        <v>25</v>
      </c>
      <c r="M82" s="12" t="n">
        <v>15</v>
      </c>
    </row>
    <row r="83" customFormat="false" ht="44.1" hidden="false" customHeight="true" outlineLevel="0" collapsed="false">
      <c r="A83" s="12" t="s">
        <v>1591</v>
      </c>
      <c r="B83" s="13" t="s">
        <v>1592</v>
      </c>
      <c r="C83" s="13" t="s">
        <v>49</v>
      </c>
      <c r="D83" s="12"/>
      <c r="E83" s="13" t="s">
        <v>42</v>
      </c>
      <c r="F83" s="12" t="s">
        <v>808</v>
      </c>
      <c r="G83" s="13" t="s">
        <v>22</v>
      </c>
      <c r="H83" s="13" t="s">
        <v>49</v>
      </c>
      <c r="I83" s="12" t="n">
        <v>50</v>
      </c>
      <c r="J83" s="12" t="n">
        <v>0</v>
      </c>
      <c r="K83" s="12" t="n">
        <v>50</v>
      </c>
      <c r="L83" s="12" t="n">
        <v>25</v>
      </c>
      <c r="M83" s="12" t="n">
        <v>15</v>
      </c>
    </row>
    <row r="84" customFormat="false" ht="44.1" hidden="false" customHeight="true" outlineLevel="0" collapsed="false">
      <c r="A84" s="12" t="s">
        <v>1593</v>
      </c>
      <c r="B84" s="13" t="s">
        <v>1594</v>
      </c>
      <c r="C84" s="13" t="s">
        <v>544</v>
      </c>
      <c r="D84" s="12"/>
      <c r="E84" s="13" t="s">
        <v>491</v>
      </c>
      <c r="F84" s="12" t="s">
        <v>808</v>
      </c>
      <c r="G84" s="13" t="s">
        <v>22</v>
      </c>
      <c r="H84" s="13" t="s">
        <v>405</v>
      </c>
      <c r="I84" s="12" t="n">
        <v>50</v>
      </c>
      <c r="J84" s="12" t="n">
        <v>0</v>
      </c>
      <c r="K84" s="12" t="n">
        <v>50</v>
      </c>
      <c r="L84" s="12" t="n">
        <v>25</v>
      </c>
      <c r="M84" s="12" t="n">
        <v>15</v>
      </c>
    </row>
    <row r="85" customFormat="false" ht="44.1" hidden="false" customHeight="true" outlineLevel="0" collapsed="false">
      <c r="A85" s="12" t="s">
        <v>1595</v>
      </c>
      <c r="B85" s="12" t="s">
        <v>1596</v>
      </c>
      <c r="C85" s="13" t="s">
        <v>49</v>
      </c>
      <c r="D85" s="12"/>
      <c r="E85" s="13" t="s">
        <v>42</v>
      </c>
      <c r="F85" s="12" t="s">
        <v>808</v>
      </c>
      <c r="G85" s="13" t="s">
        <v>22</v>
      </c>
      <c r="H85" s="13" t="s">
        <v>49</v>
      </c>
      <c r="I85" s="12" t="n">
        <v>50</v>
      </c>
      <c r="J85" s="12" t="n">
        <v>0</v>
      </c>
      <c r="K85" s="12" t="n">
        <v>50</v>
      </c>
      <c r="L85" s="12" t="n">
        <v>25</v>
      </c>
      <c r="M85" s="12" t="n">
        <v>15</v>
      </c>
    </row>
    <row r="86" customFormat="false" ht="44.1" hidden="false" customHeight="true" outlineLevel="0" collapsed="false">
      <c r="A86" s="12" t="s">
        <v>1597</v>
      </c>
      <c r="B86" s="13" t="s">
        <v>1598</v>
      </c>
      <c r="C86" s="13" t="s">
        <v>479</v>
      </c>
      <c r="D86" s="12"/>
      <c r="E86" s="13" t="s">
        <v>479</v>
      </c>
      <c r="F86" s="12" t="s">
        <v>808</v>
      </c>
      <c r="G86" s="13" t="s">
        <v>22</v>
      </c>
      <c r="H86" s="13" t="s">
        <v>405</v>
      </c>
      <c r="I86" s="12" t="n">
        <v>50</v>
      </c>
      <c r="J86" s="12" t="n">
        <v>0</v>
      </c>
      <c r="K86" s="12" t="n">
        <v>50</v>
      </c>
      <c r="L86" s="12" t="n">
        <v>25</v>
      </c>
      <c r="M86" s="12" t="n">
        <v>15</v>
      </c>
    </row>
    <row r="87" customFormat="false" ht="44.1" hidden="false" customHeight="true" outlineLevel="0" collapsed="false">
      <c r="A87" s="12" t="s">
        <v>1599</v>
      </c>
      <c r="B87" s="12" t="s">
        <v>1600</v>
      </c>
      <c r="C87" s="13" t="s">
        <v>41</v>
      </c>
      <c r="D87" s="12"/>
      <c r="E87" s="13" t="s">
        <v>42</v>
      </c>
      <c r="F87" s="12" t="s">
        <v>808</v>
      </c>
      <c r="G87" s="13" t="s">
        <v>22</v>
      </c>
      <c r="H87" s="13" t="s">
        <v>41</v>
      </c>
      <c r="I87" s="12" t="n">
        <v>50</v>
      </c>
      <c r="J87" s="12" t="n">
        <v>0</v>
      </c>
      <c r="K87" s="12" t="n">
        <v>50</v>
      </c>
      <c r="L87" s="12" t="n">
        <v>25</v>
      </c>
      <c r="M87" s="12" t="n">
        <v>15</v>
      </c>
    </row>
    <row r="88" customFormat="false" ht="44.1" hidden="false" customHeight="true" outlineLevel="0" collapsed="false">
      <c r="A88" s="12" t="s">
        <v>1601</v>
      </c>
      <c r="B88" s="13" t="s">
        <v>1602</v>
      </c>
      <c r="C88" s="13" t="s">
        <v>544</v>
      </c>
      <c r="D88" s="12"/>
      <c r="E88" s="13" t="s">
        <v>491</v>
      </c>
      <c r="F88" s="12" t="s">
        <v>808</v>
      </c>
      <c r="G88" s="13" t="s">
        <v>22</v>
      </c>
      <c r="H88" s="13" t="s">
        <v>405</v>
      </c>
      <c r="I88" s="12" t="n">
        <v>50</v>
      </c>
      <c r="J88" s="12" t="n">
        <v>0</v>
      </c>
      <c r="K88" s="12" t="n">
        <v>50</v>
      </c>
      <c r="L88" s="12" t="n">
        <v>25</v>
      </c>
      <c r="M88" s="12" t="n">
        <v>15</v>
      </c>
    </row>
    <row r="89" customFormat="false" ht="44.1" hidden="false" customHeight="true" outlineLevel="0" collapsed="false">
      <c r="A89" s="12" t="s">
        <v>1603</v>
      </c>
      <c r="B89" s="13" t="s">
        <v>1604</v>
      </c>
      <c r="C89" s="13" t="s">
        <v>744</v>
      </c>
      <c r="D89" s="12"/>
      <c r="E89" s="13" t="s">
        <v>744</v>
      </c>
      <c r="F89" s="12" t="s">
        <v>808</v>
      </c>
      <c r="G89" s="13" t="s">
        <v>22</v>
      </c>
      <c r="H89" s="13" t="s">
        <v>877</v>
      </c>
      <c r="I89" s="12" t="n">
        <v>50</v>
      </c>
      <c r="J89" s="12" t="n">
        <v>0</v>
      </c>
      <c r="K89" s="12" t="n">
        <v>50</v>
      </c>
      <c r="L89" s="12" t="n">
        <v>25</v>
      </c>
      <c r="M89" s="12" t="n">
        <v>15</v>
      </c>
    </row>
    <row r="90" customFormat="false" ht="44.1" hidden="false" customHeight="true" outlineLevel="0" collapsed="false">
      <c r="A90" s="12" t="s">
        <v>1605</v>
      </c>
      <c r="B90" s="13" t="s">
        <v>1606</v>
      </c>
      <c r="C90" s="13" t="s">
        <v>516</v>
      </c>
      <c r="D90" s="12"/>
      <c r="E90" s="13" t="s">
        <v>491</v>
      </c>
      <c r="F90" s="12" t="s">
        <v>808</v>
      </c>
      <c r="G90" s="13" t="s">
        <v>22</v>
      </c>
      <c r="H90" s="13" t="s">
        <v>405</v>
      </c>
      <c r="I90" s="12" t="n">
        <v>50</v>
      </c>
      <c r="J90" s="12" t="n">
        <v>0</v>
      </c>
      <c r="K90" s="12" t="n">
        <v>50</v>
      </c>
      <c r="L90" s="12" t="n">
        <v>25</v>
      </c>
      <c r="M90" s="12" t="n">
        <v>15</v>
      </c>
    </row>
    <row r="91" customFormat="false" ht="44.1" hidden="false" customHeight="true" outlineLevel="0" collapsed="false">
      <c r="A91" s="12" t="s">
        <v>1607</v>
      </c>
      <c r="B91" s="13" t="s">
        <v>1608</v>
      </c>
      <c r="C91" s="13" t="s">
        <v>787</v>
      </c>
      <c r="D91" s="12"/>
      <c r="E91" s="13" t="s">
        <v>787</v>
      </c>
      <c r="F91" s="12" t="s">
        <v>808</v>
      </c>
      <c r="G91" s="13" t="s">
        <v>22</v>
      </c>
      <c r="H91" s="13" t="s">
        <v>787</v>
      </c>
      <c r="I91" s="12" t="n">
        <v>50</v>
      </c>
      <c r="J91" s="12" t="n">
        <v>0</v>
      </c>
      <c r="K91" s="12" t="n">
        <v>50</v>
      </c>
      <c r="L91" s="12" t="n">
        <v>25</v>
      </c>
      <c r="M91" s="12" t="n">
        <v>15</v>
      </c>
    </row>
    <row r="92" customFormat="false" ht="34.5" hidden="false" customHeight="true" outlineLevel="0" collapsed="false">
      <c r="A92" s="12" t="s">
        <v>1609</v>
      </c>
      <c r="B92" s="13" t="s">
        <v>1610</v>
      </c>
      <c r="C92" s="13" t="s">
        <v>787</v>
      </c>
      <c r="D92" s="12"/>
      <c r="E92" s="13" t="s">
        <v>787</v>
      </c>
      <c r="F92" s="12" t="s">
        <v>808</v>
      </c>
      <c r="G92" s="13" t="s">
        <v>22</v>
      </c>
      <c r="H92" s="13" t="s">
        <v>787</v>
      </c>
      <c r="I92" s="12" t="n">
        <v>50</v>
      </c>
      <c r="J92" s="12" t="n">
        <v>0</v>
      </c>
      <c r="K92" s="12" t="n">
        <v>50</v>
      </c>
      <c r="L92" s="12" t="n">
        <v>25</v>
      </c>
      <c r="M92" s="12" t="n">
        <v>15</v>
      </c>
    </row>
    <row r="93" customFormat="false" ht="54" hidden="false" customHeight="true" outlineLevel="0" collapsed="false">
      <c r="A93" s="12" t="s">
        <v>1611</v>
      </c>
      <c r="B93" s="13" t="s">
        <v>1612</v>
      </c>
      <c r="C93" s="13" t="s">
        <v>784</v>
      </c>
      <c r="D93" s="12"/>
      <c r="E93" s="13" t="s">
        <v>42</v>
      </c>
      <c r="F93" s="12" t="s">
        <v>808</v>
      </c>
      <c r="G93" s="13" t="s">
        <v>22</v>
      </c>
      <c r="H93" s="13" t="s">
        <v>784</v>
      </c>
      <c r="I93" s="12" t="n">
        <v>50</v>
      </c>
      <c r="J93" s="12" t="n">
        <v>0</v>
      </c>
      <c r="K93" s="12" t="n">
        <v>50</v>
      </c>
      <c r="L93" s="12" t="n">
        <v>25</v>
      </c>
      <c r="M93" s="12" t="n">
        <v>15</v>
      </c>
    </row>
    <row r="94" customFormat="false" ht="44.1" hidden="false" customHeight="true" outlineLevel="0" collapsed="false">
      <c r="A94" s="12" t="s">
        <v>1613</v>
      </c>
      <c r="B94" s="13" t="s">
        <v>1614</v>
      </c>
      <c r="C94" s="13" t="s">
        <v>1043</v>
      </c>
      <c r="D94" s="12"/>
      <c r="E94" s="13" t="s">
        <v>42</v>
      </c>
      <c r="F94" s="12" t="s">
        <v>808</v>
      </c>
      <c r="G94" s="13" t="s">
        <v>22</v>
      </c>
      <c r="H94" s="13" t="s">
        <v>1043</v>
      </c>
      <c r="I94" s="12" t="n">
        <v>50</v>
      </c>
      <c r="J94" s="12" t="n">
        <v>0</v>
      </c>
      <c r="K94" s="12" t="n">
        <v>50</v>
      </c>
      <c r="L94" s="12" t="n">
        <v>25</v>
      </c>
      <c r="M94" s="12" t="n">
        <v>15</v>
      </c>
    </row>
    <row r="95" customFormat="false" ht="44.1" hidden="false" customHeight="true" outlineLevel="0" collapsed="false">
      <c r="A95" s="12" t="s">
        <v>1615</v>
      </c>
      <c r="B95" s="13" t="s">
        <v>1616</v>
      </c>
      <c r="C95" s="13" t="s">
        <v>353</v>
      </c>
      <c r="D95" s="12"/>
      <c r="E95" s="13" t="s">
        <v>347</v>
      </c>
      <c r="F95" s="12" t="s">
        <v>808</v>
      </c>
      <c r="G95" s="13" t="s">
        <v>22</v>
      </c>
      <c r="H95" s="13" t="s">
        <v>353</v>
      </c>
      <c r="I95" s="12" t="n">
        <v>50</v>
      </c>
      <c r="J95" s="12" t="n">
        <v>0</v>
      </c>
      <c r="K95" s="12" t="n">
        <v>50</v>
      </c>
      <c r="L95" s="12" t="n">
        <v>25</v>
      </c>
      <c r="M95" s="12" t="n">
        <v>15</v>
      </c>
    </row>
    <row r="96" customFormat="false" ht="44.1" hidden="false" customHeight="true" outlineLevel="0" collapsed="false">
      <c r="A96" s="12" t="s">
        <v>1617</v>
      </c>
      <c r="B96" s="13" t="s">
        <v>1618</v>
      </c>
      <c r="C96" s="13" t="s">
        <v>214</v>
      </c>
      <c r="D96" s="12"/>
      <c r="E96" s="13" t="s">
        <v>214</v>
      </c>
      <c r="F96" s="12" t="s">
        <v>808</v>
      </c>
      <c r="G96" s="13" t="s">
        <v>22</v>
      </c>
      <c r="H96" s="13" t="s">
        <v>214</v>
      </c>
      <c r="I96" s="12" t="n">
        <v>50</v>
      </c>
      <c r="J96" s="12" t="n">
        <v>0</v>
      </c>
      <c r="K96" s="12" t="n">
        <v>50</v>
      </c>
      <c r="L96" s="12" t="n">
        <v>25</v>
      </c>
      <c r="M96" s="12" t="n">
        <v>15</v>
      </c>
    </row>
    <row r="97" customFormat="false" ht="44.1" hidden="false" customHeight="true" outlineLevel="0" collapsed="false">
      <c r="A97" s="12" t="s">
        <v>1619</v>
      </c>
      <c r="B97" s="13" t="s">
        <v>1620</v>
      </c>
      <c r="C97" s="13" t="s">
        <v>490</v>
      </c>
      <c r="D97" s="12"/>
      <c r="E97" s="13" t="s">
        <v>491</v>
      </c>
      <c r="F97" s="12" t="s">
        <v>62</v>
      </c>
      <c r="G97" s="13" t="s">
        <v>22</v>
      </c>
      <c r="H97" s="13" t="s">
        <v>405</v>
      </c>
      <c r="I97" s="12" t="n">
        <v>50</v>
      </c>
      <c r="J97" s="12" t="n">
        <v>0</v>
      </c>
      <c r="K97" s="12" t="n">
        <v>50</v>
      </c>
      <c r="L97" s="12"/>
      <c r="M97" s="12" t="n">
        <v>20</v>
      </c>
    </row>
    <row r="98" customFormat="false" ht="44.1" hidden="false" customHeight="true" outlineLevel="0" collapsed="false">
      <c r="A98" s="12" t="s">
        <v>1621</v>
      </c>
      <c r="B98" s="13" t="s">
        <v>1622</v>
      </c>
      <c r="C98" s="13" t="s">
        <v>544</v>
      </c>
      <c r="D98" s="12"/>
      <c r="E98" s="13" t="s">
        <v>491</v>
      </c>
      <c r="F98" s="12" t="s">
        <v>62</v>
      </c>
      <c r="G98" s="13" t="s">
        <v>22</v>
      </c>
      <c r="H98" s="13" t="s">
        <v>405</v>
      </c>
      <c r="I98" s="12" t="n">
        <v>50</v>
      </c>
      <c r="J98" s="12" t="n">
        <v>0</v>
      </c>
      <c r="K98" s="12" t="n">
        <v>50</v>
      </c>
      <c r="L98" s="12"/>
      <c r="M98" s="12" t="n">
        <v>20</v>
      </c>
    </row>
    <row r="99" customFormat="false" ht="44.1" hidden="false" customHeight="true" outlineLevel="0" collapsed="false">
      <c r="A99" s="12" t="s">
        <v>1623</v>
      </c>
      <c r="B99" s="13" t="s">
        <v>1624</v>
      </c>
      <c r="C99" s="13" t="s">
        <v>544</v>
      </c>
      <c r="D99" s="12"/>
      <c r="E99" s="13" t="s">
        <v>491</v>
      </c>
      <c r="F99" s="12" t="s">
        <v>62</v>
      </c>
      <c r="G99" s="13" t="s">
        <v>22</v>
      </c>
      <c r="H99" s="13" t="s">
        <v>405</v>
      </c>
      <c r="I99" s="12" t="n">
        <v>50</v>
      </c>
      <c r="J99" s="12" t="n">
        <v>0</v>
      </c>
      <c r="K99" s="12" t="n">
        <v>50</v>
      </c>
      <c r="L99" s="12"/>
      <c r="M99" s="12" t="n">
        <v>20</v>
      </c>
    </row>
    <row r="100" customFormat="false" ht="34.5" hidden="false" customHeight="true" outlineLevel="0" collapsed="false">
      <c r="A100" s="12" t="s">
        <v>1625</v>
      </c>
      <c r="B100" s="13" t="s">
        <v>1626</v>
      </c>
      <c r="C100" s="13" t="s">
        <v>20</v>
      </c>
      <c r="D100" s="12"/>
      <c r="E100" s="13" t="s">
        <v>20</v>
      </c>
      <c r="F100" s="12" t="s">
        <v>62</v>
      </c>
      <c r="G100" s="13" t="s">
        <v>22</v>
      </c>
      <c r="H100" s="13" t="s">
        <v>20</v>
      </c>
      <c r="I100" s="12" t="n">
        <v>50</v>
      </c>
      <c r="J100" s="12" t="n">
        <v>0</v>
      </c>
      <c r="K100" s="12" t="n">
        <v>50</v>
      </c>
      <c r="L100" s="12"/>
      <c r="M100" s="12" t="n">
        <v>20</v>
      </c>
    </row>
    <row r="101" customFormat="false" ht="55.5" hidden="false" customHeight="true" outlineLevel="0" collapsed="false">
      <c r="A101" s="12" t="s">
        <v>1627</v>
      </c>
      <c r="B101" s="13" t="s">
        <v>1628</v>
      </c>
      <c r="C101" s="13" t="s">
        <v>20</v>
      </c>
      <c r="D101" s="12"/>
      <c r="E101" s="13" t="s">
        <v>20</v>
      </c>
      <c r="F101" s="12" t="s">
        <v>62</v>
      </c>
      <c r="G101" s="13" t="s">
        <v>22</v>
      </c>
      <c r="H101" s="13" t="s">
        <v>20</v>
      </c>
      <c r="I101" s="12" t="n">
        <v>50</v>
      </c>
      <c r="J101" s="12" t="n">
        <v>0</v>
      </c>
      <c r="K101" s="12" t="n">
        <v>50</v>
      </c>
      <c r="L101" s="12"/>
      <c r="M101" s="12" t="n">
        <v>20</v>
      </c>
    </row>
    <row r="102" customFormat="false" ht="44.1" hidden="false" customHeight="true" outlineLevel="0" collapsed="false">
      <c r="A102" s="12" t="s">
        <v>1629</v>
      </c>
      <c r="B102" s="13" t="s">
        <v>1630</v>
      </c>
      <c r="C102" s="13" t="s">
        <v>20</v>
      </c>
      <c r="D102" s="12"/>
      <c r="E102" s="13" t="s">
        <v>20</v>
      </c>
      <c r="F102" s="12" t="s">
        <v>62</v>
      </c>
      <c r="G102" s="13" t="s">
        <v>22</v>
      </c>
      <c r="H102" s="13" t="s">
        <v>20</v>
      </c>
      <c r="I102" s="12" t="n">
        <v>50</v>
      </c>
      <c r="J102" s="12" t="n">
        <v>0</v>
      </c>
      <c r="K102" s="12" t="n">
        <v>50</v>
      </c>
      <c r="L102" s="12"/>
      <c r="M102" s="12" t="n">
        <v>20</v>
      </c>
    </row>
    <row r="103" customFormat="false" ht="44.1" hidden="false" customHeight="true" outlineLevel="0" collapsed="false">
      <c r="A103" s="12" t="s">
        <v>1631</v>
      </c>
      <c r="B103" s="13" t="s">
        <v>1632</v>
      </c>
      <c r="C103" s="13" t="s">
        <v>53</v>
      </c>
      <c r="D103" s="12"/>
      <c r="E103" s="13" t="s">
        <v>53</v>
      </c>
      <c r="F103" s="12" t="s">
        <v>62</v>
      </c>
      <c r="G103" s="13" t="s">
        <v>22</v>
      </c>
      <c r="H103" s="13" t="s">
        <v>53</v>
      </c>
      <c r="I103" s="12" t="n">
        <v>50</v>
      </c>
      <c r="J103" s="12" t="n">
        <v>0</v>
      </c>
      <c r="K103" s="12" t="n">
        <v>50</v>
      </c>
      <c r="L103" s="12"/>
      <c r="M103" s="12" t="n">
        <v>20</v>
      </c>
    </row>
    <row r="104" customFormat="false" ht="44.1" hidden="false" customHeight="true" outlineLevel="0" collapsed="false">
      <c r="A104" s="12" t="s">
        <v>1633</v>
      </c>
      <c r="B104" s="13" t="s">
        <v>1634</v>
      </c>
      <c r="C104" s="13" t="s">
        <v>1349</v>
      </c>
      <c r="D104" s="12"/>
      <c r="E104" s="13" t="s">
        <v>1350</v>
      </c>
      <c r="F104" s="12" t="s">
        <v>62</v>
      </c>
      <c r="G104" s="13" t="s">
        <v>22</v>
      </c>
      <c r="H104" s="13" t="s">
        <v>405</v>
      </c>
      <c r="I104" s="12" t="n">
        <v>50</v>
      </c>
      <c r="J104" s="12" t="n">
        <v>0</v>
      </c>
      <c r="K104" s="12" t="n">
        <v>50</v>
      </c>
      <c r="L104" s="12"/>
      <c r="M104" s="12" t="n">
        <v>20</v>
      </c>
    </row>
    <row r="105" customFormat="false" ht="44.1" hidden="false" customHeight="true" outlineLevel="0" collapsed="false">
      <c r="A105" s="12" t="s">
        <v>1635</v>
      </c>
      <c r="B105" s="13" t="s">
        <v>1636</v>
      </c>
      <c r="C105" s="13" t="s">
        <v>753</v>
      </c>
      <c r="D105" s="12"/>
      <c r="E105" s="13" t="s">
        <v>42</v>
      </c>
      <c r="F105" s="12" t="s">
        <v>62</v>
      </c>
      <c r="G105" s="13" t="s">
        <v>22</v>
      </c>
      <c r="H105" s="13" t="s">
        <v>753</v>
      </c>
      <c r="I105" s="12" t="n">
        <v>50</v>
      </c>
      <c r="J105" s="12" t="n">
        <v>0</v>
      </c>
      <c r="K105" s="12" t="n">
        <v>50</v>
      </c>
      <c r="L105" s="12"/>
      <c r="M105" s="12" t="n">
        <v>20</v>
      </c>
    </row>
    <row r="106" customFormat="false" ht="44.1" hidden="false" customHeight="true" outlineLevel="0" collapsed="false">
      <c r="A106" s="12" t="s">
        <v>1637</v>
      </c>
      <c r="B106" s="13" t="s">
        <v>1638</v>
      </c>
      <c r="C106" s="13" t="s">
        <v>557</v>
      </c>
      <c r="D106" s="12"/>
      <c r="E106" s="13" t="s">
        <v>557</v>
      </c>
      <c r="F106" s="12" t="s">
        <v>62</v>
      </c>
      <c r="G106" s="13" t="s">
        <v>22</v>
      </c>
      <c r="H106" s="13" t="s">
        <v>405</v>
      </c>
      <c r="I106" s="12" t="n">
        <v>50</v>
      </c>
      <c r="J106" s="12" t="n">
        <v>0</v>
      </c>
      <c r="K106" s="12" t="n">
        <v>50</v>
      </c>
      <c r="L106" s="12"/>
      <c r="M106" s="12" t="n">
        <v>20</v>
      </c>
    </row>
    <row r="107" customFormat="false" ht="44.1" hidden="false" customHeight="true" outlineLevel="0" collapsed="false">
      <c r="A107" s="12" t="s">
        <v>1639</v>
      </c>
      <c r="B107" s="12" t="s">
        <v>1640</v>
      </c>
      <c r="C107" s="13" t="s">
        <v>539</v>
      </c>
      <c r="D107" s="12"/>
      <c r="E107" s="13" t="s">
        <v>491</v>
      </c>
      <c r="F107" s="12" t="s">
        <v>62</v>
      </c>
      <c r="G107" s="13" t="s">
        <v>22</v>
      </c>
      <c r="H107" s="13" t="s">
        <v>405</v>
      </c>
      <c r="I107" s="12" t="n">
        <v>50</v>
      </c>
      <c r="J107" s="12" t="n">
        <v>0</v>
      </c>
      <c r="K107" s="12" t="n">
        <v>50</v>
      </c>
      <c r="L107" s="12"/>
      <c r="M107" s="12" t="n">
        <v>20</v>
      </c>
    </row>
    <row r="108" customFormat="false" ht="44.1" hidden="false" customHeight="true" outlineLevel="0" collapsed="false">
      <c r="A108" s="12" t="s">
        <v>1641</v>
      </c>
      <c r="B108" s="13" t="s">
        <v>1642</v>
      </c>
      <c r="C108" s="13" t="s">
        <v>539</v>
      </c>
      <c r="D108" s="12"/>
      <c r="E108" s="13" t="s">
        <v>491</v>
      </c>
      <c r="F108" s="12" t="s">
        <v>62</v>
      </c>
      <c r="G108" s="13" t="s">
        <v>22</v>
      </c>
      <c r="H108" s="13" t="s">
        <v>405</v>
      </c>
      <c r="I108" s="12" t="n">
        <v>50</v>
      </c>
      <c r="J108" s="12" t="n">
        <v>0</v>
      </c>
      <c r="K108" s="12" t="n">
        <v>50</v>
      </c>
      <c r="L108" s="12"/>
      <c r="M108" s="12" t="n">
        <v>20</v>
      </c>
    </row>
    <row r="109" customFormat="false" ht="44.1" hidden="false" customHeight="true" outlineLevel="0" collapsed="false">
      <c r="A109" s="12" t="s">
        <v>1643</v>
      </c>
      <c r="B109" s="13" t="s">
        <v>1644</v>
      </c>
      <c r="C109" s="13" t="s">
        <v>150</v>
      </c>
      <c r="D109" s="12"/>
      <c r="E109" s="13" t="s">
        <v>150</v>
      </c>
      <c r="F109" s="12" t="s">
        <v>62</v>
      </c>
      <c r="G109" s="13" t="s">
        <v>22</v>
      </c>
      <c r="H109" s="13" t="s">
        <v>150</v>
      </c>
      <c r="I109" s="12" t="n">
        <v>50</v>
      </c>
      <c r="J109" s="12" t="n">
        <v>0</v>
      </c>
      <c r="K109" s="12" t="n">
        <v>50</v>
      </c>
      <c r="L109" s="12"/>
      <c r="M109" s="12" t="n">
        <v>20</v>
      </c>
    </row>
    <row r="110" customFormat="false" ht="44.1" hidden="false" customHeight="true" outlineLevel="0" collapsed="false">
      <c r="A110" s="12" t="s">
        <v>1645</v>
      </c>
      <c r="B110" s="13" t="s">
        <v>1646</v>
      </c>
      <c r="C110" s="13" t="s">
        <v>150</v>
      </c>
      <c r="D110" s="12"/>
      <c r="E110" s="13" t="s">
        <v>150</v>
      </c>
      <c r="F110" s="12" t="s">
        <v>62</v>
      </c>
      <c r="G110" s="13" t="s">
        <v>22</v>
      </c>
      <c r="H110" s="13" t="s">
        <v>150</v>
      </c>
      <c r="I110" s="12" t="n">
        <v>50</v>
      </c>
      <c r="J110" s="12" t="n">
        <v>0</v>
      </c>
      <c r="K110" s="12" t="n">
        <v>50</v>
      </c>
      <c r="L110" s="12"/>
      <c r="M110" s="12" t="n">
        <v>20</v>
      </c>
    </row>
    <row r="111" customFormat="false" ht="44.1" hidden="false" customHeight="true" outlineLevel="0" collapsed="false">
      <c r="A111" s="12" t="s">
        <v>1647</v>
      </c>
      <c r="B111" s="13" t="s">
        <v>1648</v>
      </c>
      <c r="C111" s="13" t="s">
        <v>516</v>
      </c>
      <c r="D111" s="12"/>
      <c r="E111" s="13" t="s">
        <v>491</v>
      </c>
      <c r="F111" s="12" t="s">
        <v>62</v>
      </c>
      <c r="G111" s="13" t="s">
        <v>22</v>
      </c>
      <c r="H111" s="13" t="s">
        <v>405</v>
      </c>
      <c r="I111" s="12" t="n">
        <v>50</v>
      </c>
      <c r="J111" s="12" t="n">
        <v>0</v>
      </c>
      <c r="K111" s="12" t="n">
        <v>50</v>
      </c>
      <c r="L111" s="12"/>
      <c r="M111" s="12" t="n">
        <v>20</v>
      </c>
    </row>
    <row r="112" customFormat="false" ht="44.1" hidden="false" customHeight="true" outlineLevel="0" collapsed="false">
      <c r="A112" s="12" t="s">
        <v>1649</v>
      </c>
      <c r="B112" s="13" t="s">
        <v>1650</v>
      </c>
      <c r="C112" s="13" t="s">
        <v>516</v>
      </c>
      <c r="D112" s="12"/>
      <c r="E112" s="13" t="s">
        <v>491</v>
      </c>
      <c r="F112" s="12" t="s">
        <v>62</v>
      </c>
      <c r="G112" s="13" t="s">
        <v>22</v>
      </c>
      <c r="H112" s="13" t="s">
        <v>405</v>
      </c>
      <c r="I112" s="12" t="n">
        <v>50</v>
      </c>
      <c r="J112" s="12" t="n">
        <v>0</v>
      </c>
      <c r="K112" s="12" t="n">
        <v>50</v>
      </c>
      <c r="L112" s="12"/>
      <c r="M112" s="12" t="n">
        <v>20</v>
      </c>
    </row>
    <row r="113" customFormat="false" ht="44.1" hidden="false" customHeight="true" outlineLevel="0" collapsed="false">
      <c r="A113" s="12" t="s">
        <v>1651</v>
      </c>
      <c r="B113" s="13" t="s">
        <v>1652</v>
      </c>
      <c r="C113" s="13" t="s">
        <v>516</v>
      </c>
      <c r="D113" s="12"/>
      <c r="E113" s="13" t="s">
        <v>491</v>
      </c>
      <c r="F113" s="12" t="s">
        <v>62</v>
      </c>
      <c r="G113" s="13" t="s">
        <v>22</v>
      </c>
      <c r="H113" s="13" t="s">
        <v>405</v>
      </c>
      <c r="I113" s="12" t="n">
        <v>50</v>
      </c>
      <c r="J113" s="12" t="n">
        <v>0</v>
      </c>
      <c r="K113" s="12" t="n">
        <v>50</v>
      </c>
      <c r="L113" s="12"/>
      <c r="M113" s="12" t="n">
        <v>20</v>
      </c>
    </row>
    <row r="114" customFormat="false" ht="44.1" hidden="false" customHeight="true" outlineLevel="0" collapsed="false">
      <c r="A114" s="12" t="s">
        <v>1653</v>
      </c>
      <c r="B114" s="13" t="s">
        <v>1654</v>
      </c>
      <c r="C114" s="13" t="s">
        <v>103</v>
      </c>
      <c r="D114" s="12"/>
      <c r="E114" s="13" t="s">
        <v>103</v>
      </c>
      <c r="F114" s="12" t="s">
        <v>62</v>
      </c>
      <c r="G114" s="13" t="s">
        <v>22</v>
      </c>
      <c r="H114" s="13" t="s">
        <v>103</v>
      </c>
      <c r="I114" s="12" t="n">
        <v>50</v>
      </c>
      <c r="J114" s="12" t="n">
        <v>0</v>
      </c>
      <c r="K114" s="12" t="n">
        <v>50</v>
      </c>
      <c r="L114" s="12"/>
      <c r="M114" s="12" t="n">
        <v>20</v>
      </c>
    </row>
    <row r="115" customFormat="false" ht="44.1" hidden="false" customHeight="true" outlineLevel="0" collapsed="false">
      <c r="A115" s="12" t="s">
        <v>1655</v>
      </c>
      <c r="B115" s="13" t="s">
        <v>1656</v>
      </c>
      <c r="C115" s="13" t="s">
        <v>103</v>
      </c>
      <c r="D115" s="12"/>
      <c r="E115" s="13" t="s">
        <v>103</v>
      </c>
      <c r="F115" s="12" t="s">
        <v>62</v>
      </c>
      <c r="G115" s="13" t="s">
        <v>22</v>
      </c>
      <c r="H115" s="13" t="s">
        <v>103</v>
      </c>
      <c r="I115" s="12" t="n">
        <v>50</v>
      </c>
      <c r="J115" s="12" t="n">
        <v>0</v>
      </c>
      <c r="K115" s="12" t="n">
        <v>50</v>
      </c>
      <c r="L115" s="12"/>
      <c r="M115" s="12" t="n">
        <v>20</v>
      </c>
    </row>
    <row r="116" customFormat="false" ht="44.1" hidden="false" customHeight="true" outlineLevel="0" collapsed="false">
      <c r="A116" s="12" t="s">
        <v>1657</v>
      </c>
      <c r="B116" s="13" t="s">
        <v>1658</v>
      </c>
      <c r="C116" s="13" t="s">
        <v>617</v>
      </c>
      <c r="D116" s="12"/>
      <c r="E116" s="13" t="s">
        <v>347</v>
      </c>
      <c r="F116" s="12" t="s">
        <v>62</v>
      </c>
      <c r="G116" s="13" t="s">
        <v>22</v>
      </c>
      <c r="H116" s="13" t="s">
        <v>617</v>
      </c>
      <c r="I116" s="12" t="n">
        <v>50</v>
      </c>
      <c r="J116" s="12" t="n">
        <v>0</v>
      </c>
      <c r="K116" s="12" t="n">
        <v>50</v>
      </c>
      <c r="L116" s="12"/>
      <c r="M116" s="12" t="n">
        <v>20</v>
      </c>
    </row>
    <row r="117" customFormat="false" ht="44.1" hidden="false" customHeight="true" outlineLevel="0" collapsed="false">
      <c r="A117" s="12" t="s">
        <v>1659</v>
      </c>
      <c r="B117" s="13" t="s">
        <v>1660</v>
      </c>
      <c r="C117" s="13" t="s">
        <v>103</v>
      </c>
      <c r="D117" s="12"/>
      <c r="E117" s="13" t="s">
        <v>103</v>
      </c>
      <c r="F117" s="12" t="s">
        <v>62</v>
      </c>
      <c r="G117" s="13" t="s">
        <v>22</v>
      </c>
      <c r="H117" s="13" t="s">
        <v>103</v>
      </c>
      <c r="I117" s="12" t="n">
        <v>50</v>
      </c>
      <c r="J117" s="12" t="n">
        <v>0</v>
      </c>
      <c r="K117" s="12" t="n">
        <v>50</v>
      </c>
      <c r="L117" s="12"/>
      <c r="M117" s="12" t="n">
        <v>20</v>
      </c>
    </row>
    <row r="118" customFormat="false" ht="44.1" hidden="false" customHeight="true" outlineLevel="0" collapsed="false">
      <c r="A118" s="12" t="s">
        <v>1661</v>
      </c>
      <c r="B118" s="13" t="s">
        <v>1662</v>
      </c>
      <c r="C118" s="13" t="s">
        <v>20</v>
      </c>
      <c r="D118" s="12"/>
      <c r="E118" s="13" t="s">
        <v>20</v>
      </c>
      <c r="F118" s="12" t="s">
        <v>62</v>
      </c>
      <c r="G118" s="13" t="s">
        <v>22</v>
      </c>
      <c r="H118" s="13" t="s">
        <v>20</v>
      </c>
      <c r="I118" s="12" t="n">
        <v>50</v>
      </c>
      <c r="J118" s="12" t="n">
        <v>0</v>
      </c>
      <c r="K118" s="12" t="n">
        <v>50</v>
      </c>
      <c r="L118" s="12"/>
      <c r="M118" s="12" t="n">
        <v>20</v>
      </c>
    </row>
    <row r="119" customFormat="false" ht="44.1" hidden="false" customHeight="true" outlineLevel="0" collapsed="false">
      <c r="A119" s="12" t="s">
        <v>1663</v>
      </c>
      <c r="B119" s="13" t="s">
        <v>1664</v>
      </c>
      <c r="C119" s="13" t="s">
        <v>539</v>
      </c>
      <c r="D119" s="12"/>
      <c r="E119" s="13" t="s">
        <v>491</v>
      </c>
      <c r="F119" s="12" t="s">
        <v>62</v>
      </c>
      <c r="G119" s="13" t="s">
        <v>22</v>
      </c>
      <c r="H119" s="13" t="s">
        <v>405</v>
      </c>
      <c r="I119" s="12" t="n">
        <v>50</v>
      </c>
      <c r="J119" s="12" t="n">
        <v>0</v>
      </c>
      <c r="K119" s="12" t="n">
        <v>50</v>
      </c>
      <c r="L119" s="12"/>
      <c r="M119" s="12" t="n">
        <v>20</v>
      </c>
    </row>
    <row r="120" customFormat="false" ht="44.1" hidden="false" customHeight="true" outlineLevel="0" collapsed="false">
      <c r="A120" s="12" t="s">
        <v>1665</v>
      </c>
      <c r="B120" s="13" t="s">
        <v>1666</v>
      </c>
      <c r="C120" s="13" t="s">
        <v>356</v>
      </c>
      <c r="D120" s="12"/>
      <c r="E120" s="13" t="s">
        <v>347</v>
      </c>
      <c r="F120" s="12" t="s">
        <v>62</v>
      </c>
      <c r="G120" s="13" t="s">
        <v>22</v>
      </c>
      <c r="H120" s="13" t="s">
        <v>356</v>
      </c>
      <c r="I120" s="12" t="n">
        <v>50</v>
      </c>
      <c r="J120" s="12" t="n">
        <v>0</v>
      </c>
      <c r="K120" s="12" t="n">
        <v>50</v>
      </c>
      <c r="L120" s="12"/>
      <c r="M120" s="12" t="n">
        <v>20</v>
      </c>
    </row>
    <row r="121" customFormat="false" ht="44.1" hidden="false" customHeight="true" outlineLevel="0" collapsed="false">
      <c r="A121" s="12" t="s">
        <v>1667</v>
      </c>
      <c r="B121" s="13" t="s">
        <v>1668</v>
      </c>
      <c r="C121" s="13" t="s">
        <v>20</v>
      </c>
      <c r="D121" s="12"/>
      <c r="E121" s="13" t="s">
        <v>20</v>
      </c>
      <c r="F121" s="12" t="s">
        <v>62</v>
      </c>
      <c r="G121" s="13" t="s">
        <v>22</v>
      </c>
      <c r="H121" s="13" t="s">
        <v>20</v>
      </c>
      <c r="I121" s="12" t="n">
        <v>50</v>
      </c>
      <c r="J121" s="12" t="n">
        <v>0</v>
      </c>
      <c r="K121" s="12" t="n">
        <v>50</v>
      </c>
      <c r="L121" s="12"/>
      <c r="M121" s="12" t="n">
        <v>20</v>
      </c>
    </row>
    <row r="122" customFormat="false" ht="54" hidden="false" customHeight="true" outlineLevel="0" collapsed="false">
      <c r="A122" s="12" t="s">
        <v>1669</v>
      </c>
      <c r="B122" s="13" t="s">
        <v>1670</v>
      </c>
      <c r="C122" s="13" t="s">
        <v>53</v>
      </c>
      <c r="D122" s="12"/>
      <c r="E122" s="13" t="s">
        <v>53</v>
      </c>
      <c r="F122" s="12" t="s">
        <v>62</v>
      </c>
      <c r="G122" s="13" t="s">
        <v>22</v>
      </c>
      <c r="H122" s="13" t="s">
        <v>53</v>
      </c>
      <c r="I122" s="12" t="n">
        <v>50</v>
      </c>
      <c r="J122" s="12" t="n">
        <v>0</v>
      </c>
      <c r="K122" s="12" t="n">
        <v>50</v>
      </c>
      <c r="L122" s="12"/>
      <c r="M122" s="12" t="n">
        <v>20</v>
      </c>
    </row>
    <row r="123" customFormat="false" ht="33.75" hidden="false" customHeight="true" outlineLevel="0" collapsed="false">
      <c r="A123" s="12" t="s">
        <v>1671</v>
      </c>
      <c r="B123" s="13" t="s">
        <v>1672</v>
      </c>
      <c r="C123" s="13" t="s">
        <v>53</v>
      </c>
      <c r="D123" s="12"/>
      <c r="E123" s="13" t="s">
        <v>53</v>
      </c>
      <c r="F123" s="12" t="s">
        <v>62</v>
      </c>
      <c r="G123" s="13" t="s">
        <v>22</v>
      </c>
      <c r="H123" s="13" t="s">
        <v>53</v>
      </c>
      <c r="I123" s="12" t="n">
        <v>50</v>
      </c>
      <c r="J123" s="12" t="n">
        <v>0</v>
      </c>
      <c r="K123" s="12" t="n">
        <v>50</v>
      </c>
      <c r="L123" s="12"/>
      <c r="M123" s="12" t="n">
        <v>20</v>
      </c>
    </row>
    <row r="124" customFormat="false" ht="44.1" hidden="false" customHeight="true" outlineLevel="0" collapsed="false">
      <c r="A124" s="12" t="s">
        <v>1673</v>
      </c>
      <c r="B124" s="13" t="s">
        <v>1674</v>
      </c>
      <c r="C124" s="13" t="s">
        <v>20</v>
      </c>
      <c r="D124" s="12"/>
      <c r="E124" s="13" t="s">
        <v>20</v>
      </c>
      <c r="F124" s="12" t="s">
        <v>62</v>
      </c>
      <c r="G124" s="13" t="s">
        <v>22</v>
      </c>
      <c r="H124" s="13" t="s">
        <v>20</v>
      </c>
      <c r="I124" s="12" t="n">
        <v>50</v>
      </c>
      <c r="J124" s="12" t="n">
        <v>0</v>
      </c>
      <c r="K124" s="12" t="n">
        <v>50</v>
      </c>
      <c r="L124" s="12"/>
      <c r="M124" s="12" t="n">
        <v>20</v>
      </c>
    </row>
    <row r="125" customFormat="false" ht="44.1" hidden="false" customHeight="true" outlineLevel="0" collapsed="false">
      <c r="A125" s="12" t="s">
        <v>1675</v>
      </c>
      <c r="B125" s="13" t="s">
        <v>1676</v>
      </c>
      <c r="C125" s="13" t="s">
        <v>53</v>
      </c>
      <c r="D125" s="12"/>
      <c r="E125" s="13" t="s">
        <v>53</v>
      </c>
      <c r="F125" s="12" t="s">
        <v>62</v>
      </c>
      <c r="G125" s="13" t="s">
        <v>22</v>
      </c>
      <c r="H125" s="13" t="s">
        <v>53</v>
      </c>
      <c r="I125" s="12" t="n">
        <v>50</v>
      </c>
      <c r="J125" s="12" t="n">
        <v>0</v>
      </c>
      <c r="K125" s="12" t="n">
        <v>50</v>
      </c>
      <c r="L125" s="12"/>
      <c r="M125" s="12" t="n">
        <v>20</v>
      </c>
    </row>
    <row r="126" customFormat="false" ht="44.1" hidden="false" customHeight="true" outlineLevel="0" collapsed="false">
      <c r="A126" s="12" t="s">
        <v>1677</v>
      </c>
      <c r="B126" s="13" t="s">
        <v>1678</v>
      </c>
      <c r="C126" s="13" t="s">
        <v>53</v>
      </c>
      <c r="D126" s="12"/>
      <c r="E126" s="13" t="s">
        <v>53</v>
      </c>
      <c r="F126" s="12" t="s">
        <v>62</v>
      </c>
      <c r="G126" s="13" t="s">
        <v>22</v>
      </c>
      <c r="H126" s="13" t="s">
        <v>53</v>
      </c>
      <c r="I126" s="12" t="n">
        <v>50</v>
      </c>
      <c r="J126" s="12" t="n">
        <v>0</v>
      </c>
      <c r="K126" s="12" t="n">
        <v>50</v>
      </c>
      <c r="L126" s="12"/>
      <c r="M126" s="12" t="n">
        <v>20</v>
      </c>
    </row>
    <row r="127" customFormat="false" ht="44.1" hidden="false" customHeight="true" outlineLevel="0" collapsed="false">
      <c r="A127" s="12" t="s">
        <v>1679</v>
      </c>
      <c r="B127" s="13" t="s">
        <v>1680</v>
      </c>
      <c r="C127" s="13" t="s">
        <v>233</v>
      </c>
      <c r="D127" s="12"/>
      <c r="E127" s="13" t="s">
        <v>233</v>
      </c>
      <c r="F127" s="12" t="s">
        <v>62</v>
      </c>
      <c r="G127" s="13" t="s">
        <v>22</v>
      </c>
      <c r="H127" s="13" t="s">
        <v>233</v>
      </c>
      <c r="I127" s="12" t="n">
        <v>50</v>
      </c>
      <c r="J127" s="12" t="n">
        <v>0</v>
      </c>
      <c r="K127" s="12" t="n">
        <v>50</v>
      </c>
      <c r="L127" s="12"/>
      <c r="M127" s="12" t="n">
        <v>20</v>
      </c>
    </row>
    <row r="128" customFormat="false" ht="44.1" hidden="false" customHeight="true" outlineLevel="0" collapsed="false">
      <c r="A128" s="12" t="s">
        <v>1681</v>
      </c>
      <c r="B128" s="13" t="s">
        <v>1682</v>
      </c>
      <c r="C128" s="13" t="s">
        <v>20</v>
      </c>
      <c r="D128" s="12"/>
      <c r="E128" s="13" t="s">
        <v>20</v>
      </c>
      <c r="F128" s="12" t="s">
        <v>62</v>
      </c>
      <c r="G128" s="13" t="s">
        <v>22</v>
      </c>
      <c r="H128" s="13" t="s">
        <v>20</v>
      </c>
      <c r="I128" s="12" t="n">
        <v>50</v>
      </c>
      <c r="J128" s="12" t="n">
        <v>0</v>
      </c>
      <c r="K128" s="12" t="n">
        <v>50</v>
      </c>
      <c r="L128" s="12"/>
      <c r="M128" s="12" t="n">
        <v>20</v>
      </c>
    </row>
    <row r="129" customFormat="false" ht="44.1" hidden="false" customHeight="true" outlineLevel="0" collapsed="false">
      <c r="A129" s="12" t="s">
        <v>1683</v>
      </c>
      <c r="B129" s="13" t="s">
        <v>1684</v>
      </c>
      <c r="C129" s="13" t="s">
        <v>90</v>
      </c>
      <c r="D129" s="12"/>
      <c r="E129" s="13" t="s">
        <v>90</v>
      </c>
      <c r="F129" s="12" t="s">
        <v>62</v>
      </c>
      <c r="G129" s="13" t="s">
        <v>22</v>
      </c>
      <c r="H129" s="13" t="s">
        <v>90</v>
      </c>
      <c r="I129" s="12" t="n">
        <v>50</v>
      </c>
      <c r="J129" s="12" t="n">
        <v>0</v>
      </c>
      <c r="K129" s="12" t="n">
        <v>50</v>
      </c>
      <c r="L129" s="12"/>
      <c r="M129" s="12" t="n">
        <v>20</v>
      </c>
    </row>
    <row r="130" customFormat="false" ht="44.1" hidden="false" customHeight="true" outlineLevel="0" collapsed="false">
      <c r="A130" s="12" t="s">
        <v>1685</v>
      </c>
      <c r="B130" s="13" t="s">
        <v>1686</v>
      </c>
      <c r="C130" s="13" t="s">
        <v>53</v>
      </c>
      <c r="D130" s="12"/>
      <c r="E130" s="13" t="s">
        <v>53</v>
      </c>
      <c r="F130" s="12" t="s">
        <v>62</v>
      </c>
      <c r="G130" s="13" t="s">
        <v>22</v>
      </c>
      <c r="H130" s="13" t="s">
        <v>53</v>
      </c>
      <c r="I130" s="12" t="n">
        <v>50</v>
      </c>
      <c r="J130" s="12" t="n">
        <v>0</v>
      </c>
      <c r="K130" s="12" t="n">
        <v>50</v>
      </c>
      <c r="L130" s="12"/>
      <c r="M130" s="12" t="n">
        <v>20</v>
      </c>
    </row>
    <row r="131" customFormat="false" ht="44.1" hidden="false" customHeight="true" outlineLevel="0" collapsed="false">
      <c r="A131" s="12" t="s">
        <v>1687</v>
      </c>
      <c r="B131" s="13" t="s">
        <v>1688</v>
      </c>
      <c r="C131" s="13" t="s">
        <v>53</v>
      </c>
      <c r="D131" s="12"/>
      <c r="E131" s="13" t="s">
        <v>53</v>
      </c>
      <c r="F131" s="12" t="s">
        <v>62</v>
      </c>
      <c r="G131" s="13" t="s">
        <v>22</v>
      </c>
      <c r="H131" s="13" t="s">
        <v>53</v>
      </c>
      <c r="I131" s="12" t="n">
        <v>50</v>
      </c>
      <c r="J131" s="12" t="n">
        <v>0</v>
      </c>
      <c r="K131" s="12" t="n">
        <v>50</v>
      </c>
      <c r="L131" s="12"/>
      <c r="M131" s="12" t="n">
        <v>20</v>
      </c>
    </row>
    <row r="132" customFormat="false" ht="44.1" hidden="false" customHeight="true" outlineLevel="0" collapsed="false">
      <c r="A132" s="12" t="s">
        <v>1689</v>
      </c>
      <c r="B132" s="12" t="s">
        <v>1690</v>
      </c>
      <c r="C132" s="13" t="s">
        <v>173</v>
      </c>
      <c r="D132" s="12"/>
      <c r="E132" s="13" t="s">
        <v>173</v>
      </c>
      <c r="F132" s="12" t="s">
        <v>62</v>
      </c>
      <c r="G132" s="13" t="s">
        <v>22</v>
      </c>
      <c r="H132" s="13" t="s">
        <v>173</v>
      </c>
      <c r="I132" s="12" t="n">
        <v>50</v>
      </c>
      <c r="J132" s="12" t="n">
        <v>0</v>
      </c>
      <c r="K132" s="12" t="n">
        <v>50</v>
      </c>
      <c r="L132" s="12"/>
      <c r="M132" s="12" t="n">
        <v>20</v>
      </c>
    </row>
    <row r="133" customFormat="false" ht="44.1" hidden="false" customHeight="true" outlineLevel="0" collapsed="false">
      <c r="A133" s="12" t="s">
        <v>1691</v>
      </c>
      <c r="B133" s="13" t="s">
        <v>1692</v>
      </c>
      <c r="C133" s="13" t="s">
        <v>193</v>
      </c>
      <c r="D133" s="12"/>
      <c r="E133" s="13" t="s">
        <v>193</v>
      </c>
      <c r="F133" s="12" t="s">
        <v>62</v>
      </c>
      <c r="G133" s="13" t="s">
        <v>22</v>
      </c>
      <c r="H133" s="13" t="s">
        <v>193</v>
      </c>
      <c r="I133" s="12" t="n">
        <v>50</v>
      </c>
      <c r="J133" s="12" t="n">
        <v>0</v>
      </c>
      <c r="K133" s="12" t="n">
        <v>50</v>
      </c>
      <c r="L133" s="12"/>
      <c r="M133" s="12" t="n">
        <v>20</v>
      </c>
    </row>
    <row r="134" customFormat="false" ht="44.1" hidden="false" customHeight="true" outlineLevel="0" collapsed="false">
      <c r="A134" s="12" t="s">
        <v>1693</v>
      </c>
      <c r="B134" s="12" t="s">
        <v>1694</v>
      </c>
      <c r="C134" s="13" t="s">
        <v>544</v>
      </c>
      <c r="D134" s="12"/>
      <c r="E134" s="13" t="s">
        <v>491</v>
      </c>
      <c r="F134" s="12" t="s">
        <v>62</v>
      </c>
      <c r="G134" s="13" t="s">
        <v>22</v>
      </c>
      <c r="H134" s="13" t="s">
        <v>405</v>
      </c>
      <c r="I134" s="12" t="n">
        <v>50</v>
      </c>
      <c r="J134" s="12" t="n">
        <v>0</v>
      </c>
      <c r="K134" s="12" t="n">
        <v>50</v>
      </c>
      <c r="L134" s="12"/>
      <c r="M134" s="12" t="n">
        <v>20</v>
      </c>
    </row>
    <row r="135" customFormat="false" ht="44.1" hidden="false" customHeight="true" outlineLevel="0" collapsed="false">
      <c r="A135" s="12" t="s">
        <v>1695</v>
      </c>
      <c r="B135" s="13" t="s">
        <v>1696</v>
      </c>
      <c r="C135" s="13" t="s">
        <v>41</v>
      </c>
      <c r="D135" s="12"/>
      <c r="E135" s="13" t="s">
        <v>42</v>
      </c>
      <c r="F135" s="12" t="s">
        <v>62</v>
      </c>
      <c r="G135" s="13" t="s">
        <v>22</v>
      </c>
      <c r="H135" s="13" t="s">
        <v>41</v>
      </c>
      <c r="I135" s="12" t="n">
        <v>50</v>
      </c>
      <c r="J135" s="12" t="n">
        <v>0</v>
      </c>
      <c r="K135" s="12" t="n">
        <v>50</v>
      </c>
      <c r="L135" s="12"/>
      <c r="M135" s="12" t="n">
        <v>20</v>
      </c>
    </row>
    <row r="136" customFormat="false" ht="44.1" hidden="false" customHeight="true" outlineLevel="0" collapsed="false">
      <c r="A136" s="12" t="s">
        <v>1697</v>
      </c>
      <c r="B136" s="13" t="s">
        <v>1698</v>
      </c>
      <c r="C136" s="13" t="s">
        <v>49</v>
      </c>
      <c r="D136" s="12"/>
      <c r="E136" s="13" t="s">
        <v>42</v>
      </c>
      <c r="F136" s="12" t="s">
        <v>62</v>
      </c>
      <c r="G136" s="13" t="s">
        <v>22</v>
      </c>
      <c r="H136" s="13" t="s">
        <v>49</v>
      </c>
      <c r="I136" s="12" t="n">
        <v>50</v>
      </c>
      <c r="J136" s="12" t="n">
        <v>0</v>
      </c>
      <c r="K136" s="12" t="n">
        <v>50</v>
      </c>
      <c r="L136" s="12"/>
      <c r="M136" s="12" t="n">
        <v>20</v>
      </c>
    </row>
    <row r="137" customFormat="false" ht="44.1" hidden="false" customHeight="true" outlineLevel="0" collapsed="false">
      <c r="A137" s="12" t="s">
        <v>1699</v>
      </c>
      <c r="B137" s="13" t="s">
        <v>1700</v>
      </c>
      <c r="C137" s="13" t="s">
        <v>479</v>
      </c>
      <c r="D137" s="12"/>
      <c r="E137" s="13" t="s">
        <v>479</v>
      </c>
      <c r="F137" s="12" t="s">
        <v>62</v>
      </c>
      <c r="G137" s="13" t="s">
        <v>22</v>
      </c>
      <c r="H137" s="13" t="s">
        <v>405</v>
      </c>
      <c r="I137" s="12" t="n">
        <v>50</v>
      </c>
      <c r="J137" s="12" t="n">
        <v>0</v>
      </c>
      <c r="K137" s="12" t="n">
        <v>50</v>
      </c>
      <c r="L137" s="12"/>
      <c r="M137" s="12" t="n">
        <v>20</v>
      </c>
    </row>
    <row r="138" customFormat="false" ht="44.1" hidden="false" customHeight="true" outlineLevel="0" collapsed="false">
      <c r="A138" s="12" t="s">
        <v>1701</v>
      </c>
      <c r="B138" s="12" t="s">
        <v>1702</v>
      </c>
      <c r="C138" s="13" t="s">
        <v>41</v>
      </c>
      <c r="D138" s="12"/>
      <c r="E138" s="13" t="s">
        <v>42</v>
      </c>
      <c r="F138" s="12" t="s">
        <v>62</v>
      </c>
      <c r="G138" s="13" t="s">
        <v>22</v>
      </c>
      <c r="H138" s="13" t="s">
        <v>41</v>
      </c>
      <c r="I138" s="12" t="n">
        <v>50</v>
      </c>
      <c r="J138" s="12" t="n">
        <v>0</v>
      </c>
      <c r="K138" s="12" t="n">
        <v>50</v>
      </c>
      <c r="L138" s="12"/>
      <c r="M138" s="12" t="n">
        <v>20</v>
      </c>
    </row>
    <row r="139" customFormat="false" ht="44.1" hidden="false" customHeight="true" outlineLevel="0" collapsed="false">
      <c r="A139" s="12" t="s">
        <v>1703</v>
      </c>
      <c r="B139" s="13" t="s">
        <v>1704</v>
      </c>
      <c r="C139" s="13" t="s">
        <v>41</v>
      </c>
      <c r="D139" s="12"/>
      <c r="E139" s="13" t="s">
        <v>42</v>
      </c>
      <c r="F139" s="12" t="s">
        <v>62</v>
      </c>
      <c r="G139" s="13" t="s">
        <v>22</v>
      </c>
      <c r="H139" s="13" t="s">
        <v>41</v>
      </c>
      <c r="I139" s="12" t="n">
        <v>50</v>
      </c>
      <c r="J139" s="12" t="n">
        <v>0</v>
      </c>
      <c r="K139" s="12" t="n">
        <v>50</v>
      </c>
      <c r="L139" s="12"/>
      <c r="M139" s="12" t="n">
        <v>20</v>
      </c>
    </row>
    <row r="140" customFormat="false" ht="39.9" hidden="false" customHeight="true" outlineLevel="0" collapsed="false">
      <c r="A140" s="12" t="s">
        <v>1705</v>
      </c>
      <c r="B140" s="13" t="s">
        <v>1706</v>
      </c>
      <c r="C140" s="13" t="s">
        <v>1114</v>
      </c>
      <c r="D140" s="12"/>
      <c r="E140" s="13" t="s">
        <v>321</v>
      </c>
      <c r="F140" s="12" t="s">
        <v>62</v>
      </c>
      <c r="G140" s="13" t="s">
        <v>28</v>
      </c>
      <c r="H140" s="13" t="s">
        <v>29</v>
      </c>
      <c r="I140" s="12" t="n">
        <v>50</v>
      </c>
      <c r="J140" s="12" t="n">
        <v>0</v>
      </c>
      <c r="K140" s="12" t="n">
        <v>50</v>
      </c>
      <c r="L140" s="12"/>
      <c r="M140" s="12" t="n">
        <v>20</v>
      </c>
    </row>
    <row r="141" customFormat="false" ht="39.9" hidden="false" customHeight="true" outlineLevel="0" collapsed="false">
      <c r="A141" s="12" t="s">
        <v>1707</v>
      </c>
      <c r="B141" s="13" t="s">
        <v>1708</v>
      </c>
      <c r="C141" s="13" t="s">
        <v>20</v>
      </c>
      <c r="D141" s="12"/>
      <c r="E141" s="13" t="s">
        <v>20</v>
      </c>
      <c r="F141" s="12" t="s">
        <v>62</v>
      </c>
      <c r="G141" s="13" t="s">
        <v>22</v>
      </c>
      <c r="H141" s="13" t="s">
        <v>20</v>
      </c>
      <c r="I141" s="12" t="n">
        <v>50</v>
      </c>
      <c r="J141" s="12" t="n">
        <v>0</v>
      </c>
      <c r="K141" s="12" t="n">
        <v>50</v>
      </c>
      <c r="L141" s="12"/>
      <c r="M141" s="12" t="n">
        <v>20</v>
      </c>
    </row>
    <row r="142" customFormat="false" ht="39.9" hidden="false" customHeight="true" outlineLevel="0" collapsed="false">
      <c r="A142" s="12" t="s">
        <v>1709</v>
      </c>
      <c r="B142" s="13" t="s">
        <v>1710</v>
      </c>
      <c r="C142" s="13" t="s">
        <v>544</v>
      </c>
      <c r="D142" s="12"/>
      <c r="E142" s="13" t="s">
        <v>491</v>
      </c>
      <c r="F142" s="12" t="s">
        <v>62</v>
      </c>
      <c r="G142" s="13" t="s">
        <v>22</v>
      </c>
      <c r="H142" s="13" t="s">
        <v>405</v>
      </c>
      <c r="I142" s="12" t="n">
        <v>50</v>
      </c>
      <c r="J142" s="12" t="n">
        <v>0</v>
      </c>
      <c r="K142" s="12" t="n">
        <v>50</v>
      </c>
      <c r="L142" s="12"/>
      <c r="M142" s="12" t="n">
        <v>20</v>
      </c>
    </row>
    <row r="143" customFormat="false" ht="39.9" hidden="false" customHeight="true" outlineLevel="0" collapsed="false">
      <c r="A143" s="12" t="s">
        <v>1711</v>
      </c>
      <c r="B143" s="13" t="s">
        <v>1712</v>
      </c>
      <c r="C143" s="13" t="s">
        <v>53</v>
      </c>
      <c r="D143" s="12"/>
      <c r="E143" s="13" t="s">
        <v>53</v>
      </c>
      <c r="F143" s="12" t="s">
        <v>62</v>
      </c>
      <c r="G143" s="13" t="s">
        <v>22</v>
      </c>
      <c r="H143" s="13" t="s">
        <v>53</v>
      </c>
      <c r="I143" s="12" t="n">
        <v>50</v>
      </c>
      <c r="J143" s="12" t="n">
        <v>0</v>
      </c>
      <c r="K143" s="12" t="n">
        <v>50</v>
      </c>
      <c r="L143" s="12"/>
      <c r="M143" s="12" t="n">
        <v>20</v>
      </c>
    </row>
    <row r="144" customFormat="false" ht="39.9" hidden="false" customHeight="true" outlineLevel="0" collapsed="false">
      <c r="A144" s="12" t="s">
        <v>1713</v>
      </c>
      <c r="B144" s="13" t="s">
        <v>1714</v>
      </c>
      <c r="C144" s="13" t="s">
        <v>20</v>
      </c>
      <c r="D144" s="12"/>
      <c r="E144" s="13" t="s">
        <v>20</v>
      </c>
      <c r="F144" s="12" t="s">
        <v>62</v>
      </c>
      <c r="G144" s="13" t="s">
        <v>22</v>
      </c>
      <c r="H144" s="13" t="s">
        <v>20</v>
      </c>
      <c r="I144" s="12" t="n">
        <v>50</v>
      </c>
      <c r="J144" s="12" t="n">
        <v>0</v>
      </c>
      <c r="K144" s="12" t="n">
        <v>50</v>
      </c>
      <c r="L144" s="12"/>
      <c r="M144" s="12" t="n">
        <v>20</v>
      </c>
    </row>
    <row r="145" customFormat="false" ht="39.9" hidden="false" customHeight="true" outlineLevel="0" collapsed="false">
      <c r="A145" s="12" t="s">
        <v>1715</v>
      </c>
      <c r="B145" s="13" t="s">
        <v>1716</v>
      </c>
      <c r="C145" s="13" t="s">
        <v>516</v>
      </c>
      <c r="D145" s="12"/>
      <c r="E145" s="13" t="s">
        <v>491</v>
      </c>
      <c r="F145" s="12" t="s">
        <v>62</v>
      </c>
      <c r="G145" s="13" t="s">
        <v>22</v>
      </c>
      <c r="H145" s="13" t="s">
        <v>405</v>
      </c>
      <c r="I145" s="12" t="n">
        <v>50</v>
      </c>
      <c r="J145" s="12" t="n">
        <v>0</v>
      </c>
      <c r="K145" s="12" t="n">
        <v>50</v>
      </c>
      <c r="L145" s="12"/>
      <c r="M145" s="12" t="n">
        <v>20</v>
      </c>
    </row>
    <row r="146" customFormat="false" ht="39.9" hidden="false" customHeight="true" outlineLevel="0" collapsed="false">
      <c r="A146" s="12" t="s">
        <v>1717</v>
      </c>
      <c r="B146" s="13" t="s">
        <v>1718</v>
      </c>
      <c r="C146" s="13" t="s">
        <v>1719</v>
      </c>
      <c r="D146" s="12"/>
      <c r="E146" s="13" t="s">
        <v>34</v>
      </c>
      <c r="F146" s="12" t="s">
        <v>62</v>
      </c>
      <c r="G146" s="13" t="s">
        <v>28</v>
      </c>
      <c r="H146" s="13" t="s">
        <v>29</v>
      </c>
      <c r="I146" s="12" t="n">
        <v>50</v>
      </c>
      <c r="J146" s="12" t="n">
        <v>0</v>
      </c>
      <c r="K146" s="12" t="n">
        <v>50</v>
      </c>
      <c r="L146" s="12"/>
      <c r="M146" s="12" t="n">
        <v>20</v>
      </c>
    </row>
    <row r="147" customFormat="false" ht="39.9" hidden="false" customHeight="true" outlineLevel="0" collapsed="false">
      <c r="A147" s="12" t="s">
        <v>1720</v>
      </c>
      <c r="B147" s="13" t="s">
        <v>1721</v>
      </c>
      <c r="C147" s="13" t="s">
        <v>53</v>
      </c>
      <c r="D147" s="18"/>
      <c r="E147" s="19" t="s">
        <v>53</v>
      </c>
      <c r="F147" s="12" t="s">
        <v>62</v>
      </c>
      <c r="G147" s="13" t="s">
        <v>22</v>
      </c>
      <c r="H147" s="13" t="s">
        <v>53</v>
      </c>
      <c r="I147" s="12" t="n">
        <v>30</v>
      </c>
      <c r="J147" s="12" t="n">
        <v>0</v>
      </c>
      <c r="K147" s="12" t="n">
        <v>30</v>
      </c>
      <c r="L147" s="12"/>
      <c r="M147" s="12" t="n">
        <v>30</v>
      </c>
    </row>
    <row r="148" customFormat="false" ht="39.9" hidden="false" customHeight="true" outlineLevel="0" collapsed="false">
      <c r="A148" s="12" t="s">
        <v>1722</v>
      </c>
      <c r="B148" s="13" t="s">
        <v>1723</v>
      </c>
      <c r="C148" s="13" t="s">
        <v>1724</v>
      </c>
      <c r="D148" s="12"/>
      <c r="E148" s="13" t="s">
        <v>491</v>
      </c>
      <c r="F148" s="12" t="s">
        <v>62</v>
      </c>
      <c r="G148" s="13" t="s">
        <v>22</v>
      </c>
      <c r="H148" s="13" t="s">
        <v>405</v>
      </c>
      <c r="I148" s="12" t="n">
        <v>300</v>
      </c>
      <c r="J148" s="12" t="n">
        <v>0</v>
      </c>
      <c r="K148" s="12" t="n">
        <v>300</v>
      </c>
      <c r="L148" s="12"/>
      <c r="M148" s="12" t="n">
        <v>300</v>
      </c>
    </row>
    <row r="149" customFormat="false" ht="36.75" hidden="false" customHeight="true" outlineLevel="0" collapsed="false">
      <c r="A149" s="15" t="s">
        <v>1725</v>
      </c>
      <c r="B149" s="15"/>
      <c r="C149" s="15"/>
      <c r="D149" s="15"/>
      <c r="E149" s="15"/>
      <c r="F149" s="15"/>
      <c r="G149" s="15"/>
      <c r="H149" s="15"/>
      <c r="I149" s="16" t="n">
        <f aca="false">SUM(I5:I148)</f>
        <v>7430</v>
      </c>
      <c r="J149" s="16" t="n">
        <f aca="false">SUM(J5:J148)</f>
        <v>0</v>
      </c>
      <c r="K149" s="16" t="n">
        <f aca="false">SUM(K5:K148)</f>
        <v>7430</v>
      </c>
      <c r="L149" s="16" t="n">
        <f aca="false">SUM(L5:L148)</f>
        <v>2930</v>
      </c>
      <c r="M149" s="16" t="n">
        <f aca="false">SUM(M5:M148)</f>
        <v>2500</v>
      </c>
    </row>
  </sheetData>
  <autoFilter ref="B2:M149"/>
  <mergeCells count="14">
    <mergeCell ref="A1:M1"/>
    <mergeCell ref="A2:A4"/>
    <mergeCell ref="B2:B4"/>
    <mergeCell ref="C2:C4"/>
    <mergeCell ref="D2:D4"/>
    <mergeCell ref="E2:E4"/>
    <mergeCell ref="F2:F4"/>
    <mergeCell ref="G2:G4"/>
    <mergeCell ref="H2:H4"/>
    <mergeCell ref="I2:M2"/>
    <mergeCell ref="I3:I4"/>
    <mergeCell ref="J3:J4"/>
    <mergeCell ref="K3:M3"/>
    <mergeCell ref="A149:H149"/>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25.87"/>
    <col collapsed="false" customWidth="true" hidden="false" outlineLevel="0" max="3" min="3" style="1" width="11.66"/>
    <col collapsed="false" customWidth="true" hidden="false" outlineLevel="0" max="5" min="5" style="1" width="14.54"/>
    <col collapsed="false" customWidth="true" hidden="false" outlineLevel="0" max="6" min="6" style="1" width="10.54"/>
    <col collapsed="false" customWidth="true" hidden="false" outlineLevel="0" max="8" min="8" style="1" width="12.54"/>
    <col collapsed="false" customWidth="true" hidden="false" outlineLevel="0" max="9" min="9" style="1" width="7.09"/>
    <col collapsed="false" customWidth="true" hidden="false" outlineLevel="0" max="10" min="10" style="1" width="6.66"/>
    <col collapsed="false" customWidth="true" hidden="false" outlineLevel="0" max="11" min="11" style="1" width="6.09"/>
    <col collapsed="false" customWidth="true" hidden="false" outlineLevel="0" max="13" min="12" style="1" width="6.66"/>
  </cols>
  <sheetData>
    <row r="1" customFormat="false" ht="40.2" hidden="false" customHeight="true" outlineLevel="0" collapsed="false">
      <c r="A1" s="4" t="s">
        <v>1726</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1727</v>
      </c>
      <c r="F2" s="5" t="s">
        <v>1429</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20" t="s">
        <v>14</v>
      </c>
      <c r="L3" s="20"/>
      <c r="M3" s="20"/>
    </row>
    <row r="4" customFormat="false" ht="12.75" hidden="false" customHeight="true" outlineLevel="0" collapsed="false">
      <c r="A4" s="5"/>
      <c r="B4" s="5"/>
      <c r="C4" s="5"/>
      <c r="D4" s="5"/>
      <c r="E4" s="5"/>
      <c r="F4" s="5"/>
      <c r="G4" s="5"/>
      <c r="H4" s="5"/>
      <c r="I4" s="5"/>
      <c r="J4" s="5"/>
      <c r="K4" s="5" t="s">
        <v>15</v>
      </c>
      <c r="L4" s="5" t="s">
        <v>16</v>
      </c>
      <c r="M4" s="6" t="s">
        <v>17</v>
      </c>
    </row>
    <row r="5" customFormat="false" ht="12.75" hidden="false" customHeight="false" outlineLevel="0" collapsed="false">
      <c r="A5" s="5"/>
      <c r="B5" s="5"/>
      <c r="C5" s="5"/>
      <c r="D5" s="5"/>
      <c r="E5" s="5"/>
      <c r="F5" s="5"/>
      <c r="G5" s="5"/>
      <c r="H5" s="5"/>
      <c r="I5" s="5"/>
      <c r="J5" s="5"/>
      <c r="K5" s="5"/>
      <c r="L5" s="5"/>
      <c r="M5" s="5"/>
    </row>
    <row r="6" customFormat="false" ht="45.9" hidden="false" customHeight="true" outlineLevel="0" collapsed="false">
      <c r="A6" s="9" t="s">
        <v>1728</v>
      </c>
      <c r="B6" s="9" t="s">
        <v>1729</v>
      </c>
      <c r="C6" s="8" t="s">
        <v>120</v>
      </c>
      <c r="D6" s="9"/>
      <c r="E6" s="8" t="s">
        <v>121</v>
      </c>
      <c r="F6" s="9" t="s">
        <v>1730</v>
      </c>
      <c r="G6" s="8" t="s">
        <v>28</v>
      </c>
      <c r="H6" s="8" t="s">
        <v>29</v>
      </c>
      <c r="I6" s="9" t="n">
        <v>1500</v>
      </c>
      <c r="J6" s="9" t="n">
        <v>1200</v>
      </c>
      <c r="K6" s="21" t="n">
        <v>300</v>
      </c>
      <c r="L6" s="21"/>
      <c r="M6" s="21" t="n">
        <v>300</v>
      </c>
    </row>
    <row r="7" customFormat="false" ht="45.9" hidden="false" customHeight="true" outlineLevel="0" collapsed="false">
      <c r="A7" s="9" t="s">
        <v>1731</v>
      </c>
      <c r="B7" s="9" t="s">
        <v>1732</v>
      </c>
      <c r="C7" s="8" t="s">
        <v>744</v>
      </c>
      <c r="D7" s="9"/>
      <c r="E7" s="8" t="s">
        <v>744</v>
      </c>
      <c r="F7" s="9" t="s">
        <v>1730</v>
      </c>
      <c r="G7" s="8" t="s">
        <v>22</v>
      </c>
      <c r="H7" s="8" t="s">
        <v>744</v>
      </c>
      <c r="I7" s="9" t="n">
        <v>2000</v>
      </c>
      <c r="J7" s="9" t="n">
        <v>1600</v>
      </c>
      <c r="K7" s="9" t="n">
        <v>400</v>
      </c>
      <c r="L7" s="9"/>
      <c r="M7" s="9" t="n">
        <v>400</v>
      </c>
    </row>
    <row r="8" customFormat="false" ht="45.9" hidden="false" customHeight="true" outlineLevel="0" collapsed="false">
      <c r="A8" s="9" t="s">
        <v>1733</v>
      </c>
      <c r="B8" s="9" t="s">
        <v>1734</v>
      </c>
      <c r="C8" s="8" t="s">
        <v>787</v>
      </c>
      <c r="D8" s="9"/>
      <c r="E8" s="8" t="s">
        <v>787</v>
      </c>
      <c r="F8" s="9" t="s">
        <v>1730</v>
      </c>
      <c r="G8" s="8" t="s">
        <v>22</v>
      </c>
      <c r="H8" s="8" t="s">
        <v>787</v>
      </c>
      <c r="I8" s="9" t="n">
        <v>1000</v>
      </c>
      <c r="J8" s="9" t="n">
        <v>800</v>
      </c>
      <c r="K8" s="9" t="n">
        <v>200</v>
      </c>
      <c r="L8" s="9"/>
      <c r="M8" s="9" t="n">
        <v>200</v>
      </c>
    </row>
    <row r="9" customFormat="false" ht="45.9" hidden="false" customHeight="true" outlineLevel="0" collapsed="false">
      <c r="A9" s="9" t="s">
        <v>1735</v>
      </c>
      <c r="B9" s="9" t="s">
        <v>1736</v>
      </c>
      <c r="C9" s="8" t="s">
        <v>103</v>
      </c>
      <c r="D9" s="9"/>
      <c r="E9" s="8" t="s">
        <v>103</v>
      </c>
      <c r="F9" s="9" t="s">
        <v>1730</v>
      </c>
      <c r="G9" s="8" t="s">
        <v>22</v>
      </c>
      <c r="H9" s="8" t="s">
        <v>103</v>
      </c>
      <c r="I9" s="9" t="n">
        <v>1500</v>
      </c>
      <c r="J9" s="9" t="n">
        <v>1200</v>
      </c>
      <c r="K9" s="9" t="n">
        <v>300</v>
      </c>
      <c r="L9" s="9"/>
      <c r="M9" s="9" t="n">
        <v>300</v>
      </c>
    </row>
    <row r="10" customFormat="false" ht="45.9" hidden="false" customHeight="true" outlineLevel="0" collapsed="false">
      <c r="A10" s="9" t="s">
        <v>1737</v>
      </c>
      <c r="B10" s="9" t="s">
        <v>1738</v>
      </c>
      <c r="C10" s="8" t="s">
        <v>20</v>
      </c>
      <c r="D10" s="9"/>
      <c r="E10" s="8" t="s">
        <v>20</v>
      </c>
      <c r="F10" s="9" t="s">
        <v>1730</v>
      </c>
      <c r="G10" s="8" t="s">
        <v>22</v>
      </c>
      <c r="H10" s="8" t="s">
        <v>20</v>
      </c>
      <c r="I10" s="9" t="n">
        <v>3000</v>
      </c>
      <c r="J10" s="9" t="n">
        <v>2500</v>
      </c>
      <c r="K10" s="9" t="n">
        <v>500</v>
      </c>
      <c r="L10" s="9"/>
      <c r="M10" s="9" t="n">
        <v>500</v>
      </c>
    </row>
    <row r="11" customFormat="false" ht="36.75" hidden="false" customHeight="true" outlineLevel="0" collapsed="false">
      <c r="A11" s="10" t="s">
        <v>1739</v>
      </c>
      <c r="B11" s="10"/>
      <c r="C11" s="10"/>
      <c r="D11" s="10"/>
      <c r="E11" s="10"/>
      <c r="F11" s="10"/>
      <c r="G11" s="10"/>
      <c r="H11" s="10"/>
      <c r="I11" s="22" t="n">
        <f aca="false">SUM(I6:I10)</f>
        <v>9000</v>
      </c>
      <c r="J11" s="22" t="n">
        <f aca="false">SUM(J6:J10)</f>
        <v>7300</v>
      </c>
      <c r="K11" s="22" t="n">
        <f aca="false">SUM(K6:K10)</f>
        <v>1700</v>
      </c>
      <c r="L11" s="22"/>
      <c r="M11" s="22" t="n">
        <f aca="false">SUM(M6:M10)</f>
        <v>1700</v>
      </c>
    </row>
  </sheetData>
  <mergeCells count="17">
    <mergeCell ref="A1:M1"/>
    <mergeCell ref="A2:A5"/>
    <mergeCell ref="B2:B5"/>
    <mergeCell ref="C2:C5"/>
    <mergeCell ref="D2:D5"/>
    <mergeCell ref="E2:E5"/>
    <mergeCell ref="F2:F5"/>
    <mergeCell ref="G2:G5"/>
    <mergeCell ref="H2:H5"/>
    <mergeCell ref="I2:M2"/>
    <mergeCell ref="I3:I5"/>
    <mergeCell ref="J3:J5"/>
    <mergeCell ref="K3:M3"/>
    <mergeCell ref="K4:K5"/>
    <mergeCell ref="L4:L5"/>
    <mergeCell ref="M4:M5"/>
    <mergeCell ref="A11:H11"/>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7.99"/>
    <col collapsed="false" customWidth="true" hidden="false" outlineLevel="0" max="3" min="3" style="1" width="15.32"/>
    <col collapsed="false" customWidth="true" hidden="false" outlineLevel="0" max="4" min="4" style="1" width="10.66"/>
    <col collapsed="false" customWidth="true" hidden="false" outlineLevel="0" max="5" min="5" style="1" width="15.99"/>
    <col collapsed="false" customWidth="true" hidden="false" outlineLevel="0" max="7" min="6" style="1" width="9.99"/>
    <col collapsed="false" customWidth="true" hidden="false" outlineLevel="0" max="8" min="8" style="1" width="11.66"/>
    <col collapsed="false" customWidth="true" hidden="false" outlineLevel="0" max="9" min="9" style="1" width="7.99"/>
    <col collapsed="false" customWidth="true" hidden="false" outlineLevel="0" max="10" min="10" style="1" width="7.09"/>
    <col collapsed="false" customWidth="true" hidden="false" outlineLevel="0" max="11" min="11" style="1" width="6.66"/>
    <col collapsed="false" customWidth="true" hidden="false" outlineLevel="0" max="12" min="12" style="1" width="7.32"/>
    <col collapsed="false" customWidth="true" hidden="false" outlineLevel="0" max="13" min="13" style="1" width="7.99"/>
  </cols>
  <sheetData>
    <row r="1" customFormat="false" ht="45" hidden="false" customHeight="true" outlineLevel="0" collapsed="false">
      <c r="A1" s="4" t="s">
        <v>1740</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1741</v>
      </c>
      <c r="F2" s="5" t="s">
        <v>1429</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17.25" hidden="false" customHeight="true" outlineLevel="0" collapsed="false">
      <c r="A4" s="5"/>
      <c r="B4" s="5"/>
      <c r="C4" s="5"/>
      <c r="D4" s="5"/>
      <c r="E4" s="5"/>
      <c r="F4" s="5"/>
      <c r="G4" s="5"/>
      <c r="H4" s="5"/>
      <c r="I4" s="5"/>
      <c r="J4" s="5"/>
      <c r="K4" s="5" t="s">
        <v>15</v>
      </c>
      <c r="L4" s="5" t="s">
        <v>16</v>
      </c>
      <c r="M4" s="6" t="s">
        <v>17</v>
      </c>
    </row>
    <row r="5" customFormat="false" ht="51.9" hidden="false" customHeight="true" outlineLevel="0" collapsed="false">
      <c r="A5" s="9" t="s">
        <v>1742</v>
      </c>
      <c r="B5" s="9" t="s">
        <v>1743</v>
      </c>
      <c r="C5" s="8" t="s">
        <v>405</v>
      </c>
      <c r="D5" s="9"/>
      <c r="E5" s="8" t="s">
        <v>405</v>
      </c>
      <c r="F5" s="9" t="s">
        <v>1730</v>
      </c>
      <c r="G5" s="8" t="s">
        <v>22</v>
      </c>
      <c r="H5" s="8" t="s">
        <v>405</v>
      </c>
      <c r="I5" s="9" t="n">
        <v>2850</v>
      </c>
      <c r="J5" s="9" t="n">
        <v>0</v>
      </c>
      <c r="K5" s="9" t="n">
        <v>2850</v>
      </c>
      <c r="L5" s="9"/>
      <c r="M5" s="12" t="n">
        <v>2850</v>
      </c>
    </row>
    <row r="6" customFormat="false" ht="51.9" hidden="false" customHeight="true" outlineLevel="0" collapsed="false">
      <c r="A6" s="9" t="s">
        <v>1744</v>
      </c>
      <c r="B6" s="9" t="s">
        <v>1745</v>
      </c>
      <c r="C6" s="8" t="s">
        <v>405</v>
      </c>
      <c r="D6" s="9"/>
      <c r="E6" s="8" t="s">
        <v>405</v>
      </c>
      <c r="F6" s="9" t="s">
        <v>1730</v>
      </c>
      <c r="G6" s="8" t="s">
        <v>22</v>
      </c>
      <c r="H6" s="8" t="s">
        <v>405</v>
      </c>
      <c r="I6" s="9" t="n">
        <v>150</v>
      </c>
      <c r="J6" s="9" t="n">
        <v>0</v>
      </c>
      <c r="K6" s="9" t="n">
        <v>150</v>
      </c>
      <c r="L6" s="9"/>
      <c r="M6" s="12" t="n">
        <v>150</v>
      </c>
    </row>
    <row r="7" customFormat="false" ht="36.75" hidden="false" customHeight="true" outlineLevel="0" collapsed="false">
      <c r="A7" s="10" t="s">
        <v>1746</v>
      </c>
      <c r="B7" s="10"/>
      <c r="C7" s="10"/>
      <c r="D7" s="10"/>
      <c r="E7" s="10"/>
      <c r="F7" s="10"/>
      <c r="G7" s="10"/>
      <c r="H7" s="10"/>
      <c r="I7" s="22" t="n">
        <v>3000</v>
      </c>
      <c r="J7" s="22" t="n">
        <v>0</v>
      </c>
      <c r="K7" s="22" t="n">
        <v>3000</v>
      </c>
      <c r="L7" s="22"/>
      <c r="M7" s="22" t="n">
        <v>30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7:H7"/>
  </mergeCells>
  <printOptions headings="false" gridLines="false" gridLinesSet="true" horizontalCentered="false" verticalCentered="false"/>
  <pageMargins left="0.55" right="0.390277777777778"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5" activePane="bottomLeft" state="frozen"/>
      <selection pane="topLeft" activeCell="A1" activeCellId="0" sqref="A1"/>
      <selection pane="bottomLeft" activeCell="F5" activeCellId="0" sqref="F5"/>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9.09"/>
    <col collapsed="false" customWidth="true" hidden="false" outlineLevel="0" max="3" min="3" style="1" width="10.32"/>
    <col collapsed="false" customWidth="true" hidden="false" outlineLevel="0" max="4" min="4" style="1" width="24.87"/>
    <col collapsed="false" customWidth="true" hidden="false" outlineLevel="0" max="5" min="5" style="1" width="9.87"/>
    <col collapsed="false" customWidth="true" hidden="false" outlineLevel="0" max="6" min="6" style="1" width="9.99"/>
    <col collapsed="false" customWidth="true" hidden="false" outlineLevel="0" max="7" min="7" style="1" width="8.66"/>
    <col collapsed="false" customWidth="true" hidden="false" outlineLevel="0" max="8" min="8" style="1" width="9.99"/>
    <col collapsed="false" customWidth="true" hidden="false" outlineLevel="0" max="10" min="9" style="1" width="6.99"/>
    <col collapsed="false" customWidth="true" hidden="false" outlineLevel="0" max="12" min="11" style="1" width="6.32"/>
    <col collapsed="false" customWidth="true" hidden="false" outlineLevel="0" max="13" min="13" style="1" width="7.32"/>
  </cols>
  <sheetData>
    <row r="1" customFormat="false" ht="45" hidden="false" customHeight="true" outlineLevel="0" collapsed="false">
      <c r="A1" s="4" t="s">
        <v>1747</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7</v>
      </c>
      <c r="F2" s="5" t="s">
        <v>8</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24" hidden="false" customHeight="false" outlineLevel="0" collapsed="false">
      <c r="A4" s="5"/>
      <c r="B4" s="5"/>
      <c r="C4" s="5"/>
      <c r="D4" s="5"/>
      <c r="E4" s="5"/>
      <c r="F4" s="5"/>
      <c r="G4" s="5"/>
      <c r="H4" s="5"/>
      <c r="I4" s="5"/>
      <c r="J4" s="5"/>
      <c r="K4" s="5" t="s">
        <v>15</v>
      </c>
      <c r="L4" s="5" t="s">
        <v>16</v>
      </c>
      <c r="M4" s="23" t="s">
        <v>17</v>
      </c>
    </row>
    <row r="5" customFormat="false" ht="164.25" hidden="false" customHeight="true" outlineLevel="0" collapsed="false">
      <c r="A5" s="9" t="s">
        <v>1748</v>
      </c>
      <c r="B5" s="8" t="s">
        <v>1749</v>
      </c>
      <c r="C5" s="8" t="s">
        <v>103</v>
      </c>
      <c r="D5" s="24" t="s">
        <v>1750</v>
      </c>
      <c r="E5" s="8" t="s">
        <v>103</v>
      </c>
      <c r="F5" s="9" t="s">
        <v>1751</v>
      </c>
      <c r="G5" s="8" t="s">
        <v>22</v>
      </c>
      <c r="H5" s="8" t="s">
        <v>103</v>
      </c>
      <c r="I5" s="9" t="n">
        <v>5240</v>
      </c>
      <c r="J5" s="9" t="n">
        <v>3000</v>
      </c>
      <c r="K5" s="9" t="n">
        <v>2240</v>
      </c>
      <c r="L5" s="25" t="n">
        <v>1240</v>
      </c>
      <c r="M5" s="12" t="n">
        <v>1000</v>
      </c>
    </row>
    <row r="6" customFormat="false" ht="68.25" hidden="false" customHeight="true" outlineLevel="0" collapsed="false">
      <c r="A6" s="9" t="s">
        <v>1752</v>
      </c>
      <c r="B6" s="8" t="s">
        <v>1753</v>
      </c>
      <c r="C6" s="8" t="s">
        <v>557</v>
      </c>
      <c r="D6" s="24"/>
      <c r="E6" s="8" t="s">
        <v>557</v>
      </c>
      <c r="F6" s="9" t="s">
        <v>1754</v>
      </c>
      <c r="G6" s="8" t="s">
        <v>22</v>
      </c>
      <c r="H6" s="8" t="s">
        <v>405</v>
      </c>
      <c r="I6" s="9" t="n">
        <v>1500</v>
      </c>
      <c r="J6" s="9" t="n">
        <v>800</v>
      </c>
      <c r="K6" s="9" t="n">
        <v>700</v>
      </c>
      <c r="L6" s="25" t="n">
        <v>420</v>
      </c>
      <c r="M6" s="12" t="n">
        <v>280</v>
      </c>
    </row>
    <row r="7" customFormat="false" ht="45" hidden="false" customHeight="true" outlineLevel="0" collapsed="false">
      <c r="A7" s="9" t="s">
        <v>1755</v>
      </c>
      <c r="B7" s="8" t="s">
        <v>1756</v>
      </c>
      <c r="C7" s="8" t="s">
        <v>557</v>
      </c>
      <c r="D7" s="24"/>
      <c r="E7" s="8" t="s">
        <v>557</v>
      </c>
      <c r="F7" s="9" t="s">
        <v>1754</v>
      </c>
      <c r="G7" s="8" t="s">
        <v>22</v>
      </c>
      <c r="H7" s="8" t="s">
        <v>405</v>
      </c>
      <c r="I7" s="9" t="n">
        <v>1900</v>
      </c>
      <c r="J7" s="9" t="n">
        <v>1000</v>
      </c>
      <c r="K7" s="9" t="n">
        <v>900</v>
      </c>
      <c r="L7" s="25" t="n">
        <v>570</v>
      </c>
      <c r="M7" s="12" t="n">
        <v>330</v>
      </c>
    </row>
    <row r="8" customFormat="false" ht="125.25" hidden="false" customHeight="true" outlineLevel="0" collapsed="false">
      <c r="A8" s="9" t="s">
        <v>1757</v>
      </c>
      <c r="B8" s="8" t="s">
        <v>1758</v>
      </c>
      <c r="C8" s="8" t="s">
        <v>53</v>
      </c>
      <c r="D8" s="24" t="s">
        <v>1759</v>
      </c>
      <c r="E8" s="8" t="s">
        <v>53</v>
      </c>
      <c r="F8" s="9" t="s">
        <v>1760</v>
      </c>
      <c r="G8" s="8" t="s">
        <v>22</v>
      </c>
      <c r="H8" s="8" t="s">
        <v>53</v>
      </c>
      <c r="I8" s="9" t="n">
        <v>7840</v>
      </c>
      <c r="J8" s="9" t="n">
        <v>6840</v>
      </c>
      <c r="K8" s="9" t="n">
        <v>1000</v>
      </c>
      <c r="L8" s="25" t="n">
        <v>440</v>
      </c>
      <c r="M8" s="12" t="n">
        <v>360</v>
      </c>
    </row>
    <row r="9" customFormat="false" ht="70.5" hidden="false" customHeight="true" outlineLevel="0" collapsed="false">
      <c r="A9" s="9" t="s">
        <v>1761</v>
      </c>
      <c r="B9" s="8" t="s">
        <v>1762</v>
      </c>
      <c r="C9" s="8" t="s">
        <v>451</v>
      </c>
      <c r="D9" s="24" t="s">
        <v>1763</v>
      </c>
      <c r="E9" s="8" t="s">
        <v>452</v>
      </c>
      <c r="F9" s="9" t="s">
        <v>1760</v>
      </c>
      <c r="G9" s="8" t="s">
        <v>22</v>
      </c>
      <c r="H9" s="8" t="s">
        <v>405</v>
      </c>
      <c r="I9" s="9" t="n">
        <v>12219</v>
      </c>
      <c r="J9" s="9" t="n">
        <v>11219</v>
      </c>
      <c r="K9" s="9" t="n">
        <v>1000</v>
      </c>
      <c r="L9" s="25" t="n">
        <v>500</v>
      </c>
      <c r="M9" s="12" t="n">
        <v>310</v>
      </c>
    </row>
    <row r="10" customFormat="false" ht="54.75" hidden="false" customHeight="true" outlineLevel="0" collapsed="false">
      <c r="A10" s="9" t="s">
        <v>1764</v>
      </c>
      <c r="B10" s="8" t="s">
        <v>1765</v>
      </c>
      <c r="C10" s="8" t="s">
        <v>103</v>
      </c>
      <c r="D10" s="24" t="s">
        <v>1766</v>
      </c>
      <c r="E10" s="8" t="s">
        <v>103</v>
      </c>
      <c r="F10" s="9" t="s">
        <v>1760</v>
      </c>
      <c r="G10" s="8" t="s">
        <v>22</v>
      </c>
      <c r="H10" s="8" t="s">
        <v>103</v>
      </c>
      <c r="I10" s="9" t="n">
        <v>3670</v>
      </c>
      <c r="J10" s="9" t="n">
        <v>2620</v>
      </c>
      <c r="K10" s="9" t="n">
        <v>1050</v>
      </c>
      <c r="L10" s="25" t="n">
        <v>300</v>
      </c>
      <c r="M10" s="12" t="n">
        <v>430</v>
      </c>
    </row>
    <row r="11" customFormat="false" ht="121.5" hidden="false" customHeight="true" outlineLevel="0" collapsed="false">
      <c r="A11" s="9" t="s">
        <v>1767</v>
      </c>
      <c r="B11" s="8" t="s">
        <v>1768</v>
      </c>
      <c r="C11" s="8" t="s">
        <v>1350</v>
      </c>
      <c r="D11" s="24" t="s">
        <v>1769</v>
      </c>
      <c r="E11" s="8" t="s">
        <v>1350</v>
      </c>
      <c r="F11" s="9" t="s">
        <v>1760</v>
      </c>
      <c r="G11" s="8" t="s">
        <v>22</v>
      </c>
      <c r="H11" s="8" t="s">
        <v>1350</v>
      </c>
      <c r="I11" s="9" t="n">
        <v>2000</v>
      </c>
      <c r="J11" s="9" t="n">
        <v>0</v>
      </c>
      <c r="K11" s="9" t="n">
        <v>2000</v>
      </c>
      <c r="L11" s="25" t="n">
        <v>600</v>
      </c>
      <c r="M11" s="12" t="n">
        <v>770</v>
      </c>
    </row>
    <row r="12" customFormat="false" ht="50.1" hidden="false" customHeight="true" outlineLevel="0" collapsed="false">
      <c r="A12" s="9" t="s">
        <v>1770</v>
      </c>
      <c r="B12" s="8" t="s">
        <v>1771</v>
      </c>
      <c r="C12" s="8" t="s">
        <v>53</v>
      </c>
      <c r="D12" s="24" t="s">
        <v>1772</v>
      </c>
      <c r="E12" s="8" t="s">
        <v>53</v>
      </c>
      <c r="F12" s="9" t="s">
        <v>1760</v>
      </c>
      <c r="G12" s="8" t="s">
        <v>22</v>
      </c>
      <c r="H12" s="8" t="s">
        <v>53</v>
      </c>
      <c r="I12" s="9" t="n">
        <v>368</v>
      </c>
      <c r="J12" s="9" t="n">
        <v>268</v>
      </c>
      <c r="K12" s="9" t="n">
        <v>100</v>
      </c>
      <c r="L12" s="25" t="n">
        <v>50</v>
      </c>
      <c r="M12" s="12" t="n">
        <v>30</v>
      </c>
    </row>
    <row r="13" customFormat="false" ht="54" hidden="false" customHeight="true" outlineLevel="0" collapsed="false">
      <c r="A13" s="9" t="s">
        <v>1773</v>
      </c>
      <c r="B13" s="8" t="s">
        <v>1774</v>
      </c>
      <c r="C13" s="8" t="s">
        <v>557</v>
      </c>
      <c r="D13" s="24"/>
      <c r="E13" s="8" t="s">
        <v>557</v>
      </c>
      <c r="F13" s="9" t="s">
        <v>1760</v>
      </c>
      <c r="G13" s="8" t="s">
        <v>22</v>
      </c>
      <c r="H13" s="8" t="s">
        <v>405</v>
      </c>
      <c r="I13" s="9" t="n">
        <v>377</v>
      </c>
      <c r="J13" s="9" t="n">
        <v>277</v>
      </c>
      <c r="K13" s="9" t="n">
        <v>100</v>
      </c>
      <c r="L13" s="25" t="n">
        <v>50</v>
      </c>
      <c r="M13" s="12" t="n">
        <v>30</v>
      </c>
    </row>
    <row r="14" customFormat="false" ht="50.1" hidden="false" customHeight="true" outlineLevel="0" collapsed="false">
      <c r="A14" s="9" t="s">
        <v>1775</v>
      </c>
      <c r="B14" s="8" t="s">
        <v>1776</v>
      </c>
      <c r="C14" s="8" t="s">
        <v>324</v>
      </c>
      <c r="D14" s="24" t="s">
        <v>1777</v>
      </c>
      <c r="E14" s="8" t="s">
        <v>42</v>
      </c>
      <c r="F14" s="9" t="s">
        <v>1760</v>
      </c>
      <c r="G14" s="8" t="s">
        <v>22</v>
      </c>
      <c r="H14" s="8" t="s">
        <v>324</v>
      </c>
      <c r="I14" s="9" t="n">
        <v>583</v>
      </c>
      <c r="J14" s="9" t="n">
        <v>383</v>
      </c>
      <c r="K14" s="9" t="n">
        <v>200</v>
      </c>
      <c r="L14" s="25" t="n">
        <v>50</v>
      </c>
      <c r="M14" s="12" t="n">
        <v>60</v>
      </c>
    </row>
    <row r="15" customFormat="false" ht="50.1" hidden="false" customHeight="true" outlineLevel="0" collapsed="false">
      <c r="A15" s="9" t="s">
        <v>1778</v>
      </c>
      <c r="B15" s="9" t="s">
        <v>1779</v>
      </c>
      <c r="C15" s="8" t="s">
        <v>557</v>
      </c>
      <c r="D15" s="24"/>
      <c r="E15" s="8" t="s">
        <v>557</v>
      </c>
      <c r="F15" s="9" t="s">
        <v>1760</v>
      </c>
      <c r="G15" s="8" t="s">
        <v>22</v>
      </c>
      <c r="H15" s="8" t="s">
        <v>405</v>
      </c>
      <c r="I15" s="9" t="n">
        <v>700</v>
      </c>
      <c r="J15" s="9" t="n">
        <v>500</v>
      </c>
      <c r="K15" s="9" t="n">
        <v>200</v>
      </c>
      <c r="L15" s="25" t="n">
        <v>60</v>
      </c>
      <c r="M15" s="12" t="n">
        <v>70</v>
      </c>
    </row>
    <row r="16" customFormat="false" ht="50.1" hidden="false" customHeight="true" outlineLevel="0" collapsed="false">
      <c r="A16" s="9" t="s">
        <v>1780</v>
      </c>
      <c r="B16" s="8" t="s">
        <v>1781</v>
      </c>
      <c r="C16" s="8" t="s">
        <v>451</v>
      </c>
      <c r="D16" s="24"/>
      <c r="E16" s="8" t="s">
        <v>452</v>
      </c>
      <c r="F16" s="9" t="s">
        <v>1760</v>
      </c>
      <c r="G16" s="8" t="s">
        <v>22</v>
      </c>
      <c r="H16" s="8" t="s">
        <v>405</v>
      </c>
      <c r="I16" s="9" t="n">
        <v>380</v>
      </c>
      <c r="J16" s="9" t="n">
        <v>280</v>
      </c>
      <c r="K16" s="9" t="n">
        <v>100</v>
      </c>
      <c r="L16" s="25" t="n">
        <v>60</v>
      </c>
      <c r="M16" s="12" t="n">
        <v>40</v>
      </c>
    </row>
    <row r="17" customFormat="false" ht="50.1" hidden="false" customHeight="true" outlineLevel="0" collapsed="false">
      <c r="A17" s="9" t="s">
        <v>1782</v>
      </c>
      <c r="B17" s="8" t="s">
        <v>1783</v>
      </c>
      <c r="C17" s="8" t="s">
        <v>45</v>
      </c>
      <c r="D17" s="24" t="s">
        <v>1784</v>
      </c>
      <c r="E17" s="8" t="s">
        <v>46</v>
      </c>
      <c r="F17" s="9" t="s">
        <v>1760</v>
      </c>
      <c r="G17" s="8" t="s">
        <v>22</v>
      </c>
      <c r="H17" s="8" t="s">
        <v>405</v>
      </c>
      <c r="I17" s="9" t="n">
        <v>165</v>
      </c>
      <c r="J17" s="9" t="n">
        <v>85</v>
      </c>
      <c r="K17" s="9" t="n">
        <v>80</v>
      </c>
      <c r="L17" s="25" t="n">
        <v>50</v>
      </c>
      <c r="M17" s="12" t="n">
        <v>30</v>
      </c>
    </row>
    <row r="18" customFormat="false" ht="50.1" hidden="false" customHeight="true" outlineLevel="0" collapsed="false">
      <c r="A18" s="9" t="s">
        <v>1785</v>
      </c>
      <c r="B18" s="8" t="s">
        <v>1786</v>
      </c>
      <c r="C18" s="8" t="s">
        <v>787</v>
      </c>
      <c r="D18" s="24" t="s">
        <v>1787</v>
      </c>
      <c r="E18" s="8" t="s">
        <v>787</v>
      </c>
      <c r="F18" s="9" t="s">
        <v>1760</v>
      </c>
      <c r="G18" s="8" t="s">
        <v>22</v>
      </c>
      <c r="H18" s="8" t="s">
        <v>787</v>
      </c>
      <c r="I18" s="9" t="n">
        <v>1400</v>
      </c>
      <c r="J18" s="9" t="n">
        <v>1000</v>
      </c>
      <c r="K18" s="9" t="n">
        <v>400</v>
      </c>
      <c r="L18" s="25" t="n">
        <v>150</v>
      </c>
      <c r="M18" s="12" t="n">
        <v>150</v>
      </c>
    </row>
    <row r="19" customFormat="false" ht="42.75" hidden="false" customHeight="true" outlineLevel="0" collapsed="false">
      <c r="A19" s="9" t="s">
        <v>1788</v>
      </c>
      <c r="B19" s="8" t="s">
        <v>1789</v>
      </c>
      <c r="C19" s="8" t="s">
        <v>469</v>
      </c>
      <c r="D19" s="24" t="s">
        <v>1790</v>
      </c>
      <c r="E19" s="8" t="s">
        <v>121</v>
      </c>
      <c r="F19" s="9" t="s">
        <v>1760</v>
      </c>
      <c r="G19" s="8" t="s">
        <v>28</v>
      </c>
      <c r="H19" s="8" t="s">
        <v>1791</v>
      </c>
      <c r="I19" s="9" t="n">
        <v>450</v>
      </c>
      <c r="J19" s="9" t="n">
        <v>250</v>
      </c>
      <c r="K19" s="9" t="n">
        <v>200</v>
      </c>
      <c r="L19" s="25" t="n">
        <v>60</v>
      </c>
      <c r="M19" s="12" t="n">
        <v>30</v>
      </c>
    </row>
    <row r="20" customFormat="false" ht="42.75" hidden="false" customHeight="true" outlineLevel="0" collapsed="false">
      <c r="A20" s="9" t="s">
        <v>1792</v>
      </c>
      <c r="B20" s="8" t="s">
        <v>1793</v>
      </c>
      <c r="C20" s="8" t="s">
        <v>103</v>
      </c>
      <c r="D20" s="24" t="s">
        <v>1794</v>
      </c>
      <c r="E20" s="8" t="s">
        <v>103</v>
      </c>
      <c r="F20" s="9" t="s">
        <v>1760</v>
      </c>
      <c r="G20" s="8" t="s">
        <v>22</v>
      </c>
      <c r="H20" s="8" t="s">
        <v>103</v>
      </c>
      <c r="I20" s="9" t="n">
        <v>680</v>
      </c>
      <c r="J20" s="9" t="n">
        <v>600</v>
      </c>
      <c r="K20" s="9" t="n">
        <v>80</v>
      </c>
      <c r="L20" s="25" t="n">
        <v>30</v>
      </c>
      <c r="M20" s="12" t="n">
        <v>30</v>
      </c>
    </row>
    <row r="21" customFormat="false" ht="59.25" hidden="false" customHeight="true" outlineLevel="0" collapsed="false">
      <c r="A21" s="9" t="s">
        <v>1795</v>
      </c>
      <c r="B21" s="8" t="s">
        <v>1796</v>
      </c>
      <c r="C21" s="8" t="s">
        <v>53</v>
      </c>
      <c r="D21" s="24" t="s">
        <v>1797</v>
      </c>
      <c r="E21" s="8" t="s">
        <v>53</v>
      </c>
      <c r="F21" s="9" t="s">
        <v>1760</v>
      </c>
      <c r="G21" s="8" t="s">
        <v>22</v>
      </c>
      <c r="H21" s="8" t="s">
        <v>53</v>
      </c>
      <c r="I21" s="9" t="n">
        <v>423</v>
      </c>
      <c r="J21" s="9" t="n">
        <v>243</v>
      </c>
      <c r="K21" s="9" t="n">
        <v>180</v>
      </c>
      <c r="L21" s="25" t="n">
        <v>60</v>
      </c>
      <c r="M21" s="12" t="n">
        <v>70</v>
      </c>
    </row>
    <row r="22" customFormat="false" ht="55.5" hidden="false" customHeight="true" outlineLevel="0" collapsed="false">
      <c r="A22" s="9" t="s">
        <v>1798</v>
      </c>
      <c r="B22" s="8" t="s">
        <v>1799</v>
      </c>
      <c r="C22" s="8" t="s">
        <v>1350</v>
      </c>
      <c r="D22" s="24" t="s">
        <v>1800</v>
      </c>
      <c r="E22" s="8" t="s">
        <v>1350</v>
      </c>
      <c r="F22" s="9" t="s">
        <v>1760</v>
      </c>
      <c r="G22" s="8" t="s">
        <v>22</v>
      </c>
      <c r="H22" s="8" t="s">
        <v>1350</v>
      </c>
      <c r="I22" s="9" t="n">
        <v>4701</v>
      </c>
      <c r="J22" s="9" t="n">
        <v>4381</v>
      </c>
      <c r="K22" s="9" t="n">
        <v>320</v>
      </c>
      <c r="L22" s="25" t="n">
        <v>120</v>
      </c>
      <c r="M22" s="12" t="n">
        <v>120</v>
      </c>
    </row>
    <row r="23" customFormat="false" ht="81.75" hidden="false" customHeight="true" outlineLevel="0" collapsed="false">
      <c r="A23" s="9" t="s">
        <v>1801</v>
      </c>
      <c r="B23" s="8" t="s">
        <v>1802</v>
      </c>
      <c r="C23" s="8" t="s">
        <v>1350</v>
      </c>
      <c r="D23" s="24" t="s">
        <v>1803</v>
      </c>
      <c r="E23" s="8" t="s">
        <v>1350</v>
      </c>
      <c r="F23" s="9" t="s">
        <v>1754</v>
      </c>
      <c r="G23" s="8" t="s">
        <v>22</v>
      </c>
      <c r="H23" s="8" t="s">
        <v>1350</v>
      </c>
      <c r="I23" s="9" t="n">
        <v>500</v>
      </c>
      <c r="J23" s="9" t="n">
        <v>400</v>
      </c>
      <c r="K23" s="9" t="n">
        <v>100</v>
      </c>
      <c r="L23" s="25" t="n">
        <v>50</v>
      </c>
      <c r="M23" s="12" t="n">
        <v>50</v>
      </c>
    </row>
    <row r="24" customFormat="false" ht="50.25" hidden="false" customHeight="true" outlineLevel="0" collapsed="false">
      <c r="A24" s="9" t="s">
        <v>1804</v>
      </c>
      <c r="B24" s="8" t="s">
        <v>1805</v>
      </c>
      <c r="C24" s="8" t="s">
        <v>1350</v>
      </c>
      <c r="D24" s="24" t="s">
        <v>1806</v>
      </c>
      <c r="E24" s="8" t="s">
        <v>1350</v>
      </c>
      <c r="F24" s="9" t="s">
        <v>1754</v>
      </c>
      <c r="G24" s="8" t="s">
        <v>22</v>
      </c>
      <c r="H24" s="8" t="s">
        <v>1350</v>
      </c>
      <c r="I24" s="9" t="n">
        <v>1200</v>
      </c>
      <c r="J24" s="9" t="n">
        <v>1000</v>
      </c>
      <c r="K24" s="9" t="n">
        <v>200</v>
      </c>
      <c r="L24" s="25" t="n">
        <v>50</v>
      </c>
      <c r="M24" s="12" t="n">
        <v>100</v>
      </c>
    </row>
    <row r="25" customFormat="false" ht="50.25" hidden="false" customHeight="true" outlineLevel="0" collapsed="false">
      <c r="A25" s="9" t="s">
        <v>1807</v>
      </c>
      <c r="B25" s="8" t="s">
        <v>1808</v>
      </c>
      <c r="C25" s="8" t="s">
        <v>1350</v>
      </c>
      <c r="D25" s="24" t="s">
        <v>1809</v>
      </c>
      <c r="E25" s="8" t="s">
        <v>1350</v>
      </c>
      <c r="F25" s="9" t="s">
        <v>1754</v>
      </c>
      <c r="G25" s="8" t="s">
        <v>22</v>
      </c>
      <c r="H25" s="8" t="s">
        <v>1350</v>
      </c>
      <c r="I25" s="9" t="n">
        <v>2800</v>
      </c>
      <c r="J25" s="9" t="n">
        <v>2600</v>
      </c>
      <c r="K25" s="9" t="n">
        <v>200</v>
      </c>
      <c r="L25" s="25" t="n">
        <v>50</v>
      </c>
      <c r="M25" s="12" t="n">
        <v>100</v>
      </c>
    </row>
    <row r="26" customFormat="false" ht="49.5" hidden="false" customHeight="true" outlineLevel="0" collapsed="false">
      <c r="A26" s="9" t="s">
        <v>1810</v>
      </c>
      <c r="B26" s="8" t="s">
        <v>1811</v>
      </c>
      <c r="C26" s="8" t="s">
        <v>1350</v>
      </c>
      <c r="D26" s="24" t="s">
        <v>1812</v>
      </c>
      <c r="E26" s="8" t="s">
        <v>1350</v>
      </c>
      <c r="F26" s="9" t="s">
        <v>1754</v>
      </c>
      <c r="G26" s="8" t="s">
        <v>22</v>
      </c>
      <c r="H26" s="8" t="s">
        <v>1350</v>
      </c>
      <c r="I26" s="9" t="n">
        <v>1200</v>
      </c>
      <c r="J26" s="9" t="n">
        <v>1000</v>
      </c>
      <c r="K26" s="9" t="n">
        <v>200</v>
      </c>
      <c r="L26" s="25" t="n">
        <v>50</v>
      </c>
      <c r="M26" s="12" t="n">
        <v>100</v>
      </c>
    </row>
    <row r="27" customFormat="false" ht="49.5" hidden="false" customHeight="true" outlineLevel="0" collapsed="false">
      <c r="A27" s="9" t="s">
        <v>1813</v>
      </c>
      <c r="B27" s="8" t="s">
        <v>1814</v>
      </c>
      <c r="C27" s="8" t="s">
        <v>1350</v>
      </c>
      <c r="D27" s="24" t="s">
        <v>1812</v>
      </c>
      <c r="E27" s="8" t="s">
        <v>1350</v>
      </c>
      <c r="F27" s="9" t="s">
        <v>1754</v>
      </c>
      <c r="G27" s="8" t="s">
        <v>22</v>
      </c>
      <c r="H27" s="8" t="s">
        <v>1350</v>
      </c>
      <c r="I27" s="9" t="n">
        <v>1200</v>
      </c>
      <c r="J27" s="9" t="n">
        <v>1000</v>
      </c>
      <c r="K27" s="9" t="n">
        <v>200</v>
      </c>
      <c r="L27" s="25" t="n">
        <v>50</v>
      </c>
      <c r="M27" s="12" t="n">
        <v>100</v>
      </c>
    </row>
    <row r="28" customFormat="false" ht="74.25" hidden="false" customHeight="true" outlineLevel="0" collapsed="false">
      <c r="A28" s="9" t="s">
        <v>1815</v>
      </c>
      <c r="B28" s="8" t="s">
        <v>1816</v>
      </c>
      <c r="C28" s="8" t="s">
        <v>1817</v>
      </c>
      <c r="D28" s="24" t="s">
        <v>1818</v>
      </c>
      <c r="E28" s="8" t="s">
        <v>1819</v>
      </c>
      <c r="F28" s="9" t="s">
        <v>1760</v>
      </c>
      <c r="G28" s="8" t="s">
        <v>28</v>
      </c>
      <c r="H28" s="8" t="s">
        <v>1791</v>
      </c>
      <c r="I28" s="9" t="n">
        <v>540</v>
      </c>
      <c r="J28" s="9" t="n">
        <v>300</v>
      </c>
      <c r="K28" s="9" t="n">
        <v>240</v>
      </c>
      <c r="L28" s="25" t="n">
        <v>100</v>
      </c>
      <c r="M28" s="12" t="n">
        <v>80</v>
      </c>
    </row>
    <row r="29" customFormat="false" ht="45" hidden="false" customHeight="true" outlineLevel="0" collapsed="false">
      <c r="A29" s="9" t="s">
        <v>1820</v>
      </c>
      <c r="B29" s="8" t="s">
        <v>1821</v>
      </c>
      <c r="C29" s="8" t="s">
        <v>1350</v>
      </c>
      <c r="D29" s="24" t="s">
        <v>1822</v>
      </c>
      <c r="E29" s="8" t="s">
        <v>1350</v>
      </c>
      <c r="F29" s="9" t="s">
        <v>1760</v>
      </c>
      <c r="G29" s="8" t="s">
        <v>22</v>
      </c>
      <c r="H29" s="8" t="s">
        <v>1350</v>
      </c>
      <c r="I29" s="9" t="n">
        <v>300</v>
      </c>
      <c r="J29" s="9" t="n">
        <v>0</v>
      </c>
      <c r="K29" s="9" t="n">
        <v>300</v>
      </c>
      <c r="L29" s="25" t="n">
        <v>100</v>
      </c>
      <c r="M29" s="12" t="n">
        <v>100</v>
      </c>
    </row>
    <row r="30" customFormat="false" ht="177" hidden="false" customHeight="true" outlineLevel="0" collapsed="false">
      <c r="A30" s="9" t="s">
        <v>1823</v>
      </c>
      <c r="B30" s="8" t="s">
        <v>1824</v>
      </c>
      <c r="C30" s="8" t="s">
        <v>1114</v>
      </c>
      <c r="D30" s="24" t="s">
        <v>1825</v>
      </c>
      <c r="E30" s="8" t="s">
        <v>321</v>
      </c>
      <c r="F30" s="9" t="s">
        <v>1760</v>
      </c>
      <c r="G30" s="8" t="s">
        <v>28</v>
      </c>
      <c r="H30" s="8" t="s">
        <v>29</v>
      </c>
      <c r="I30" s="9" t="n">
        <v>663</v>
      </c>
      <c r="J30" s="9" t="n">
        <v>363</v>
      </c>
      <c r="K30" s="9" t="n">
        <v>300</v>
      </c>
      <c r="L30" s="25" t="n">
        <v>100</v>
      </c>
      <c r="M30" s="12" t="n">
        <v>100</v>
      </c>
    </row>
    <row r="31" customFormat="false" ht="50.1" hidden="false" customHeight="true" outlineLevel="0" collapsed="false">
      <c r="A31" s="9" t="s">
        <v>1826</v>
      </c>
      <c r="B31" s="8" t="s">
        <v>1827</v>
      </c>
      <c r="C31" s="8" t="s">
        <v>1828</v>
      </c>
      <c r="D31" s="24" t="s">
        <v>1829</v>
      </c>
      <c r="E31" s="8" t="s">
        <v>1830</v>
      </c>
      <c r="F31" s="9" t="s">
        <v>1754</v>
      </c>
      <c r="G31" s="8" t="s">
        <v>28</v>
      </c>
      <c r="H31" s="8" t="s">
        <v>1831</v>
      </c>
      <c r="I31" s="9" t="n">
        <v>1980</v>
      </c>
      <c r="J31" s="9" t="n">
        <v>1500</v>
      </c>
      <c r="K31" s="9" t="n">
        <v>480</v>
      </c>
      <c r="L31" s="25" t="n">
        <v>375</v>
      </c>
      <c r="M31" s="12" t="n">
        <v>105</v>
      </c>
    </row>
    <row r="32" customFormat="false" ht="56.25" hidden="false" customHeight="true" outlineLevel="0" collapsed="false">
      <c r="A32" s="9" t="s">
        <v>1832</v>
      </c>
      <c r="B32" s="8" t="s">
        <v>1833</v>
      </c>
      <c r="C32" s="8" t="s">
        <v>1834</v>
      </c>
      <c r="D32" s="24" t="s">
        <v>53</v>
      </c>
      <c r="E32" s="8" t="s">
        <v>228</v>
      </c>
      <c r="F32" s="9" t="s">
        <v>1754</v>
      </c>
      <c r="G32" s="8" t="s">
        <v>28</v>
      </c>
      <c r="H32" s="8" t="s">
        <v>1835</v>
      </c>
      <c r="I32" s="9" t="n">
        <v>3080</v>
      </c>
      <c r="J32" s="9" t="n">
        <v>2600</v>
      </c>
      <c r="K32" s="9" t="n">
        <v>480</v>
      </c>
      <c r="L32" s="25" t="n">
        <v>375</v>
      </c>
      <c r="M32" s="12" t="n">
        <v>105</v>
      </c>
    </row>
    <row r="33" customFormat="false" ht="54.75" hidden="false" customHeight="true" outlineLevel="0" collapsed="false">
      <c r="A33" s="9" t="s">
        <v>1836</v>
      </c>
      <c r="B33" s="8" t="s">
        <v>1837</v>
      </c>
      <c r="C33" s="8" t="s">
        <v>1838</v>
      </c>
      <c r="D33" s="24" t="s">
        <v>1839</v>
      </c>
      <c r="E33" s="8" t="s">
        <v>245</v>
      </c>
      <c r="F33" s="9" t="s">
        <v>1754</v>
      </c>
      <c r="G33" s="8" t="s">
        <v>28</v>
      </c>
      <c r="H33" s="8" t="s">
        <v>1840</v>
      </c>
      <c r="I33" s="9" t="n">
        <v>1980</v>
      </c>
      <c r="J33" s="9" t="n">
        <v>1500</v>
      </c>
      <c r="K33" s="9" t="n">
        <v>480</v>
      </c>
      <c r="L33" s="25" t="n">
        <v>375</v>
      </c>
      <c r="M33" s="12" t="n">
        <v>105</v>
      </c>
    </row>
    <row r="34" customFormat="false" ht="57.75" hidden="false" customHeight="true" outlineLevel="0" collapsed="false">
      <c r="A34" s="9" t="s">
        <v>1841</v>
      </c>
      <c r="B34" s="8" t="s">
        <v>1842</v>
      </c>
      <c r="C34" s="8" t="s">
        <v>1843</v>
      </c>
      <c r="D34" s="24"/>
      <c r="E34" s="8" t="s">
        <v>1819</v>
      </c>
      <c r="F34" s="9" t="s">
        <v>1754</v>
      </c>
      <c r="G34" s="8" t="s">
        <v>28</v>
      </c>
      <c r="H34" s="8" t="s">
        <v>1791</v>
      </c>
      <c r="I34" s="9" t="n">
        <v>3753</v>
      </c>
      <c r="J34" s="9" t="n">
        <v>3273</v>
      </c>
      <c r="K34" s="9" t="n">
        <v>480</v>
      </c>
      <c r="L34" s="25" t="n">
        <v>375</v>
      </c>
      <c r="M34" s="12" t="n">
        <v>105</v>
      </c>
    </row>
    <row r="35" customFormat="false" ht="45" hidden="false" customHeight="true" outlineLevel="0" collapsed="false">
      <c r="A35" s="9" t="s">
        <v>1844</v>
      </c>
      <c r="B35" s="8" t="s">
        <v>1845</v>
      </c>
      <c r="C35" s="8" t="s">
        <v>1846</v>
      </c>
      <c r="D35" s="24" t="s">
        <v>1847</v>
      </c>
      <c r="E35" s="8" t="s">
        <v>1848</v>
      </c>
      <c r="F35" s="9" t="s">
        <v>1754</v>
      </c>
      <c r="G35" s="8" t="s">
        <v>28</v>
      </c>
      <c r="H35" s="8" t="s">
        <v>1849</v>
      </c>
      <c r="I35" s="9" t="n">
        <v>5200</v>
      </c>
      <c r="J35" s="9" t="n">
        <v>4500</v>
      </c>
      <c r="K35" s="9" t="n">
        <v>700</v>
      </c>
      <c r="L35" s="25" t="n">
        <v>490</v>
      </c>
      <c r="M35" s="12" t="n">
        <v>210</v>
      </c>
    </row>
    <row r="36" customFormat="false" ht="44.25" hidden="false" customHeight="true" outlineLevel="0" collapsed="false">
      <c r="A36" s="9" t="s">
        <v>1850</v>
      </c>
      <c r="B36" s="8" t="s">
        <v>1851</v>
      </c>
      <c r="C36" s="8" t="s">
        <v>479</v>
      </c>
      <c r="D36" s="24" t="s">
        <v>1852</v>
      </c>
      <c r="E36" s="8" t="s">
        <v>479</v>
      </c>
      <c r="F36" s="9" t="s">
        <v>1760</v>
      </c>
      <c r="G36" s="8" t="s">
        <v>22</v>
      </c>
      <c r="H36" s="8" t="s">
        <v>405</v>
      </c>
      <c r="I36" s="9" t="n">
        <v>700</v>
      </c>
      <c r="J36" s="9" t="n">
        <v>600</v>
      </c>
      <c r="K36" s="9" t="n">
        <v>100</v>
      </c>
      <c r="L36" s="25" t="n">
        <v>50</v>
      </c>
      <c r="M36" s="12" t="n">
        <v>30</v>
      </c>
    </row>
    <row r="37" customFormat="false" ht="53.25" hidden="false" customHeight="true" outlineLevel="0" collapsed="false">
      <c r="A37" s="9" t="s">
        <v>1853</v>
      </c>
      <c r="B37" s="8" t="s">
        <v>1854</v>
      </c>
      <c r="C37" s="8" t="s">
        <v>753</v>
      </c>
      <c r="D37" s="24" t="s">
        <v>1855</v>
      </c>
      <c r="E37" s="8" t="s">
        <v>42</v>
      </c>
      <c r="F37" s="9" t="s">
        <v>1760</v>
      </c>
      <c r="G37" s="8" t="s">
        <v>22</v>
      </c>
      <c r="H37" s="8" t="s">
        <v>753</v>
      </c>
      <c r="I37" s="9" t="n">
        <v>135</v>
      </c>
      <c r="J37" s="9" t="n">
        <v>85</v>
      </c>
      <c r="K37" s="9" t="n">
        <v>50</v>
      </c>
      <c r="L37" s="25" t="n">
        <v>30</v>
      </c>
      <c r="M37" s="12" t="n">
        <v>20</v>
      </c>
    </row>
    <row r="38" customFormat="false" ht="53.25" hidden="false" customHeight="true" outlineLevel="0" collapsed="false">
      <c r="A38" s="9" t="s">
        <v>1856</v>
      </c>
      <c r="B38" s="9" t="s">
        <v>1857</v>
      </c>
      <c r="C38" s="8" t="s">
        <v>1114</v>
      </c>
      <c r="D38" s="24" t="s">
        <v>1858</v>
      </c>
      <c r="E38" s="8" t="s">
        <v>321</v>
      </c>
      <c r="F38" s="9" t="s">
        <v>1760</v>
      </c>
      <c r="G38" s="8" t="s">
        <v>28</v>
      </c>
      <c r="H38" s="8" t="s">
        <v>29</v>
      </c>
      <c r="I38" s="9" t="n">
        <v>120</v>
      </c>
      <c r="J38" s="9" t="n">
        <v>60</v>
      </c>
      <c r="K38" s="9" t="n">
        <v>60</v>
      </c>
      <c r="L38" s="25" t="n">
        <v>30</v>
      </c>
      <c r="M38" s="12" t="n">
        <v>30</v>
      </c>
    </row>
    <row r="39" customFormat="false" ht="53.25" hidden="false" customHeight="true" outlineLevel="0" collapsed="false">
      <c r="A39" s="9" t="s">
        <v>1859</v>
      </c>
      <c r="B39" s="8" t="s">
        <v>1860</v>
      </c>
      <c r="C39" s="8" t="s">
        <v>1349</v>
      </c>
      <c r="D39" s="24" t="s">
        <v>1861</v>
      </c>
      <c r="E39" s="8" t="s">
        <v>1350</v>
      </c>
      <c r="F39" s="9" t="s">
        <v>1760</v>
      </c>
      <c r="G39" s="8" t="s">
        <v>22</v>
      </c>
      <c r="H39" s="8" t="s">
        <v>405</v>
      </c>
      <c r="I39" s="9" t="n">
        <v>120</v>
      </c>
      <c r="J39" s="9" t="n">
        <v>0</v>
      </c>
      <c r="K39" s="9" t="n">
        <v>120</v>
      </c>
      <c r="L39" s="25" t="n">
        <v>50</v>
      </c>
      <c r="M39" s="12" t="n">
        <v>40</v>
      </c>
    </row>
    <row r="40" customFormat="false" ht="54.75" hidden="false" customHeight="true" outlineLevel="0" collapsed="false">
      <c r="A40" s="9" t="s">
        <v>1862</v>
      </c>
      <c r="B40" s="8" t="s">
        <v>1863</v>
      </c>
      <c r="C40" s="8" t="s">
        <v>516</v>
      </c>
      <c r="D40" s="24" t="s">
        <v>1864</v>
      </c>
      <c r="E40" s="8" t="s">
        <v>491</v>
      </c>
      <c r="F40" s="9" t="s">
        <v>1865</v>
      </c>
      <c r="G40" s="8" t="s">
        <v>22</v>
      </c>
      <c r="H40" s="8" t="s">
        <v>405</v>
      </c>
      <c r="I40" s="9" t="n">
        <v>7000</v>
      </c>
      <c r="J40" s="9" t="n">
        <v>5450</v>
      </c>
      <c r="K40" s="9" t="n">
        <v>1550</v>
      </c>
      <c r="L40" s="25"/>
      <c r="M40" s="12" t="n">
        <v>620</v>
      </c>
    </row>
    <row r="41" customFormat="false" ht="57" hidden="false" customHeight="true" outlineLevel="0" collapsed="false">
      <c r="A41" s="9" t="s">
        <v>1866</v>
      </c>
      <c r="B41" s="8" t="s">
        <v>1867</v>
      </c>
      <c r="C41" s="8" t="s">
        <v>744</v>
      </c>
      <c r="D41" s="24" t="s">
        <v>1868</v>
      </c>
      <c r="E41" s="8" t="s">
        <v>744</v>
      </c>
      <c r="F41" s="9" t="s">
        <v>1865</v>
      </c>
      <c r="G41" s="8" t="s">
        <v>22</v>
      </c>
      <c r="H41" s="8" t="s">
        <v>744</v>
      </c>
      <c r="I41" s="9" t="n">
        <v>4850</v>
      </c>
      <c r="J41" s="9" t="n">
        <v>4000</v>
      </c>
      <c r="K41" s="9" t="n">
        <v>850</v>
      </c>
      <c r="L41" s="25"/>
      <c r="M41" s="12" t="n">
        <v>340</v>
      </c>
    </row>
    <row r="42" customFormat="false" ht="45" hidden="false" customHeight="true" outlineLevel="0" collapsed="false">
      <c r="A42" s="9" t="s">
        <v>1869</v>
      </c>
      <c r="B42" s="9" t="s">
        <v>1870</v>
      </c>
      <c r="C42" s="8" t="s">
        <v>1871</v>
      </c>
      <c r="D42" s="24" t="s">
        <v>1872</v>
      </c>
      <c r="E42" s="8" t="s">
        <v>452</v>
      </c>
      <c r="F42" s="9" t="s">
        <v>1865</v>
      </c>
      <c r="G42" s="8" t="s">
        <v>22</v>
      </c>
      <c r="H42" s="8" t="s">
        <v>405</v>
      </c>
      <c r="I42" s="9" t="n">
        <v>1700</v>
      </c>
      <c r="J42" s="9" t="n">
        <v>1300</v>
      </c>
      <c r="K42" s="9" t="n">
        <v>400</v>
      </c>
      <c r="L42" s="25"/>
      <c r="M42" s="12" t="n">
        <v>160</v>
      </c>
    </row>
    <row r="43" customFormat="false" ht="84" hidden="false" customHeight="true" outlineLevel="0" collapsed="false">
      <c r="A43" s="9" t="s">
        <v>1873</v>
      </c>
      <c r="B43" s="8" t="s">
        <v>1874</v>
      </c>
      <c r="C43" s="8" t="s">
        <v>1875</v>
      </c>
      <c r="D43" s="24" t="s">
        <v>1876</v>
      </c>
      <c r="E43" s="8" t="s">
        <v>321</v>
      </c>
      <c r="F43" s="9" t="s">
        <v>1865</v>
      </c>
      <c r="G43" s="8" t="s">
        <v>22</v>
      </c>
      <c r="H43" s="8" t="s">
        <v>405</v>
      </c>
      <c r="I43" s="9" t="n">
        <v>5200</v>
      </c>
      <c r="J43" s="9" t="n">
        <v>4200</v>
      </c>
      <c r="K43" s="9" t="n">
        <v>1000</v>
      </c>
      <c r="L43" s="25"/>
      <c r="M43" s="12" t="n">
        <v>400</v>
      </c>
    </row>
    <row r="44" customFormat="false" ht="60.75" hidden="false" customHeight="true" outlineLevel="0" collapsed="false">
      <c r="A44" s="9" t="s">
        <v>1877</v>
      </c>
      <c r="B44" s="8" t="s">
        <v>1878</v>
      </c>
      <c r="C44" s="8" t="s">
        <v>41</v>
      </c>
      <c r="D44" s="24" t="s">
        <v>1879</v>
      </c>
      <c r="E44" s="8" t="s">
        <v>42</v>
      </c>
      <c r="F44" s="9" t="s">
        <v>1865</v>
      </c>
      <c r="G44" s="8" t="s">
        <v>22</v>
      </c>
      <c r="H44" s="8" t="s">
        <v>41</v>
      </c>
      <c r="I44" s="9" t="n">
        <v>3830</v>
      </c>
      <c r="J44" s="9" t="n">
        <v>2730</v>
      </c>
      <c r="K44" s="9" t="n">
        <v>1100</v>
      </c>
      <c r="L44" s="25"/>
      <c r="M44" s="12" t="n">
        <v>440</v>
      </c>
    </row>
    <row r="45" customFormat="false" ht="60" hidden="false" customHeight="true" outlineLevel="0" collapsed="false">
      <c r="A45" s="9" t="s">
        <v>1880</v>
      </c>
      <c r="B45" s="8" t="s">
        <v>1881</v>
      </c>
      <c r="C45" s="8" t="s">
        <v>557</v>
      </c>
      <c r="D45" s="24" t="s">
        <v>1882</v>
      </c>
      <c r="E45" s="8" t="s">
        <v>557</v>
      </c>
      <c r="F45" s="9" t="s">
        <v>1865</v>
      </c>
      <c r="G45" s="8" t="s">
        <v>22</v>
      </c>
      <c r="H45" s="8" t="s">
        <v>405</v>
      </c>
      <c r="I45" s="9" t="n">
        <v>3310</v>
      </c>
      <c r="J45" s="9" t="n">
        <v>2530</v>
      </c>
      <c r="K45" s="9" t="n">
        <v>780</v>
      </c>
      <c r="L45" s="25"/>
      <c r="M45" s="12" t="n">
        <v>312</v>
      </c>
    </row>
    <row r="46" customFormat="false" ht="63.75" hidden="false" customHeight="true" outlineLevel="0" collapsed="false">
      <c r="A46" s="9" t="s">
        <v>1883</v>
      </c>
      <c r="B46" s="8" t="s">
        <v>1884</v>
      </c>
      <c r="C46" s="8" t="s">
        <v>479</v>
      </c>
      <c r="D46" s="24" t="s">
        <v>1885</v>
      </c>
      <c r="E46" s="8" t="s">
        <v>479</v>
      </c>
      <c r="F46" s="9" t="s">
        <v>1865</v>
      </c>
      <c r="G46" s="8" t="s">
        <v>22</v>
      </c>
      <c r="H46" s="8" t="s">
        <v>405</v>
      </c>
      <c r="I46" s="9" t="n">
        <v>2300</v>
      </c>
      <c r="J46" s="9" t="n">
        <v>800</v>
      </c>
      <c r="K46" s="9" t="n">
        <v>1500</v>
      </c>
      <c r="L46" s="25"/>
      <c r="M46" s="12" t="n">
        <v>600</v>
      </c>
    </row>
    <row r="47" customFormat="false" ht="57" hidden="false" customHeight="true" outlineLevel="0" collapsed="false">
      <c r="A47" s="9" t="s">
        <v>1886</v>
      </c>
      <c r="B47" s="8" t="s">
        <v>1887</v>
      </c>
      <c r="C47" s="8" t="s">
        <v>173</v>
      </c>
      <c r="D47" s="24" t="s">
        <v>1888</v>
      </c>
      <c r="E47" s="8" t="s">
        <v>173</v>
      </c>
      <c r="F47" s="9" t="s">
        <v>1865</v>
      </c>
      <c r="G47" s="8" t="s">
        <v>22</v>
      </c>
      <c r="H47" s="8" t="s">
        <v>173</v>
      </c>
      <c r="I47" s="9" t="n">
        <v>1850</v>
      </c>
      <c r="J47" s="9" t="n">
        <v>1210</v>
      </c>
      <c r="K47" s="9" t="n">
        <v>640</v>
      </c>
      <c r="L47" s="25"/>
      <c r="M47" s="12" t="n">
        <v>256</v>
      </c>
    </row>
    <row r="48" customFormat="false" ht="73.5" hidden="false" customHeight="true" outlineLevel="0" collapsed="false">
      <c r="A48" s="9" t="s">
        <v>1889</v>
      </c>
      <c r="B48" s="8" t="s">
        <v>1890</v>
      </c>
      <c r="C48" s="8" t="s">
        <v>753</v>
      </c>
      <c r="D48" s="24" t="s">
        <v>1891</v>
      </c>
      <c r="E48" s="8" t="s">
        <v>42</v>
      </c>
      <c r="F48" s="9" t="s">
        <v>1865</v>
      </c>
      <c r="G48" s="8" t="s">
        <v>22</v>
      </c>
      <c r="H48" s="8" t="s">
        <v>753</v>
      </c>
      <c r="I48" s="9" t="n">
        <v>1150</v>
      </c>
      <c r="J48" s="9" t="n">
        <v>450</v>
      </c>
      <c r="K48" s="9" t="n">
        <v>700</v>
      </c>
      <c r="L48" s="25"/>
      <c r="M48" s="12" t="n">
        <v>280</v>
      </c>
    </row>
    <row r="49" customFormat="false" ht="67.5" hidden="false" customHeight="true" outlineLevel="0" collapsed="false">
      <c r="A49" s="9" t="s">
        <v>1892</v>
      </c>
      <c r="B49" s="8" t="s">
        <v>1893</v>
      </c>
      <c r="C49" s="8" t="s">
        <v>353</v>
      </c>
      <c r="D49" s="24" t="s">
        <v>1894</v>
      </c>
      <c r="E49" s="8" t="s">
        <v>347</v>
      </c>
      <c r="F49" s="9" t="s">
        <v>1865</v>
      </c>
      <c r="G49" s="8" t="s">
        <v>22</v>
      </c>
      <c r="H49" s="8" t="s">
        <v>353</v>
      </c>
      <c r="I49" s="9" t="n">
        <v>1560</v>
      </c>
      <c r="J49" s="9" t="n">
        <v>1060</v>
      </c>
      <c r="K49" s="9" t="n">
        <v>500</v>
      </c>
      <c r="L49" s="25"/>
      <c r="M49" s="12" t="n">
        <v>200</v>
      </c>
    </row>
    <row r="50" customFormat="false" ht="54" hidden="false" customHeight="true" outlineLevel="0" collapsed="false">
      <c r="A50" s="9" t="s">
        <v>1895</v>
      </c>
      <c r="B50" s="8" t="s">
        <v>1896</v>
      </c>
      <c r="C50" s="8" t="s">
        <v>103</v>
      </c>
      <c r="D50" s="24" t="s">
        <v>1897</v>
      </c>
      <c r="E50" s="8" t="s">
        <v>103</v>
      </c>
      <c r="F50" s="9" t="s">
        <v>1865</v>
      </c>
      <c r="G50" s="8" t="s">
        <v>22</v>
      </c>
      <c r="H50" s="8" t="s">
        <v>103</v>
      </c>
      <c r="I50" s="9" t="n">
        <v>4340</v>
      </c>
      <c r="J50" s="9" t="n">
        <v>3100</v>
      </c>
      <c r="K50" s="9" t="n">
        <v>1240</v>
      </c>
      <c r="L50" s="25"/>
      <c r="M50" s="12" t="n">
        <v>496</v>
      </c>
    </row>
    <row r="51" customFormat="false" ht="54" hidden="false" customHeight="true" outlineLevel="0" collapsed="false">
      <c r="A51" s="9" t="s">
        <v>1898</v>
      </c>
      <c r="B51" s="8" t="s">
        <v>1899</v>
      </c>
      <c r="C51" s="8" t="s">
        <v>103</v>
      </c>
      <c r="D51" s="24" t="s">
        <v>1900</v>
      </c>
      <c r="E51" s="8" t="s">
        <v>103</v>
      </c>
      <c r="F51" s="9" t="s">
        <v>1865</v>
      </c>
      <c r="G51" s="8" t="s">
        <v>22</v>
      </c>
      <c r="H51" s="8" t="s">
        <v>103</v>
      </c>
      <c r="I51" s="9" t="n">
        <v>1860</v>
      </c>
      <c r="J51" s="9" t="n">
        <v>1260</v>
      </c>
      <c r="K51" s="9" t="n">
        <v>600</v>
      </c>
      <c r="L51" s="25"/>
      <c r="M51" s="12" t="n">
        <v>240</v>
      </c>
    </row>
    <row r="52" customFormat="false" ht="54" hidden="false" customHeight="true" outlineLevel="0" collapsed="false">
      <c r="A52" s="9" t="s">
        <v>1901</v>
      </c>
      <c r="B52" s="8" t="s">
        <v>1902</v>
      </c>
      <c r="C52" s="8" t="s">
        <v>787</v>
      </c>
      <c r="D52" s="24" t="s">
        <v>1903</v>
      </c>
      <c r="E52" s="8" t="s">
        <v>787</v>
      </c>
      <c r="F52" s="9" t="s">
        <v>1865</v>
      </c>
      <c r="G52" s="8" t="s">
        <v>22</v>
      </c>
      <c r="H52" s="8" t="s">
        <v>787</v>
      </c>
      <c r="I52" s="9" t="n">
        <v>6567</v>
      </c>
      <c r="J52" s="9" t="n">
        <v>3166</v>
      </c>
      <c r="K52" s="9" t="n">
        <v>1260</v>
      </c>
      <c r="L52" s="25"/>
      <c r="M52" s="12" t="n">
        <v>504</v>
      </c>
    </row>
    <row r="53" customFormat="false" ht="55.5" hidden="false" customHeight="true" outlineLevel="0" collapsed="false">
      <c r="A53" s="9" t="s">
        <v>1904</v>
      </c>
      <c r="B53" s="8" t="s">
        <v>1905</v>
      </c>
      <c r="C53" s="8" t="s">
        <v>41</v>
      </c>
      <c r="D53" s="24" t="s">
        <v>1906</v>
      </c>
      <c r="E53" s="8" t="s">
        <v>42</v>
      </c>
      <c r="F53" s="9" t="s">
        <v>1865</v>
      </c>
      <c r="G53" s="8" t="s">
        <v>22</v>
      </c>
      <c r="H53" s="8" t="s">
        <v>41</v>
      </c>
      <c r="I53" s="9" t="n">
        <v>1370</v>
      </c>
      <c r="J53" s="9" t="n">
        <v>540</v>
      </c>
      <c r="K53" s="9" t="n">
        <v>830</v>
      </c>
      <c r="L53" s="25"/>
      <c r="M53" s="12" t="n">
        <v>332</v>
      </c>
    </row>
    <row r="54" customFormat="false" ht="50.1" hidden="false" customHeight="true" outlineLevel="0" collapsed="false">
      <c r="A54" s="9" t="s">
        <v>1907</v>
      </c>
      <c r="B54" s="8" t="s">
        <v>1908</v>
      </c>
      <c r="C54" s="8" t="s">
        <v>1350</v>
      </c>
      <c r="D54" s="24" t="s">
        <v>1909</v>
      </c>
      <c r="E54" s="8" t="s">
        <v>1350</v>
      </c>
      <c r="F54" s="9" t="s">
        <v>1865</v>
      </c>
      <c r="G54" s="8" t="s">
        <v>22</v>
      </c>
      <c r="H54" s="8" t="s">
        <v>1350</v>
      </c>
      <c r="I54" s="9" t="n">
        <v>400</v>
      </c>
      <c r="J54" s="9" t="n">
        <v>0</v>
      </c>
      <c r="K54" s="9" t="n">
        <v>400</v>
      </c>
      <c r="L54" s="25"/>
      <c r="M54" s="12" t="n">
        <v>160</v>
      </c>
    </row>
    <row r="55" customFormat="false" ht="58.5" hidden="false" customHeight="true" outlineLevel="0" collapsed="false">
      <c r="A55" s="9" t="s">
        <v>1910</v>
      </c>
      <c r="B55" s="8" t="s">
        <v>1911</v>
      </c>
      <c r="C55" s="8" t="s">
        <v>766</v>
      </c>
      <c r="D55" s="24" t="s">
        <v>1912</v>
      </c>
      <c r="E55" s="8" t="s">
        <v>42</v>
      </c>
      <c r="F55" s="9" t="s">
        <v>1865</v>
      </c>
      <c r="G55" s="8" t="s">
        <v>22</v>
      </c>
      <c r="H55" s="8" t="s">
        <v>766</v>
      </c>
      <c r="I55" s="9" t="n">
        <v>2460</v>
      </c>
      <c r="J55" s="9" t="n">
        <v>1700</v>
      </c>
      <c r="K55" s="9" t="n">
        <v>760</v>
      </c>
      <c r="L55" s="25"/>
      <c r="M55" s="12" t="n">
        <v>304</v>
      </c>
    </row>
    <row r="56" customFormat="false" ht="60" hidden="false" customHeight="true" outlineLevel="0" collapsed="false">
      <c r="A56" s="9" t="s">
        <v>1913</v>
      </c>
      <c r="B56" s="8" t="s">
        <v>1914</v>
      </c>
      <c r="C56" s="8" t="s">
        <v>41</v>
      </c>
      <c r="D56" s="24" t="s">
        <v>1915</v>
      </c>
      <c r="E56" s="8" t="s">
        <v>42</v>
      </c>
      <c r="F56" s="9" t="s">
        <v>1865</v>
      </c>
      <c r="G56" s="8" t="s">
        <v>22</v>
      </c>
      <c r="H56" s="8" t="s">
        <v>41</v>
      </c>
      <c r="I56" s="9" t="n">
        <v>2142</v>
      </c>
      <c r="J56" s="9" t="n">
        <v>1252</v>
      </c>
      <c r="K56" s="9" t="n">
        <v>890</v>
      </c>
      <c r="L56" s="25"/>
      <c r="M56" s="12" t="n">
        <v>356</v>
      </c>
    </row>
    <row r="57" customFormat="false" ht="50.1" hidden="false" customHeight="true" outlineLevel="0" collapsed="false">
      <c r="A57" s="9" t="s">
        <v>1916</v>
      </c>
      <c r="B57" s="8" t="s">
        <v>1917</v>
      </c>
      <c r="C57" s="26" t="s">
        <v>103</v>
      </c>
      <c r="D57" s="27" t="s">
        <v>1918</v>
      </c>
      <c r="E57" s="26" t="s">
        <v>103</v>
      </c>
      <c r="F57" s="9" t="s">
        <v>1865</v>
      </c>
      <c r="G57" s="8" t="s">
        <v>22</v>
      </c>
      <c r="H57" s="8" t="s">
        <v>103</v>
      </c>
      <c r="I57" s="9" t="n">
        <v>500</v>
      </c>
      <c r="J57" s="9" t="n">
        <v>0</v>
      </c>
      <c r="K57" s="9" t="n">
        <v>500</v>
      </c>
      <c r="L57" s="25"/>
      <c r="M57" s="12" t="n">
        <v>500</v>
      </c>
    </row>
    <row r="58" customFormat="false" ht="50.1" hidden="false" customHeight="true" outlineLevel="0" collapsed="false">
      <c r="A58" s="9" t="s">
        <v>1919</v>
      </c>
      <c r="B58" s="28" t="s">
        <v>1920</v>
      </c>
      <c r="C58" s="8" t="s">
        <v>1921</v>
      </c>
      <c r="D58" s="24" t="s">
        <v>1922</v>
      </c>
      <c r="E58" s="8" t="s">
        <v>34</v>
      </c>
      <c r="F58" s="29" t="s">
        <v>1865</v>
      </c>
      <c r="G58" s="8" t="s">
        <v>22</v>
      </c>
      <c r="H58" s="8" t="s">
        <v>405</v>
      </c>
      <c r="I58" s="9" t="n">
        <v>725</v>
      </c>
      <c r="J58" s="9" t="n">
        <v>0</v>
      </c>
      <c r="K58" s="9" t="n">
        <v>725</v>
      </c>
      <c r="L58" s="25"/>
      <c r="M58" s="12" t="n">
        <v>325</v>
      </c>
    </row>
    <row r="59" customFormat="false" ht="50.1" hidden="false" customHeight="true" outlineLevel="0" collapsed="false">
      <c r="A59" s="25" t="s">
        <v>1923</v>
      </c>
      <c r="B59" s="30" t="s">
        <v>1924</v>
      </c>
      <c r="C59" s="8" t="s">
        <v>53</v>
      </c>
      <c r="D59" s="9"/>
      <c r="E59" s="8" t="s">
        <v>53</v>
      </c>
      <c r="F59" s="29" t="s">
        <v>62</v>
      </c>
      <c r="G59" s="8" t="s">
        <v>22</v>
      </c>
      <c r="H59" s="31" t="s">
        <v>53</v>
      </c>
      <c r="I59" s="9" t="n">
        <v>1000</v>
      </c>
      <c r="J59" s="9"/>
      <c r="K59" s="9" t="n">
        <v>1000</v>
      </c>
      <c r="L59" s="25"/>
      <c r="M59" s="12" t="n">
        <v>1000</v>
      </c>
    </row>
    <row r="60" customFormat="false" ht="36.75" hidden="false" customHeight="true" outlineLevel="0" collapsed="false">
      <c r="A60" s="10" t="s">
        <v>1925</v>
      </c>
      <c r="B60" s="10"/>
      <c r="C60" s="10"/>
      <c r="D60" s="10"/>
      <c r="E60" s="10"/>
      <c r="F60" s="10"/>
      <c r="G60" s="10"/>
      <c r="H60" s="10"/>
      <c r="I60" s="22" t="n">
        <f aca="false">SUM(I5:I59)</f>
        <v>124181</v>
      </c>
      <c r="J60" s="22" t="n">
        <f aca="false">SUM(J5:J58)</f>
        <v>89275</v>
      </c>
      <c r="K60" s="22" t="n">
        <f aca="false">SUM(K5:K59)</f>
        <v>32765</v>
      </c>
      <c r="L60" s="32" t="n">
        <f aca="false">SUM(L5:L58)</f>
        <v>7510</v>
      </c>
      <c r="M60" s="16" t="n">
        <f aca="false">SUM(M5:M59)</f>
        <v>13445</v>
      </c>
    </row>
  </sheetData>
  <autoFilter ref="A2:M60"/>
  <mergeCells count="14">
    <mergeCell ref="A1:M1"/>
    <mergeCell ref="A2:A4"/>
    <mergeCell ref="B2:B4"/>
    <mergeCell ref="C2:C4"/>
    <mergeCell ref="D2:D4"/>
    <mergeCell ref="E2:E4"/>
    <mergeCell ref="F2:F4"/>
    <mergeCell ref="G2:G4"/>
    <mergeCell ref="H2:H4"/>
    <mergeCell ref="I2:M2"/>
    <mergeCell ref="I3:I4"/>
    <mergeCell ref="J3:J4"/>
    <mergeCell ref="K3:M3"/>
    <mergeCell ref="A60:H60"/>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7" activePane="bottomLeft" state="frozen"/>
      <selection pane="topLeft" activeCell="A1" activeCellId="0" sqref="A1"/>
      <selection pane="bottomLeft" activeCell="Q172" activeCellId="0" sqref="Q1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8.87"/>
    <col collapsed="false" customWidth="true" hidden="false" outlineLevel="0" max="3" min="3" style="1" width="11.66"/>
    <col collapsed="false" customWidth="true" hidden="false" outlineLevel="0" max="4" min="4" style="1" width="17.54"/>
    <col collapsed="false" customWidth="true" hidden="false" outlineLevel="0" max="5" min="5" style="1" width="13.99"/>
    <col collapsed="false" customWidth="true" hidden="false" outlineLevel="0" max="6" min="6" style="1" width="9.66"/>
    <col collapsed="false" customWidth="true" hidden="false" outlineLevel="0" max="7" min="7" style="1" width="8.66"/>
    <col collapsed="false" customWidth="true" hidden="false" outlineLevel="0" max="8" min="8" style="1" width="8.43"/>
    <col collapsed="false" customWidth="true" hidden="false" outlineLevel="0" max="10" min="10" style="1" width="8.99"/>
    <col collapsed="false" customWidth="true" hidden="false" outlineLevel="0" max="11" min="11" style="1" width="6.54"/>
    <col collapsed="false" customWidth="true" hidden="false" outlineLevel="0" max="12" min="12" style="1" width="6.32"/>
    <col collapsed="false" customWidth="true" hidden="false" outlineLevel="0" max="13" min="13" style="1" width="6.87"/>
  </cols>
  <sheetData>
    <row r="1" customFormat="false" ht="45" hidden="false" customHeight="true" outlineLevel="0" collapsed="false">
      <c r="A1" s="4" t="s">
        <v>1926</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7</v>
      </c>
      <c r="F2" s="5" t="s">
        <v>1429</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24" hidden="false" customHeight="false" outlineLevel="0" collapsed="false">
      <c r="A4" s="5"/>
      <c r="B4" s="5"/>
      <c r="C4" s="5"/>
      <c r="D4" s="5"/>
      <c r="E4" s="5"/>
      <c r="F4" s="5"/>
      <c r="G4" s="5"/>
      <c r="H4" s="5"/>
      <c r="I4" s="5"/>
      <c r="J4" s="5"/>
      <c r="K4" s="5" t="s">
        <v>15</v>
      </c>
      <c r="L4" s="5" t="s">
        <v>16</v>
      </c>
      <c r="M4" s="6" t="s">
        <v>17</v>
      </c>
    </row>
    <row r="5" customFormat="false" ht="49.95" hidden="false" customHeight="true" outlineLevel="0" collapsed="false">
      <c r="A5" s="9" t="s">
        <v>1927</v>
      </c>
      <c r="B5" s="8" t="s">
        <v>1928</v>
      </c>
      <c r="C5" s="8" t="s">
        <v>1929</v>
      </c>
      <c r="D5" s="8" t="s">
        <v>1930</v>
      </c>
      <c r="E5" s="8" t="s">
        <v>1931</v>
      </c>
      <c r="F5" s="9" t="s">
        <v>1760</v>
      </c>
      <c r="G5" s="8" t="s">
        <v>28</v>
      </c>
      <c r="H5" s="8" t="s">
        <v>1932</v>
      </c>
      <c r="I5" s="12" t="n">
        <v>1650</v>
      </c>
      <c r="J5" s="12" t="n">
        <v>1510</v>
      </c>
      <c r="K5" s="12" t="n">
        <v>140</v>
      </c>
      <c r="L5" s="12" t="n">
        <v>70</v>
      </c>
      <c r="M5" s="12" t="n">
        <v>70</v>
      </c>
    </row>
    <row r="6" customFormat="false" ht="49.95" hidden="false" customHeight="true" outlineLevel="0" collapsed="false">
      <c r="A6" s="9" t="s">
        <v>1933</v>
      </c>
      <c r="B6" s="8" t="s">
        <v>1934</v>
      </c>
      <c r="C6" s="8" t="s">
        <v>1935</v>
      </c>
      <c r="D6" s="8" t="s">
        <v>1936</v>
      </c>
      <c r="E6" s="8" t="s">
        <v>38</v>
      </c>
      <c r="F6" s="9" t="s">
        <v>1760</v>
      </c>
      <c r="G6" s="8" t="s">
        <v>28</v>
      </c>
      <c r="H6" s="8" t="s">
        <v>29</v>
      </c>
      <c r="I6" s="12" t="n">
        <v>9866</v>
      </c>
      <c r="J6" s="12" t="n">
        <v>9766</v>
      </c>
      <c r="K6" s="12" t="n">
        <v>100</v>
      </c>
      <c r="L6" s="12" t="n">
        <v>54</v>
      </c>
      <c r="M6" s="12" t="n">
        <v>46</v>
      </c>
    </row>
    <row r="7" customFormat="false" ht="49.95" hidden="false" customHeight="true" outlineLevel="0" collapsed="false">
      <c r="A7" s="9" t="s">
        <v>1937</v>
      </c>
      <c r="B7" s="8" t="s">
        <v>1938</v>
      </c>
      <c r="C7" s="8" t="s">
        <v>1939</v>
      </c>
      <c r="D7" s="9"/>
      <c r="E7" s="8" t="s">
        <v>1940</v>
      </c>
      <c r="F7" s="9" t="s">
        <v>1760</v>
      </c>
      <c r="G7" s="8" t="s">
        <v>28</v>
      </c>
      <c r="H7" s="8" t="s">
        <v>29</v>
      </c>
      <c r="I7" s="12" t="n">
        <v>1000</v>
      </c>
      <c r="J7" s="12" t="n">
        <v>900</v>
      </c>
      <c r="K7" s="12" t="n">
        <v>100</v>
      </c>
      <c r="L7" s="12" t="n">
        <v>50</v>
      </c>
      <c r="M7" s="12" t="n">
        <v>50</v>
      </c>
    </row>
    <row r="8" customFormat="false" ht="49.95" hidden="false" customHeight="true" outlineLevel="0" collapsed="false">
      <c r="A8" s="9" t="s">
        <v>1941</v>
      </c>
      <c r="B8" s="8" t="s">
        <v>1942</v>
      </c>
      <c r="C8" s="8" t="s">
        <v>1943</v>
      </c>
      <c r="D8" s="8" t="s">
        <v>1944</v>
      </c>
      <c r="E8" s="8" t="s">
        <v>1945</v>
      </c>
      <c r="F8" s="9" t="s">
        <v>1760</v>
      </c>
      <c r="G8" s="8" t="s">
        <v>28</v>
      </c>
      <c r="H8" s="8" t="s">
        <v>29</v>
      </c>
      <c r="I8" s="12" t="n">
        <v>600</v>
      </c>
      <c r="J8" s="12" t="n">
        <v>500</v>
      </c>
      <c r="K8" s="12" t="n">
        <v>100</v>
      </c>
      <c r="L8" s="12" t="n">
        <v>60</v>
      </c>
      <c r="M8" s="12" t="n">
        <v>40</v>
      </c>
    </row>
    <row r="9" customFormat="false" ht="49.95" hidden="false" customHeight="true" outlineLevel="0" collapsed="false">
      <c r="A9" s="9" t="s">
        <v>1946</v>
      </c>
      <c r="B9" s="8" t="s">
        <v>1947</v>
      </c>
      <c r="C9" s="8" t="s">
        <v>1948</v>
      </c>
      <c r="D9" s="9"/>
      <c r="E9" s="8" t="s">
        <v>38</v>
      </c>
      <c r="F9" s="9" t="s">
        <v>1760</v>
      </c>
      <c r="G9" s="8" t="s">
        <v>28</v>
      </c>
      <c r="H9" s="8" t="s">
        <v>29</v>
      </c>
      <c r="I9" s="12" t="n">
        <v>3000</v>
      </c>
      <c r="J9" s="12" t="n">
        <v>2900</v>
      </c>
      <c r="K9" s="12" t="n">
        <v>100</v>
      </c>
      <c r="L9" s="12" t="n">
        <v>55</v>
      </c>
      <c r="M9" s="12" t="n">
        <v>45</v>
      </c>
    </row>
    <row r="10" customFormat="false" ht="49.95" hidden="false" customHeight="true" outlineLevel="0" collapsed="false">
      <c r="A10" s="9" t="s">
        <v>1949</v>
      </c>
      <c r="B10" s="8" t="s">
        <v>1950</v>
      </c>
      <c r="C10" s="8" t="s">
        <v>1951</v>
      </c>
      <c r="D10" s="9"/>
      <c r="E10" s="8" t="s">
        <v>1952</v>
      </c>
      <c r="F10" s="9" t="s">
        <v>1760</v>
      </c>
      <c r="G10" s="8" t="s">
        <v>28</v>
      </c>
      <c r="H10" s="8" t="s">
        <v>29</v>
      </c>
      <c r="I10" s="12" t="n">
        <v>1100</v>
      </c>
      <c r="J10" s="12" t="n">
        <v>1020</v>
      </c>
      <c r="K10" s="12" t="n">
        <v>80</v>
      </c>
      <c r="L10" s="12" t="n">
        <v>50</v>
      </c>
      <c r="M10" s="12" t="n">
        <v>30</v>
      </c>
    </row>
    <row r="11" customFormat="false" ht="49.95" hidden="false" customHeight="true" outlineLevel="0" collapsed="false">
      <c r="A11" s="9" t="s">
        <v>1953</v>
      </c>
      <c r="B11" s="8" t="s">
        <v>1954</v>
      </c>
      <c r="C11" s="8" t="s">
        <v>1955</v>
      </c>
      <c r="D11" s="9"/>
      <c r="E11" s="8" t="s">
        <v>1931</v>
      </c>
      <c r="F11" s="9" t="s">
        <v>1760</v>
      </c>
      <c r="G11" s="8" t="s">
        <v>28</v>
      </c>
      <c r="H11" s="8" t="s">
        <v>1932</v>
      </c>
      <c r="I11" s="12" t="n">
        <v>3000</v>
      </c>
      <c r="J11" s="12" t="n">
        <v>2900</v>
      </c>
      <c r="K11" s="12" t="n">
        <v>100</v>
      </c>
      <c r="L11" s="12" t="n">
        <v>60</v>
      </c>
      <c r="M11" s="12" t="n">
        <v>40</v>
      </c>
    </row>
    <row r="12" customFormat="false" ht="49.95" hidden="false" customHeight="true" outlineLevel="0" collapsed="false">
      <c r="A12" s="9" t="s">
        <v>1956</v>
      </c>
      <c r="B12" s="8" t="s">
        <v>1957</v>
      </c>
      <c r="C12" s="8" t="s">
        <v>1958</v>
      </c>
      <c r="D12" s="9"/>
      <c r="E12" s="8" t="s">
        <v>1931</v>
      </c>
      <c r="F12" s="9" t="s">
        <v>1760</v>
      </c>
      <c r="G12" s="8" t="s">
        <v>28</v>
      </c>
      <c r="H12" s="8" t="s">
        <v>1932</v>
      </c>
      <c r="I12" s="12" t="n">
        <v>1890</v>
      </c>
      <c r="J12" s="12" t="n">
        <v>1740</v>
      </c>
      <c r="K12" s="12" t="n">
        <v>150</v>
      </c>
      <c r="L12" s="12" t="n">
        <v>48</v>
      </c>
      <c r="M12" s="12" t="n">
        <v>102</v>
      </c>
    </row>
    <row r="13" customFormat="false" ht="66" hidden="false" customHeight="true" outlineLevel="0" collapsed="false">
      <c r="A13" s="9" t="s">
        <v>1959</v>
      </c>
      <c r="B13" s="8" t="s">
        <v>1960</v>
      </c>
      <c r="C13" s="8" t="s">
        <v>1961</v>
      </c>
      <c r="D13" s="8" t="s">
        <v>1962</v>
      </c>
      <c r="E13" s="8" t="s">
        <v>1940</v>
      </c>
      <c r="F13" s="9" t="s">
        <v>1760</v>
      </c>
      <c r="G13" s="8" t="s">
        <v>28</v>
      </c>
      <c r="H13" s="8" t="s">
        <v>29</v>
      </c>
      <c r="I13" s="12" t="n">
        <v>1200</v>
      </c>
      <c r="J13" s="12" t="n">
        <v>1100</v>
      </c>
      <c r="K13" s="12" t="n">
        <v>100</v>
      </c>
      <c r="L13" s="12" t="n">
        <v>40</v>
      </c>
      <c r="M13" s="12" t="n">
        <v>60</v>
      </c>
    </row>
    <row r="14" customFormat="false" ht="89.25" hidden="false" customHeight="true" outlineLevel="0" collapsed="false">
      <c r="A14" s="9" t="s">
        <v>1963</v>
      </c>
      <c r="B14" s="8" t="s">
        <v>1964</v>
      </c>
      <c r="C14" s="8" t="s">
        <v>658</v>
      </c>
      <c r="D14" s="8" t="s">
        <v>1965</v>
      </c>
      <c r="E14" s="8" t="s">
        <v>46</v>
      </c>
      <c r="F14" s="9" t="s">
        <v>1865</v>
      </c>
      <c r="G14" s="8" t="s">
        <v>22</v>
      </c>
      <c r="H14" s="8" t="s">
        <v>405</v>
      </c>
      <c r="I14" s="12" t="n">
        <v>6000</v>
      </c>
      <c r="J14" s="12" t="n">
        <v>3000</v>
      </c>
      <c r="K14" s="12" t="n">
        <v>3000</v>
      </c>
      <c r="L14" s="12"/>
      <c r="M14" s="12" t="n">
        <v>1200</v>
      </c>
    </row>
    <row r="15" customFormat="false" ht="60.75" hidden="false" customHeight="true" outlineLevel="0" collapsed="false">
      <c r="A15" s="9" t="s">
        <v>1966</v>
      </c>
      <c r="B15" s="8" t="s">
        <v>1967</v>
      </c>
      <c r="C15" s="8" t="s">
        <v>1968</v>
      </c>
      <c r="D15" s="8" t="s">
        <v>1969</v>
      </c>
      <c r="E15" s="8" t="s">
        <v>1970</v>
      </c>
      <c r="F15" s="9" t="s">
        <v>1865</v>
      </c>
      <c r="G15" s="8" t="s">
        <v>28</v>
      </c>
      <c r="H15" s="8" t="s">
        <v>1971</v>
      </c>
      <c r="I15" s="12" t="n">
        <v>11375</v>
      </c>
      <c r="J15" s="12" t="n">
        <v>8875</v>
      </c>
      <c r="K15" s="12" t="n">
        <v>2500</v>
      </c>
      <c r="L15" s="12"/>
      <c r="M15" s="12" t="n">
        <v>1000</v>
      </c>
    </row>
    <row r="16" customFormat="false" ht="81.75" hidden="false" customHeight="true" outlineLevel="0" collapsed="false">
      <c r="A16" s="9" t="s">
        <v>1972</v>
      </c>
      <c r="B16" s="8" t="s">
        <v>1973</v>
      </c>
      <c r="C16" s="8" t="s">
        <v>1974</v>
      </c>
      <c r="D16" s="8" t="s">
        <v>1975</v>
      </c>
      <c r="E16" s="8" t="s">
        <v>1848</v>
      </c>
      <c r="F16" s="9" t="s">
        <v>1865</v>
      </c>
      <c r="G16" s="8" t="s">
        <v>28</v>
      </c>
      <c r="H16" s="8" t="s">
        <v>1849</v>
      </c>
      <c r="I16" s="12" t="n">
        <v>1820</v>
      </c>
      <c r="J16" s="12" t="n">
        <v>1020</v>
      </c>
      <c r="K16" s="12" t="n">
        <v>800</v>
      </c>
      <c r="L16" s="12"/>
      <c r="M16" s="12" t="n">
        <v>330</v>
      </c>
    </row>
    <row r="17" customFormat="false" ht="101.25" hidden="false" customHeight="true" outlineLevel="0" collapsed="false">
      <c r="A17" s="9" t="s">
        <v>1976</v>
      </c>
      <c r="B17" s="8" t="s">
        <v>1977</v>
      </c>
      <c r="C17" s="8" t="s">
        <v>1978</v>
      </c>
      <c r="D17" s="8" t="s">
        <v>1979</v>
      </c>
      <c r="E17" s="8" t="s">
        <v>1978</v>
      </c>
      <c r="F17" s="9" t="s">
        <v>1865</v>
      </c>
      <c r="G17" s="8" t="s">
        <v>22</v>
      </c>
      <c r="H17" s="8" t="s">
        <v>405</v>
      </c>
      <c r="I17" s="12" t="n">
        <v>7270</v>
      </c>
      <c r="J17" s="12" t="n">
        <v>5270</v>
      </c>
      <c r="K17" s="12" t="n">
        <v>2000</v>
      </c>
      <c r="L17" s="12"/>
      <c r="M17" s="12" t="n">
        <v>800</v>
      </c>
    </row>
    <row r="18" customFormat="false" ht="173.25" hidden="false" customHeight="true" outlineLevel="0" collapsed="false">
      <c r="A18" s="9" t="s">
        <v>1980</v>
      </c>
      <c r="B18" s="8" t="s">
        <v>1981</v>
      </c>
      <c r="C18" s="8" t="s">
        <v>38</v>
      </c>
      <c r="D18" s="8" t="s">
        <v>1982</v>
      </c>
      <c r="E18" s="8" t="s">
        <v>38</v>
      </c>
      <c r="F18" s="9" t="s">
        <v>1865</v>
      </c>
      <c r="G18" s="8" t="s">
        <v>22</v>
      </c>
      <c r="H18" s="8" t="s">
        <v>405</v>
      </c>
      <c r="I18" s="12" t="n">
        <v>32900</v>
      </c>
      <c r="J18" s="12" t="n">
        <v>30900</v>
      </c>
      <c r="K18" s="12" t="n">
        <v>2000</v>
      </c>
      <c r="L18" s="12"/>
      <c r="M18" s="12" t="n">
        <v>800</v>
      </c>
    </row>
    <row r="19" customFormat="false" ht="80.25" hidden="false" customHeight="true" outlineLevel="0" collapsed="false">
      <c r="A19" s="9" t="s">
        <v>1983</v>
      </c>
      <c r="B19" s="8" t="s">
        <v>1984</v>
      </c>
      <c r="C19" s="8" t="s">
        <v>20</v>
      </c>
      <c r="D19" s="8" t="s">
        <v>1985</v>
      </c>
      <c r="E19" s="8" t="s">
        <v>20</v>
      </c>
      <c r="F19" s="9" t="s">
        <v>1730</v>
      </c>
      <c r="G19" s="8" t="s">
        <v>22</v>
      </c>
      <c r="H19" s="8" t="s">
        <v>20</v>
      </c>
      <c r="I19" s="12" t="n">
        <v>200</v>
      </c>
      <c r="J19" s="12" t="n">
        <v>0</v>
      </c>
      <c r="K19" s="12" t="n">
        <v>200</v>
      </c>
      <c r="L19" s="12"/>
      <c r="M19" s="12" t="n">
        <v>200</v>
      </c>
    </row>
    <row r="20" customFormat="false" ht="72" hidden="false" customHeight="true" outlineLevel="0" collapsed="false">
      <c r="A20" s="9" t="s">
        <v>1986</v>
      </c>
      <c r="B20" s="8" t="s">
        <v>1987</v>
      </c>
      <c r="C20" s="8" t="s">
        <v>53</v>
      </c>
      <c r="D20" s="8" t="s">
        <v>1988</v>
      </c>
      <c r="E20" s="8" t="s">
        <v>53</v>
      </c>
      <c r="F20" s="9" t="s">
        <v>1730</v>
      </c>
      <c r="G20" s="8" t="s">
        <v>22</v>
      </c>
      <c r="H20" s="8" t="s">
        <v>53</v>
      </c>
      <c r="I20" s="12" t="n">
        <v>200</v>
      </c>
      <c r="J20" s="12" t="n">
        <v>0</v>
      </c>
      <c r="K20" s="12" t="n">
        <v>200</v>
      </c>
      <c r="L20" s="12"/>
      <c r="M20" s="12" t="n">
        <v>200</v>
      </c>
    </row>
    <row r="21" customFormat="false" ht="71.25" hidden="false" customHeight="true" outlineLevel="0" collapsed="false">
      <c r="A21" s="9" t="s">
        <v>1989</v>
      </c>
      <c r="B21" s="8" t="s">
        <v>1990</v>
      </c>
      <c r="C21" s="8" t="s">
        <v>53</v>
      </c>
      <c r="D21" s="8" t="s">
        <v>1991</v>
      </c>
      <c r="E21" s="8" t="s">
        <v>53</v>
      </c>
      <c r="F21" s="9" t="s">
        <v>1730</v>
      </c>
      <c r="G21" s="8" t="s">
        <v>22</v>
      </c>
      <c r="H21" s="8" t="s">
        <v>53</v>
      </c>
      <c r="I21" s="12" t="n">
        <v>200</v>
      </c>
      <c r="J21" s="12" t="n">
        <v>0</v>
      </c>
      <c r="K21" s="12" t="n">
        <v>200</v>
      </c>
      <c r="L21" s="12"/>
      <c r="M21" s="12" t="n">
        <v>200</v>
      </c>
    </row>
    <row r="22" customFormat="false" ht="80.1" hidden="false" customHeight="true" outlineLevel="0" collapsed="false">
      <c r="A22" s="9" t="s">
        <v>1992</v>
      </c>
      <c r="B22" s="8" t="s">
        <v>1993</v>
      </c>
      <c r="C22" s="8" t="s">
        <v>53</v>
      </c>
      <c r="D22" s="8" t="s">
        <v>1994</v>
      </c>
      <c r="E22" s="8" t="s">
        <v>53</v>
      </c>
      <c r="F22" s="9" t="s">
        <v>1730</v>
      </c>
      <c r="G22" s="8" t="s">
        <v>22</v>
      </c>
      <c r="H22" s="8" t="s">
        <v>53</v>
      </c>
      <c r="I22" s="12" t="n">
        <v>100</v>
      </c>
      <c r="J22" s="12" t="n">
        <v>0</v>
      </c>
      <c r="K22" s="12" t="n">
        <v>100</v>
      </c>
      <c r="L22" s="12"/>
      <c r="M22" s="12" t="n">
        <v>100</v>
      </c>
    </row>
    <row r="23" customFormat="false" ht="80.1" hidden="false" customHeight="true" outlineLevel="0" collapsed="false">
      <c r="A23" s="9" t="s">
        <v>1995</v>
      </c>
      <c r="B23" s="8" t="s">
        <v>1996</v>
      </c>
      <c r="C23" s="8" t="s">
        <v>1978</v>
      </c>
      <c r="D23" s="8" t="s">
        <v>53</v>
      </c>
      <c r="E23" s="8" t="s">
        <v>1978</v>
      </c>
      <c r="F23" s="9" t="s">
        <v>1730</v>
      </c>
      <c r="G23" s="8" t="s">
        <v>22</v>
      </c>
      <c r="H23" s="8" t="s">
        <v>405</v>
      </c>
      <c r="I23" s="12" t="n">
        <v>320</v>
      </c>
      <c r="J23" s="12" t="n">
        <v>120</v>
      </c>
      <c r="K23" s="12" t="n">
        <v>200</v>
      </c>
      <c r="L23" s="12"/>
      <c r="M23" s="12" t="n">
        <v>200</v>
      </c>
    </row>
    <row r="24" customFormat="false" ht="80.1" hidden="false" customHeight="true" outlineLevel="0" collapsed="false">
      <c r="A24" s="9" t="s">
        <v>1997</v>
      </c>
      <c r="B24" s="8" t="s">
        <v>1998</v>
      </c>
      <c r="C24" s="8" t="s">
        <v>658</v>
      </c>
      <c r="D24" s="8" t="s">
        <v>1999</v>
      </c>
      <c r="E24" s="8" t="s">
        <v>46</v>
      </c>
      <c r="F24" s="9" t="s">
        <v>1730</v>
      </c>
      <c r="G24" s="8" t="s">
        <v>22</v>
      </c>
      <c r="H24" s="8" t="s">
        <v>405</v>
      </c>
      <c r="I24" s="12" t="n">
        <v>400</v>
      </c>
      <c r="J24" s="12" t="n">
        <v>200</v>
      </c>
      <c r="K24" s="12" t="n">
        <v>200</v>
      </c>
      <c r="L24" s="12"/>
      <c r="M24" s="12" t="n">
        <v>200</v>
      </c>
    </row>
    <row r="25" customFormat="false" ht="80.1" hidden="false" customHeight="true" outlineLevel="0" collapsed="false">
      <c r="A25" s="9" t="s">
        <v>2000</v>
      </c>
      <c r="B25" s="8" t="s">
        <v>2001</v>
      </c>
      <c r="C25" s="8" t="s">
        <v>658</v>
      </c>
      <c r="D25" s="8" t="s">
        <v>2002</v>
      </c>
      <c r="E25" s="8" t="s">
        <v>46</v>
      </c>
      <c r="F25" s="9" t="s">
        <v>1730</v>
      </c>
      <c r="G25" s="8" t="s">
        <v>22</v>
      </c>
      <c r="H25" s="8" t="s">
        <v>405</v>
      </c>
      <c r="I25" s="12" t="n">
        <v>480</v>
      </c>
      <c r="J25" s="12" t="n">
        <v>240</v>
      </c>
      <c r="K25" s="12" t="n">
        <v>240</v>
      </c>
      <c r="L25" s="12"/>
      <c r="M25" s="12" t="n">
        <v>240</v>
      </c>
    </row>
    <row r="26" customFormat="false" ht="80.1" hidden="false" customHeight="true" outlineLevel="0" collapsed="false">
      <c r="A26" s="9" t="s">
        <v>2003</v>
      </c>
      <c r="B26" s="8" t="s">
        <v>2004</v>
      </c>
      <c r="C26" s="8" t="s">
        <v>1968</v>
      </c>
      <c r="D26" s="8" t="s">
        <v>2005</v>
      </c>
      <c r="E26" s="8" t="s">
        <v>1970</v>
      </c>
      <c r="F26" s="9" t="s">
        <v>1730</v>
      </c>
      <c r="G26" s="8" t="s">
        <v>22</v>
      </c>
      <c r="H26" s="8" t="s">
        <v>405</v>
      </c>
      <c r="I26" s="12" t="n">
        <v>400</v>
      </c>
      <c r="J26" s="12" t="n">
        <v>200</v>
      </c>
      <c r="K26" s="12" t="n">
        <v>200</v>
      </c>
      <c r="L26" s="12"/>
      <c r="M26" s="12" t="n">
        <v>200</v>
      </c>
    </row>
    <row r="27" customFormat="false" ht="81" hidden="false" customHeight="true" outlineLevel="0" collapsed="false">
      <c r="A27" s="9" t="s">
        <v>2006</v>
      </c>
      <c r="B27" s="8" t="s">
        <v>2007</v>
      </c>
      <c r="C27" s="8" t="s">
        <v>1936</v>
      </c>
      <c r="D27" s="8" t="s">
        <v>2008</v>
      </c>
      <c r="E27" s="8" t="s">
        <v>38</v>
      </c>
      <c r="F27" s="9" t="s">
        <v>1730</v>
      </c>
      <c r="G27" s="8" t="s">
        <v>22</v>
      </c>
      <c r="H27" s="8" t="s">
        <v>405</v>
      </c>
      <c r="I27" s="12" t="n">
        <v>500</v>
      </c>
      <c r="J27" s="12" t="n">
        <v>300</v>
      </c>
      <c r="K27" s="12" t="n">
        <v>200</v>
      </c>
      <c r="L27" s="12"/>
      <c r="M27" s="12" t="n">
        <v>200</v>
      </c>
    </row>
    <row r="28" customFormat="false" ht="51.75" hidden="false" customHeight="true" outlineLevel="0" collapsed="false">
      <c r="A28" s="9" t="s">
        <v>2009</v>
      </c>
      <c r="B28" s="8" t="s">
        <v>2010</v>
      </c>
      <c r="C28" s="8" t="s">
        <v>1974</v>
      </c>
      <c r="D28" s="8" t="s">
        <v>2011</v>
      </c>
      <c r="E28" s="8" t="s">
        <v>1848</v>
      </c>
      <c r="F28" s="9" t="s">
        <v>1730</v>
      </c>
      <c r="G28" s="8" t="s">
        <v>22</v>
      </c>
      <c r="H28" s="8" t="s">
        <v>405</v>
      </c>
      <c r="I28" s="12" t="n">
        <v>320</v>
      </c>
      <c r="J28" s="12" t="n">
        <v>100</v>
      </c>
      <c r="K28" s="12" t="n">
        <v>220</v>
      </c>
      <c r="L28" s="12"/>
      <c r="M28" s="12" t="n">
        <v>220</v>
      </c>
    </row>
    <row r="29" customFormat="false" ht="54" hidden="false" customHeight="true" outlineLevel="0" collapsed="false">
      <c r="A29" s="9" t="s">
        <v>2012</v>
      </c>
      <c r="B29" s="8" t="s">
        <v>2013</v>
      </c>
      <c r="C29" s="8" t="s">
        <v>2014</v>
      </c>
      <c r="D29" s="8" t="s">
        <v>20</v>
      </c>
      <c r="E29" s="8" t="s">
        <v>1118</v>
      </c>
      <c r="F29" s="9" t="s">
        <v>1730</v>
      </c>
      <c r="G29" s="8" t="s">
        <v>22</v>
      </c>
      <c r="H29" s="8" t="s">
        <v>405</v>
      </c>
      <c r="I29" s="12" t="n">
        <v>542.76</v>
      </c>
      <c r="J29" s="12" t="n">
        <v>342.76</v>
      </c>
      <c r="K29" s="12" t="n">
        <v>200</v>
      </c>
      <c r="L29" s="12"/>
      <c r="M29" s="12" t="n">
        <v>200</v>
      </c>
    </row>
    <row r="30" customFormat="false" ht="68.25" hidden="false" customHeight="true" outlineLevel="0" collapsed="false">
      <c r="A30" s="9" t="s">
        <v>2015</v>
      </c>
      <c r="B30" s="8" t="s">
        <v>2016</v>
      </c>
      <c r="C30" s="8" t="s">
        <v>2017</v>
      </c>
      <c r="D30" s="8" t="s">
        <v>2018</v>
      </c>
      <c r="E30" s="8" t="s">
        <v>1118</v>
      </c>
      <c r="F30" s="9" t="s">
        <v>1730</v>
      </c>
      <c r="G30" s="8" t="s">
        <v>22</v>
      </c>
      <c r="H30" s="8" t="s">
        <v>405</v>
      </c>
      <c r="I30" s="12" t="n">
        <v>300</v>
      </c>
      <c r="J30" s="12" t="n">
        <v>100</v>
      </c>
      <c r="K30" s="12" t="n">
        <v>200</v>
      </c>
      <c r="L30" s="12"/>
      <c r="M30" s="12" t="n">
        <v>200</v>
      </c>
    </row>
    <row r="31" customFormat="false" ht="144.75" hidden="false" customHeight="true" outlineLevel="0" collapsed="false">
      <c r="A31" s="9" t="s">
        <v>2019</v>
      </c>
      <c r="B31" s="8" t="s">
        <v>2020</v>
      </c>
      <c r="C31" s="8" t="s">
        <v>1350</v>
      </c>
      <c r="D31" s="8" t="s">
        <v>2021</v>
      </c>
      <c r="E31" s="8" t="s">
        <v>1350</v>
      </c>
      <c r="F31" s="9" t="s">
        <v>1730</v>
      </c>
      <c r="G31" s="8" t="s">
        <v>22</v>
      </c>
      <c r="H31" s="8" t="s">
        <v>1350</v>
      </c>
      <c r="I31" s="12" t="n">
        <v>530</v>
      </c>
      <c r="J31" s="12" t="n">
        <v>0</v>
      </c>
      <c r="K31" s="12" t="n">
        <v>530</v>
      </c>
      <c r="L31" s="12"/>
      <c r="M31" s="12" t="n">
        <v>530</v>
      </c>
    </row>
    <row r="32" customFormat="false" ht="72.75" hidden="false" customHeight="true" outlineLevel="0" collapsed="false">
      <c r="A32" s="9" t="s">
        <v>2022</v>
      </c>
      <c r="B32" s="8" t="s">
        <v>2023</v>
      </c>
      <c r="C32" s="8" t="s">
        <v>53</v>
      </c>
      <c r="D32" s="8" t="s">
        <v>1350</v>
      </c>
      <c r="E32" s="8" t="s">
        <v>53</v>
      </c>
      <c r="F32" s="9" t="s">
        <v>1730</v>
      </c>
      <c r="G32" s="8" t="s">
        <v>22</v>
      </c>
      <c r="H32" s="8" t="s">
        <v>53</v>
      </c>
      <c r="I32" s="12" t="n">
        <v>640</v>
      </c>
      <c r="J32" s="12" t="n">
        <v>0</v>
      </c>
      <c r="K32" s="12" t="n">
        <v>640</v>
      </c>
      <c r="L32" s="12"/>
      <c r="M32" s="12" t="n">
        <v>640</v>
      </c>
    </row>
    <row r="33" customFormat="false" ht="72.75" hidden="false" customHeight="true" outlineLevel="0" collapsed="false">
      <c r="A33" s="9" t="s">
        <v>2024</v>
      </c>
      <c r="B33" s="8" t="s">
        <v>2025</v>
      </c>
      <c r="C33" s="8" t="s">
        <v>658</v>
      </c>
      <c r="D33" s="8" t="s">
        <v>2026</v>
      </c>
      <c r="E33" s="8" t="s">
        <v>46</v>
      </c>
      <c r="F33" s="9" t="s">
        <v>1730</v>
      </c>
      <c r="G33" s="8" t="s">
        <v>22</v>
      </c>
      <c r="H33" s="8" t="s">
        <v>405</v>
      </c>
      <c r="I33" s="12" t="n">
        <v>230</v>
      </c>
      <c r="J33" s="12" t="n">
        <v>0</v>
      </c>
      <c r="K33" s="12" t="n">
        <v>230</v>
      </c>
      <c r="L33" s="12"/>
      <c r="M33" s="12" t="n">
        <v>230</v>
      </c>
    </row>
    <row r="34" customFormat="false" ht="72" hidden="false" customHeight="true" outlineLevel="0" collapsed="false">
      <c r="A34" s="9" t="s">
        <v>2027</v>
      </c>
      <c r="B34" s="8" t="s">
        <v>2028</v>
      </c>
      <c r="C34" s="8" t="s">
        <v>20</v>
      </c>
      <c r="D34" s="8" t="s">
        <v>1350</v>
      </c>
      <c r="E34" s="8" t="s">
        <v>20</v>
      </c>
      <c r="F34" s="9" t="s">
        <v>1730</v>
      </c>
      <c r="G34" s="8" t="s">
        <v>22</v>
      </c>
      <c r="H34" s="8" t="s">
        <v>20</v>
      </c>
      <c r="I34" s="12" t="n">
        <v>50</v>
      </c>
      <c r="J34" s="12" t="n">
        <v>0</v>
      </c>
      <c r="K34" s="12" t="n">
        <v>50</v>
      </c>
      <c r="L34" s="12"/>
      <c r="M34" s="12" t="n">
        <v>50</v>
      </c>
    </row>
    <row r="35" customFormat="false" ht="59.25" hidden="false" customHeight="true" outlineLevel="0" collapsed="false">
      <c r="A35" s="9" t="s">
        <v>2029</v>
      </c>
      <c r="B35" s="8" t="s">
        <v>2030</v>
      </c>
      <c r="C35" s="8" t="s">
        <v>658</v>
      </c>
      <c r="D35" s="8" t="s">
        <v>2031</v>
      </c>
      <c r="E35" s="8" t="s">
        <v>46</v>
      </c>
      <c r="F35" s="9" t="s">
        <v>1730</v>
      </c>
      <c r="G35" s="8" t="s">
        <v>22</v>
      </c>
      <c r="H35" s="8" t="s">
        <v>405</v>
      </c>
      <c r="I35" s="12" t="n">
        <v>320</v>
      </c>
      <c r="J35" s="12" t="n">
        <v>0</v>
      </c>
      <c r="K35" s="12" t="n">
        <v>320</v>
      </c>
      <c r="L35" s="12"/>
      <c r="M35" s="12" t="n">
        <v>320</v>
      </c>
    </row>
    <row r="36" customFormat="false" ht="55.5" hidden="false" customHeight="true" outlineLevel="0" collapsed="false">
      <c r="A36" s="9" t="s">
        <v>2032</v>
      </c>
      <c r="B36" s="8" t="s">
        <v>2033</v>
      </c>
      <c r="C36" s="8" t="s">
        <v>20</v>
      </c>
      <c r="D36" s="9"/>
      <c r="E36" s="8" t="s">
        <v>20</v>
      </c>
      <c r="F36" s="9" t="s">
        <v>1730</v>
      </c>
      <c r="G36" s="8" t="s">
        <v>22</v>
      </c>
      <c r="H36" s="8" t="s">
        <v>20</v>
      </c>
      <c r="I36" s="12" t="n">
        <v>260</v>
      </c>
      <c r="J36" s="12" t="n">
        <v>0</v>
      </c>
      <c r="K36" s="12" t="n">
        <v>260</v>
      </c>
      <c r="L36" s="12"/>
      <c r="M36" s="12" t="n">
        <v>260</v>
      </c>
    </row>
    <row r="37" customFormat="false" ht="62.25" hidden="false" customHeight="true" outlineLevel="0" collapsed="false">
      <c r="A37" s="9" t="s">
        <v>2034</v>
      </c>
      <c r="B37" s="8" t="s">
        <v>2035</v>
      </c>
      <c r="C37" s="8" t="s">
        <v>53</v>
      </c>
      <c r="D37" s="9"/>
      <c r="E37" s="8" t="s">
        <v>53</v>
      </c>
      <c r="F37" s="9" t="s">
        <v>1730</v>
      </c>
      <c r="G37" s="8" t="s">
        <v>22</v>
      </c>
      <c r="H37" s="8" t="s">
        <v>53</v>
      </c>
      <c r="I37" s="12" t="n">
        <v>200</v>
      </c>
      <c r="J37" s="12" t="n">
        <v>0</v>
      </c>
      <c r="K37" s="12" t="n">
        <v>200</v>
      </c>
      <c r="L37" s="12"/>
      <c r="M37" s="12" t="n">
        <v>200</v>
      </c>
    </row>
    <row r="38" customFormat="false" ht="69" hidden="false" customHeight="true" outlineLevel="0" collapsed="false">
      <c r="A38" s="9" t="s">
        <v>2036</v>
      </c>
      <c r="B38" s="8" t="s">
        <v>2037</v>
      </c>
      <c r="C38" s="8" t="s">
        <v>1978</v>
      </c>
      <c r="D38" s="9"/>
      <c r="E38" s="8" t="s">
        <v>1978</v>
      </c>
      <c r="F38" s="9" t="s">
        <v>1730</v>
      </c>
      <c r="G38" s="8" t="s">
        <v>22</v>
      </c>
      <c r="H38" s="8" t="s">
        <v>405</v>
      </c>
      <c r="I38" s="12" t="n">
        <v>230</v>
      </c>
      <c r="J38" s="12" t="n">
        <v>0</v>
      </c>
      <c r="K38" s="12" t="n">
        <v>230</v>
      </c>
      <c r="L38" s="12"/>
      <c r="M38" s="12" t="n">
        <v>230</v>
      </c>
    </row>
    <row r="39" customFormat="false" ht="66.75" hidden="false" customHeight="true" outlineLevel="0" collapsed="false">
      <c r="A39" s="9" t="s">
        <v>2038</v>
      </c>
      <c r="B39" s="8" t="s">
        <v>2039</v>
      </c>
      <c r="C39" s="8" t="s">
        <v>658</v>
      </c>
      <c r="D39" s="8" t="s">
        <v>2002</v>
      </c>
      <c r="E39" s="8" t="s">
        <v>46</v>
      </c>
      <c r="F39" s="9" t="s">
        <v>1730</v>
      </c>
      <c r="G39" s="8" t="s">
        <v>22</v>
      </c>
      <c r="H39" s="8" t="s">
        <v>405</v>
      </c>
      <c r="I39" s="12" t="n">
        <v>120</v>
      </c>
      <c r="J39" s="12" t="n">
        <v>0</v>
      </c>
      <c r="K39" s="12" t="n">
        <v>120</v>
      </c>
      <c r="L39" s="12"/>
      <c r="M39" s="12" t="n">
        <v>120</v>
      </c>
    </row>
    <row r="40" customFormat="false" ht="64.5" hidden="false" customHeight="true" outlineLevel="0" collapsed="false">
      <c r="A40" s="9" t="s">
        <v>2040</v>
      </c>
      <c r="B40" s="8" t="s">
        <v>2041</v>
      </c>
      <c r="C40" s="8" t="s">
        <v>53</v>
      </c>
      <c r="D40" s="9"/>
      <c r="E40" s="8" t="s">
        <v>53</v>
      </c>
      <c r="F40" s="9" t="s">
        <v>1730</v>
      </c>
      <c r="G40" s="8" t="s">
        <v>22</v>
      </c>
      <c r="H40" s="8" t="s">
        <v>53</v>
      </c>
      <c r="I40" s="12" t="n">
        <v>60</v>
      </c>
      <c r="J40" s="12" t="n">
        <v>0</v>
      </c>
      <c r="K40" s="12" t="n">
        <v>60</v>
      </c>
      <c r="L40" s="12"/>
      <c r="M40" s="12" t="n">
        <v>60</v>
      </c>
    </row>
    <row r="41" customFormat="false" ht="36.75" hidden="false" customHeight="true" outlineLevel="0" collapsed="false">
      <c r="A41" s="10" t="s">
        <v>2042</v>
      </c>
      <c r="B41" s="10"/>
      <c r="C41" s="10"/>
      <c r="D41" s="10"/>
      <c r="E41" s="10"/>
      <c r="F41" s="10"/>
      <c r="G41" s="10"/>
      <c r="H41" s="10"/>
      <c r="I41" s="16" t="n">
        <f aca="false">SUM(I5:I40)</f>
        <v>89273.76</v>
      </c>
      <c r="J41" s="16" t="n">
        <f aca="false">SUM(J5:J40)</f>
        <v>73003.76</v>
      </c>
      <c r="K41" s="16" t="n">
        <f aca="false">SUM(K5:K40)</f>
        <v>16270</v>
      </c>
      <c r="L41" s="16" t="n">
        <f aca="false">SUM(L5:L40)</f>
        <v>487</v>
      </c>
      <c r="M41" s="16" t="n">
        <f aca="false">SUM(M5:M40)</f>
        <v>9613</v>
      </c>
    </row>
  </sheetData>
  <autoFilter ref="A2:M41"/>
  <mergeCells count="14">
    <mergeCell ref="A1:M1"/>
    <mergeCell ref="A2:A4"/>
    <mergeCell ref="B2:B4"/>
    <mergeCell ref="C2:C4"/>
    <mergeCell ref="D2:D4"/>
    <mergeCell ref="E2:E4"/>
    <mergeCell ref="F2:F4"/>
    <mergeCell ref="G2:G4"/>
    <mergeCell ref="H2:H4"/>
    <mergeCell ref="I2:M2"/>
    <mergeCell ref="I3:I4"/>
    <mergeCell ref="J3:J4"/>
    <mergeCell ref="K3:M3"/>
    <mergeCell ref="A41:H41"/>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7" activeCellId="0" sqref="F7"/>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7.99"/>
    <col collapsed="false" customWidth="true" hidden="false" outlineLevel="0" max="3" min="3" style="1" width="13.99"/>
    <col collapsed="false" customWidth="true" hidden="false" outlineLevel="0" max="4" min="4" style="1" width="19.09"/>
    <col collapsed="false" customWidth="true" hidden="false" outlineLevel="0" max="5" min="5" style="1" width="13.99"/>
    <col collapsed="false" customWidth="true" hidden="false" outlineLevel="0" max="6" min="6" style="1" width="9.99"/>
    <col collapsed="false" customWidth="true" hidden="false" outlineLevel="0" max="7" min="7" style="1" width="9.33"/>
    <col collapsed="false" customWidth="true" hidden="false" outlineLevel="0" max="8" min="8" style="1" width="8.99"/>
    <col collapsed="false" customWidth="true" hidden="false" outlineLevel="0" max="9" min="9" style="1" width="6.99"/>
    <col collapsed="false" customWidth="true" hidden="false" outlineLevel="0" max="10" min="10" style="1" width="6.87"/>
    <col collapsed="false" customWidth="true" hidden="false" outlineLevel="0" max="11" min="11" style="1" width="5.87"/>
    <col collapsed="false" customWidth="true" hidden="false" outlineLevel="0" max="12" min="12" style="1" width="6.54"/>
    <col collapsed="false" customWidth="true" hidden="false" outlineLevel="0" max="13" min="13" style="1" width="7.09"/>
  </cols>
  <sheetData>
    <row r="1" customFormat="false" ht="45" hidden="false" customHeight="true" outlineLevel="0" collapsed="false">
      <c r="A1" s="4" t="s">
        <v>2043</v>
      </c>
      <c r="B1" s="4"/>
      <c r="C1" s="4"/>
      <c r="D1" s="4"/>
      <c r="E1" s="4"/>
      <c r="F1" s="4"/>
      <c r="G1" s="4"/>
      <c r="H1" s="4"/>
      <c r="I1" s="4"/>
      <c r="J1" s="4"/>
      <c r="K1" s="4"/>
      <c r="L1" s="4"/>
      <c r="M1" s="4"/>
    </row>
    <row r="2" customFormat="false" ht="13.2" hidden="false" customHeight="true" outlineLevel="0" collapsed="false">
      <c r="A2" s="5" t="s">
        <v>3</v>
      </c>
      <c r="B2" s="5" t="s">
        <v>4</v>
      </c>
      <c r="C2" s="5" t="s">
        <v>5</v>
      </c>
      <c r="D2" s="5" t="s">
        <v>56</v>
      </c>
      <c r="E2" s="5" t="s">
        <v>7</v>
      </c>
      <c r="F2" s="5" t="s">
        <v>8</v>
      </c>
      <c r="G2" s="5" t="s">
        <v>9</v>
      </c>
      <c r="H2" s="5" t="s">
        <v>10</v>
      </c>
      <c r="I2" s="5" t="s">
        <v>11</v>
      </c>
      <c r="J2" s="5"/>
      <c r="K2" s="5"/>
      <c r="L2" s="5"/>
      <c r="M2" s="5"/>
    </row>
    <row r="3" customFormat="false" ht="12.75" hidden="false" customHeight="true" outlineLevel="0" collapsed="false">
      <c r="A3" s="5"/>
      <c r="B3" s="5"/>
      <c r="C3" s="5"/>
      <c r="D3" s="5"/>
      <c r="E3" s="5"/>
      <c r="F3" s="5"/>
      <c r="G3" s="5"/>
      <c r="H3" s="5"/>
      <c r="I3" s="5" t="s">
        <v>12</v>
      </c>
      <c r="J3" s="5" t="s">
        <v>13</v>
      </c>
      <c r="K3" s="5" t="s">
        <v>14</v>
      </c>
      <c r="L3" s="5"/>
      <c r="M3" s="5"/>
    </row>
    <row r="4" customFormat="false" ht="24" hidden="false" customHeight="false" outlineLevel="0" collapsed="false">
      <c r="A4" s="5"/>
      <c r="B4" s="5"/>
      <c r="C4" s="5"/>
      <c r="D4" s="5"/>
      <c r="E4" s="5"/>
      <c r="F4" s="5"/>
      <c r="G4" s="5"/>
      <c r="H4" s="5"/>
      <c r="I4" s="5"/>
      <c r="J4" s="5"/>
      <c r="K4" s="5" t="s">
        <v>15</v>
      </c>
      <c r="L4" s="5" t="s">
        <v>16</v>
      </c>
      <c r="M4" s="6" t="s">
        <v>17</v>
      </c>
    </row>
    <row r="5" customFormat="false" ht="36" hidden="false" customHeight="false" outlineLevel="0" collapsed="false">
      <c r="A5" s="9" t="s">
        <v>2044</v>
      </c>
      <c r="B5" s="8" t="s">
        <v>2045</v>
      </c>
      <c r="C5" s="8" t="s">
        <v>2046</v>
      </c>
      <c r="D5" s="9"/>
      <c r="E5" s="8" t="s">
        <v>721</v>
      </c>
      <c r="F5" s="9" t="s">
        <v>1754</v>
      </c>
      <c r="G5" s="8" t="s">
        <v>28</v>
      </c>
      <c r="H5" s="8" t="s">
        <v>29</v>
      </c>
      <c r="I5" s="9" t="n">
        <v>3000</v>
      </c>
      <c r="J5" s="9" t="n">
        <v>2700</v>
      </c>
      <c r="K5" s="9" t="n">
        <v>300</v>
      </c>
      <c r="L5" s="9" t="n">
        <v>230</v>
      </c>
      <c r="M5" s="9" t="n">
        <v>70</v>
      </c>
    </row>
    <row r="6" customFormat="false" ht="36.75" hidden="false" customHeight="false" outlineLevel="0" collapsed="false">
      <c r="A6" s="9" t="s">
        <v>2047</v>
      </c>
      <c r="B6" s="8" t="s">
        <v>2048</v>
      </c>
      <c r="C6" s="8" t="s">
        <v>2049</v>
      </c>
      <c r="D6" s="9"/>
      <c r="E6" s="8" t="s">
        <v>265</v>
      </c>
      <c r="F6" s="9" t="s">
        <v>1754</v>
      </c>
      <c r="G6" s="8" t="s">
        <v>28</v>
      </c>
      <c r="H6" s="8" t="s">
        <v>266</v>
      </c>
      <c r="I6" s="9" t="n">
        <v>14249</v>
      </c>
      <c r="J6" s="9" t="n">
        <v>13949</v>
      </c>
      <c r="K6" s="9" t="n">
        <v>300</v>
      </c>
      <c r="L6" s="9" t="n">
        <v>240</v>
      </c>
      <c r="M6" s="9" t="n">
        <v>60</v>
      </c>
    </row>
    <row r="7" customFormat="false" ht="122.25" hidden="false" customHeight="true" outlineLevel="0" collapsed="false">
      <c r="A7" s="9" t="s">
        <v>2050</v>
      </c>
      <c r="B7" s="8" t="s">
        <v>2051</v>
      </c>
      <c r="C7" s="8" t="s">
        <v>2052</v>
      </c>
      <c r="D7" s="8" t="s">
        <v>2053</v>
      </c>
      <c r="E7" s="8" t="s">
        <v>2054</v>
      </c>
      <c r="F7" s="9" t="s">
        <v>1865</v>
      </c>
      <c r="G7" s="8" t="s">
        <v>28</v>
      </c>
      <c r="H7" s="8" t="s">
        <v>29</v>
      </c>
      <c r="I7" s="9" t="n">
        <v>6700</v>
      </c>
      <c r="J7" s="9" t="n">
        <v>4200</v>
      </c>
      <c r="K7" s="9" t="n">
        <v>2500</v>
      </c>
      <c r="L7" s="9"/>
      <c r="M7" s="9" t="n">
        <v>1000</v>
      </c>
    </row>
    <row r="8" customFormat="false" ht="49.95" hidden="false" customHeight="true" outlineLevel="0" collapsed="false">
      <c r="A8" s="9" t="s">
        <v>2055</v>
      </c>
      <c r="B8" s="8" t="s">
        <v>2056</v>
      </c>
      <c r="C8" s="8" t="s">
        <v>2057</v>
      </c>
      <c r="D8" s="8" t="s">
        <v>2057</v>
      </c>
      <c r="E8" s="8" t="s">
        <v>2057</v>
      </c>
      <c r="F8" s="9" t="s">
        <v>1865</v>
      </c>
      <c r="G8" s="8" t="s">
        <v>28</v>
      </c>
      <c r="H8" s="8" t="s">
        <v>29</v>
      </c>
      <c r="I8" s="9" t="n">
        <v>2600</v>
      </c>
      <c r="J8" s="9" t="n">
        <v>2200</v>
      </c>
      <c r="K8" s="9" t="n">
        <v>400</v>
      </c>
      <c r="L8" s="9"/>
      <c r="M8" s="9" t="n">
        <v>400</v>
      </c>
    </row>
    <row r="9" customFormat="false" ht="36.75" hidden="false" customHeight="true" outlineLevel="0" collapsed="false">
      <c r="A9" s="10" t="s">
        <v>2058</v>
      </c>
      <c r="B9" s="10"/>
      <c r="C9" s="10"/>
      <c r="D9" s="10"/>
      <c r="E9" s="10"/>
      <c r="F9" s="10"/>
      <c r="G9" s="10"/>
      <c r="H9" s="10"/>
      <c r="I9" s="22" t="n">
        <f aca="false">SUM(I5:I8)</f>
        <v>26549</v>
      </c>
      <c r="J9" s="22" t="n">
        <f aca="false">SUM(J5:J8)</f>
        <v>23049</v>
      </c>
      <c r="K9" s="22" t="n">
        <f aca="false">SUM(K5:K8)</f>
        <v>3500</v>
      </c>
      <c r="L9" s="22" t="n">
        <f aca="false">SUM(L5:L8)</f>
        <v>470</v>
      </c>
      <c r="M9" s="22" t="n">
        <f aca="false">SUM(M5:M8)</f>
        <v>153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9:H9"/>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0:33:48Z</dcterms:created>
  <dc:creator>admin</dc:creator>
  <dc:description/>
  <dc:language>en-US</dc:language>
  <cp:lastModifiedBy>Administrator</cp:lastModifiedBy>
  <cp:lastPrinted>2018-06-28T02:36:29Z</cp:lastPrinted>
  <dcterms:modified xsi:type="dcterms:W3CDTF">2018-07-05T06: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